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Q$13</definedName>
    <definedName function="false" hidden="false" localSheetId="5" name="_xlnm.Print_Area" vbProcedure="false">附件4!$A$1:$H$12</definedName>
    <definedName function="false" hidden="false" localSheetId="7" name="_xlnm.Print_Area" vbProcedure="false">附件6!$A$1:$E$39</definedName>
    <definedName function="false" hidden="false" localSheetId="7" name="_xlnm.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r>
      <rPr>
        <sz val="40"/>
        <rFont val="Noto Sans"/>
        <family val="2"/>
      </rPr>
      <t xml:space="preserve">新兴街道办事处</t>
    </r>
    <r>
      <rPr>
        <sz val="40"/>
        <rFont val="华文中宋"/>
        <family val="0"/>
        <charset val="134"/>
      </rPr>
      <t xml:space="preserve">2017</t>
    </r>
    <r>
      <rPr>
        <sz val="40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新兴街道办事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新兴街道办事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新兴街道办事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新兴街道办事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二、文化体育与传媒支出</t>
  </si>
  <si>
    <t xml:space="preserve">三、社会保障和就业支出</t>
  </si>
  <si>
    <t xml:space="preserve">四、医疗卫生与计划生育支出</t>
  </si>
  <si>
    <t xml:space="preserve">五、城乡社区支出</t>
  </si>
  <si>
    <r>
      <rPr>
        <sz val="22"/>
        <rFont val="Noto Sans"/>
        <family val="2"/>
      </rPr>
      <t xml:space="preserve">新兴街道办事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事务</t>
  </si>
  <si>
    <t xml:space="preserve">统计信息事务</t>
  </si>
  <si>
    <t xml:space="preserve">其他统计信息事务支出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公共就业服务和职业技能鉴定机构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医疗保险</t>
  </si>
  <si>
    <t xml:space="preserve">行政单位医疗</t>
  </si>
  <si>
    <t xml:space="preserve">事业单位医疗</t>
  </si>
  <si>
    <t xml:space="preserve">其他医疗保障支出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新兴街道办事处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其他社会保险缴费</t>
  </si>
  <si>
    <t xml:space="preserve">住房公积金</t>
  </si>
  <si>
    <t xml:space="preserve">对个人和家庭的补助</t>
  </si>
  <si>
    <t xml:space="preserve">  离退休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交通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招待费</t>
  </si>
  <si>
    <t xml:space="preserve">  公务用车运行维护费</t>
  </si>
  <si>
    <t xml:space="preserve">  工会经费</t>
  </si>
  <si>
    <t xml:space="preserve">  福利费</t>
  </si>
  <si>
    <t xml:space="preserve">  租赁费</t>
  </si>
  <si>
    <t xml:space="preserve"> 专用燃料费</t>
  </si>
  <si>
    <t xml:space="preserve"> 其他交通费</t>
  </si>
  <si>
    <t xml:space="preserve">……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新兴街道办事处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财政拨款支出预算表</t>
    </r>
  </si>
  <si>
    <r>
      <rPr>
        <sz val="18"/>
        <rFont val="Noto Sans"/>
        <family val="2"/>
      </rPr>
      <t xml:space="preserve">新兴街道办事处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0.00_ "/>
    <numFmt numFmtId="192" formatCode="#,##0.00"/>
    <numFmt numFmtId="193" formatCode="#,##0.0000"/>
    <numFmt numFmtId="194" formatCode="* #,##0.00;* \-#,##0.00;* &quot;&quot;??;@"/>
    <numFmt numFmtId="195" formatCode="00"/>
    <numFmt numFmtId="196" formatCode="General"/>
    <numFmt numFmtId="197" formatCode=";;;"/>
    <numFmt numFmtId="198" formatCode="@"/>
    <numFmt numFmtId="199" formatCode="#,##0.00_ 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8" fontId="7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21.82"/>
    <col collapsed="false" customWidth="true" hidden="false" outlineLevel="0" max="6" min="2" style="119" width="17.99"/>
    <col collapsed="false" customWidth="false" hidden="false" outlineLevel="0" max="257" min="7" style="119" width="11.99"/>
  </cols>
  <sheetData>
    <row r="1" customFormat="false" ht="44.25" hidden="false" customHeight="true" outlineLevel="0" collapsed="false">
      <c r="A1" s="17"/>
      <c r="B1" s="120"/>
      <c r="C1" s="120"/>
      <c r="D1" s="120"/>
      <c r="E1" s="120"/>
      <c r="F1" s="120"/>
    </row>
    <row r="2" customFormat="false" ht="42" hidden="false" customHeight="true" outlineLevel="0" collapsed="false">
      <c r="A2" s="121" t="s">
        <v>143</v>
      </c>
      <c r="B2" s="121"/>
      <c r="C2" s="121"/>
      <c r="D2" s="121"/>
      <c r="E2" s="121"/>
      <c r="F2" s="121"/>
    </row>
    <row r="3" customFormat="false" ht="24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24" hidden="false" customHeight="true" outlineLevel="0" collapsed="false">
      <c r="A4" s="123"/>
      <c r="B4" s="123"/>
      <c r="C4" s="123"/>
      <c r="D4" s="123"/>
      <c r="E4" s="123"/>
      <c r="F4" s="124" t="s">
        <v>2</v>
      </c>
    </row>
    <row r="5" customFormat="false" ht="64.5" hidden="false" customHeight="true" outlineLevel="0" collapsed="false">
      <c r="A5" s="125" t="s">
        <v>71</v>
      </c>
      <c r="B5" s="126" t="s">
        <v>144</v>
      </c>
      <c r="C5" s="127" t="s">
        <v>145</v>
      </c>
      <c r="D5" s="127"/>
      <c r="E5" s="127"/>
      <c r="F5" s="128" t="s">
        <v>146</v>
      </c>
    </row>
    <row r="6" customFormat="false" ht="64.5" hidden="false" customHeight="true" outlineLevel="0" collapsed="false">
      <c r="A6" s="125"/>
      <c r="B6" s="126"/>
      <c r="C6" s="129" t="s">
        <v>147</v>
      </c>
      <c r="D6" s="130" t="s">
        <v>148</v>
      </c>
      <c r="E6" s="130" t="s">
        <v>149</v>
      </c>
      <c r="F6" s="128"/>
    </row>
    <row r="7" customFormat="false" ht="64.5" hidden="false" customHeight="true" outlineLevel="0" collapsed="false">
      <c r="A7" s="131" t="n">
        <f aca="false">C7+F7</f>
        <v>0</v>
      </c>
      <c r="B7" s="132" t="n">
        <v>0</v>
      </c>
      <c r="C7" s="132" t="n">
        <f aca="false">D7</f>
        <v>0</v>
      </c>
      <c r="D7" s="132" t="n">
        <v>0</v>
      </c>
      <c r="E7" s="132" t="n">
        <v>0</v>
      </c>
      <c r="F7" s="133" t="n">
        <v>0</v>
      </c>
    </row>
    <row r="8" customFormat="false" ht="51" hidden="false" customHeight="true" outlineLevel="0" collapsed="false">
      <c r="A8" s="134" t="s">
        <v>150</v>
      </c>
      <c r="B8" s="123"/>
      <c r="C8" s="123"/>
      <c r="D8" s="123"/>
      <c r="E8" s="123"/>
      <c r="F8" s="12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5.65"/>
    <col collapsed="false" customWidth="true" hidden="false" outlineLevel="0" max="3" min="3" style="0" width="42.32"/>
    <col collapsed="false" customWidth="true" hidden="false" outlineLevel="0" max="4" min="4" style="0" width="26.9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.75" hidden="false" customHeight="true" outlineLevel="0" collapsed="false">
      <c r="A1" s="17"/>
    </row>
    <row r="2" customFormat="false" ht="31.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100.85</v>
      </c>
      <c r="C6" s="28" t="s">
        <v>8</v>
      </c>
      <c r="D6" s="27" t="n">
        <v>1421.05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7" t="n">
        <v>6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326.3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08.8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 t="n">
        <v>1184.5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38" t="n">
        <f aca="false">B6</f>
        <v>3100.85</v>
      </c>
      <c r="C25" s="37" t="s">
        <v>29</v>
      </c>
      <c r="D25" s="39" t="n">
        <f aca="false">SUM(D6:D24)</f>
        <v>3100.8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7" t="s">
        <v>34</v>
      </c>
      <c r="B30" s="38" t="n">
        <f aca="false">B25</f>
        <v>3100.85</v>
      </c>
      <c r="C30" s="43" t="s">
        <v>35</v>
      </c>
      <c r="D30" s="38" t="n">
        <f aca="false">D25</f>
        <v>3100.8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15" activeCellId="0" sqref="D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55" width="17.65"/>
    <col collapsed="false" customWidth="true" hidden="false" outlineLevel="0" max="3" min="3" style="0" width="50.65"/>
    <col collapsed="false" customWidth="true" hidden="false" outlineLevel="0" max="4" min="4" style="55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58" t="s">
        <v>6</v>
      </c>
      <c r="C5" s="22" t="s">
        <v>5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3100.85</v>
      </c>
      <c r="C6" s="28" t="s">
        <v>8</v>
      </c>
      <c r="D6" s="27" t="n">
        <v>1421.05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 t="n">
        <v>6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0" t="s">
        <v>14</v>
      </c>
      <c r="D11" s="27" t="n">
        <v>326.3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08.8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9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9"/>
      <c r="C14" s="28" t="s">
        <v>17</v>
      </c>
      <c r="D14" s="27" t="n">
        <v>1184.5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9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9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9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26</v>
      </c>
      <c r="D23" s="6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27</v>
      </c>
      <c r="D24" s="6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SUM(B6:B24)</f>
        <v>3100.85</v>
      </c>
      <c r="C25" s="37" t="s">
        <v>29</v>
      </c>
      <c r="D25" s="61" t="n">
        <f aca="false">SUM(D6:D24)</f>
        <v>3100.8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/>
      <c r="C27" s="29"/>
      <c r="D27" s="27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/>
      <c r="C28" s="29"/>
      <c r="D28" s="2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/>
      <c r="C29" s="29"/>
      <c r="D29" s="2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7" t="s">
        <v>34</v>
      </c>
      <c r="B30" s="27" t="n">
        <f aca="false">B25</f>
        <v>3100.85</v>
      </c>
      <c r="C30" s="37" t="s">
        <v>35</v>
      </c>
      <c r="D30" s="27" t="n">
        <f aca="false">D25</f>
        <v>3100.8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62"/>
      <c r="C31" s="46"/>
      <c r="D31" s="6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63"/>
      <c r="C32" s="48"/>
      <c r="D32" s="63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64"/>
      <c r="C33" s="53"/>
      <c r="D33" s="6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64"/>
      <c r="C34" s="53"/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64"/>
      <c r="C35" s="53"/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64"/>
      <c r="C36" s="53"/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0.83"/>
    <col collapsed="false" customWidth="true" hidden="false" outlineLevel="0" max="4" min="2" style="65" width="9.49"/>
    <col collapsed="false" customWidth="true" hidden="false" outlineLevel="0" max="5" min="5" style="65" width="12.49"/>
    <col collapsed="false" customWidth="true" hidden="false" outlineLevel="0" max="6" min="6" style="65" width="10.65"/>
    <col collapsed="false" customWidth="true" hidden="false" outlineLevel="0" max="7" min="7" style="65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13" min="13" style="48" width="8.65"/>
    <col collapsed="false" customWidth="true" hidden="true" outlineLevel="0" max="17" min="14" style="48" width="8.99"/>
    <col collapsed="false" customWidth="true" hidden="false" outlineLevel="0" max="247" min="18" style="48" width="8.99"/>
    <col collapsed="false" customWidth="false" hidden="false" outlineLevel="0" max="257" min="248" style="66" width="9.15"/>
  </cols>
  <sheetData>
    <row r="1" s="68" customFormat="true" ht="27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J1" s="67"/>
      <c r="K1" s="67"/>
      <c r="L1" s="67"/>
    </row>
    <row r="2" s="19" customFormat="true" ht="40.5" hidden="false" customHeight="true" outlineLevel="0" collapsed="false">
      <c r="A2" s="69" t="s">
        <v>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9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20" customFormat="true" ht="21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J4" s="71"/>
      <c r="K4" s="71"/>
      <c r="L4" s="72" t="s">
        <v>2</v>
      </c>
    </row>
    <row r="5" s="7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73" customFormat="true" ht="29.85" hidden="false" customHeight="true" outlineLevel="0" collapsed="false">
      <c r="A6" s="25"/>
      <c r="B6" s="25" t="s">
        <v>58</v>
      </c>
      <c r="C6" s="25" t="s">
        <v>59</v>
      </c>
      <c r="D6" s="74" t="s">
        <v>60</v>
      </c>
      <c r="E6" s="25" t="s">
        <v>58</v>
      </c>
      <c r="F6" s="75" t="s">
        <v>61</v>
      </c>
      <c r="G6" s="25"/>
      <c r="H6" s="25"/>
      <c r="I6" s="25"/>
      <c r="J6" s="25"/>
      <c r="K6" s="25"/>
      <c r="L6" s="25"/>
    </row>
    <row r="7" s="73" customFormat="true" ht="39.95" hidden="false" customHeight="true" outlineLevel="0" collapsed="false">
      <c r="A7" s="25"/>
      <c r="B7" s="25"/>
      <c r="C7" s="25"/>
      <c r="D7" s="74"/>
      <c r="E7" s="25"/>
      <c r="F7" s="7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76" t="n">
        <f aca="false">E8</f>
        <v>3100.85</v>
      </c>
      <c r="B8" s="76"/>
      <c r="C8" s="76"/>
      <c r="D8" s="76"/>
      <c r="E8" s="76" t="n">
        <v>3100.85</v>
      </c>
      <c r="F8" s="76"/>
      <c r="G8" s="76"/>
      <c r="H8" s="76"/>
      <c r="I8" s="76"/>
      <c r="J8" s="76"/>
      <c r="K8" s="76"/>
      <c r="L8" s="7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8" width="40.49"/>
    <col collapsed="false" customWidth="true" hidden="false" outlineLevel="0" max="6" min="2" style="79" width="11.65"/>
    <col collapsed="false" customWidth="true" hidden="false" outlineLevel="0" max="7" min="7" style="79" width="14.32"/>
    <col collapsed="false" customWidth="true" hidden="false" outlineLevel="0" max="8" min="8" style="80" width="11.65"/>
    <col collapsed="false" customWidth="true" hidden="false" outlineLevel="0" max="248" min="9" style="80" width="10.65"/>
  </cols>
  <sheetData>
    <row r="1" s="68" customFormat="true" ht="27" hidden="false" customHeight="true" outlineLevel="0" collapsed="false">
      <c r="A1" s="17"/>
      <c r="B1" s="81"/>
      <c r="C1" s="81"/>
      <c r="D1" s="81"/>
      <c r="E1" s="81"/>
      <c r="F1" s="81"/>
      <c r="H1" s="81"/>
    </row>
    <row r="2" s="84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82"/>
      <c r="J2" s="83"/>
      <c r="K2" s="82"/>
      <c r="L2" s="82"/>
    </row>
    <row r="3" s="20" customFormat="true" ht="21.95" hidden="false" customHeight="true" outlineLevel="0" collapsed="false">
      <c r="A3" s="85"/>
      <c r="B3" s="85"/>
      <c r="C3" s="85"/>
      <c r="D3" s="85"/>
      <c r="E3" s="85"/>
      <c r="F3" s="85"/>
      <c r="H3" s="86" t="s">
        <v>2</v>
      </c>
    </row>
    <row r="4" s="23" customFormat="true" ht="29.85" hidden="false" customHeight="true" outlineLevel="0" collapsed="false">
      <c r="A4" s="22" t="s">
        <v>63</v>
      </c>
      <c r="B4" s="87" t="s">
        <v>64</v>
      </c>
      <c r="C4" s="37" t="s">
        <v>65</v>
      </c>
      <c r="D4" s="88" t="s">
        <v>66</v>
      </c>
      <c r="E4" s="88" t="s">
        <v>67</v>
      </c>
      <c r="F4" s="88" t="s">
        <v>68</v>
      </c>
      <c r="G4" s="88" t="s">
        <v>69</v>
      </c>
      <c r="H4" s="88" t="s">
        <v>70</v>
      </c>
    </row>
    <row r="5" s="23" customFormat="true" ht="29.85" hidden="false" customHeight="true" outlineLevel="0" collapsed="false">
      <c r="A5" s="22"/>
      <c r="B5" s="87"/>
      <c r="C5" s="37"/>
      <c r="D5" s="88"/>
      <c r="E5" s="88"/>
      <c r="F5" s="88"/>
      <c r="G5" s="88"/>
      <c r="H5" s="88"/>
    </row>
    <row r="6" s="23" customFormat="true" ht="29.85" hidden="false" customHeight="true" outlineLevel="0" collapsed="false">
      <c r="A6" s="22"/>
      <c r="B6" s="87"/>
      <c r="C6" s="37"/>
      <c r="D6" s="88"/>
      <c r="E6" s="88"/>
      <c r="F6" s="88"/>
      <c r="G6" s="88"/>
      <c r="H6" s="88"/>
    </row>
    <row r="7" s="91" customFormat="true" ht="47.25" hidden="false" customHeight="true" outlineLevel="0" collapsed="false">
      <c r="A7" s="89" t="s">
        <v>71</v>
      </c>
      <c r="B7" s="27" t="n">
        <f aca="false">B8+B9+B10+B11+B12</f>
        <v>3100.85</v>
      </c>
      <c r="C7" s="27" t="n">
        <f aca="false">C8+C9+C10+C11+C12</f>
        <v>2523.1</v>
      </c>
      <c r="D7" s="27" t="n">
        <f aca="false">D8+D9+D10+D11+D12</f>
        <v>577.75</v>
      </c>
      <c r="E7" s="27"/>
      <c r="F7" s="27"/>
      <c r="G7" s="90"/>
      <c r="H7" s="27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</row>
    <row r="8" s="92" customFormat="true" ht="47.25" hidden="false" customHeight="true" outlineLevel="0" collapsed="false">
      <c r="A8" s="28" t="s">
        <v>8</v>
      </c>
      <c r="B8" s="27" t="n">
        <f aca="false">C8+D8</f>
        <v>1421.05</v>
      </c>
      <c r="C8" s="93" t="n">
        <v>1228.23</v>
      </c>
      <c r="D8" s="27" t="n">
        <v>192.82</v>
      </c>
      <c r="E8" s="27"/>
      <c r="F8" s="27"/>
      <c r="G8" s="90"/>
      <c r="H8" s="27"/>
      <c r="I8" s="91"/>
    </row>
    <row r="9" customFormat="false" ht="47.25" hidden="false" customHeight="true" outlineLevel="0" collapsed="false">
      <c r="A9" s="28" t="s">
        <v>72</v>
      </c>
      <c r="B9" s="27" t="n">
        <f aca="false">C9+D9</f>
        <v>60</v>
      </c>
      <c r="C9" s="94"/>
      <c r="D9" s="27" t="n">
        <v>60</v>
      </c>
      <c r="E9" s="27"/>
      <c r="F9" s="27"/>
      <c r="G9" s="90"/>
      <c r="H9" s="27"/>
    </row>
    <row r="10" customFormat="false" ht="47.25" hidden="false" customHeight="true" outlineLevel="0" collapsed="false">
      <c r="A10" s="30" t="s">
        <v>73</v>
      </c>
      <c r="B10" s="27" t="n">
        <f aca="false">C10+D10</f>
        <v>326.37</v>
      </c>
      <c r="C10" s="94" t="n">
        <v>316.37</v>
      </c>
      <c r="D10" s="27" t="n">
        <v>10</v>
      </c>
      <c r="E10" s="27"/>
      <c r="F10" s="27"/>
      <c r="G10" s="90"/>
      <c r="H10" s="27"/>
    </row>
    <row r="11" customFormat="false" ht="47.25" hidden="false" customHeight="true" outlineLevel="0" collapsed="false">
      <c r="A11" s="28" t="s">
        <v>74</v>
      </c>
      <c r="B11" s="27" t="n">
        <f aca="false">C11+D11</f>
        <v>108.85</v>
      </c>
      <c r="C11" s="94" t="n">
        <v>108.85</v>
      </c>
      <c r="D11" s="27"/>
      <c r="E11" s="27"/>
      <c r="F11" s="27"/>
      <c r="G11" s="90"/>
      <c r="H11" s="27"/>
    </row>
    <row r="12" customFormat="false" ht="47.25" hidden="false" customHeight="true" outlineLevel="0" collapsed="false">
      <c r="A12" s="28" t="s">
        <v>75</v>
      </c>
      <c r="B12" s="27" t="n">
        <f aca="false">C12+D12</f>
        <v>1184.58</v>
      </c>
      <c r="C12" s="94" t="n">
        <v>869.65</v>
      </c>
      <c r="D12" s="27" t="n">
        <v>314.93</v>
      </c>
      <c r="E12" s="27"/>
      <c r="F12" s="27"/>
      <c r="G12" s="90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6" activeCellId="0" sqref="C6: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95" width="19.32"/>
    <col collapsed="false" customWidth="true" hidden="false" outlineLevel="0" max="5" min="5" style="80" width="28.65"/>
    <col collapsed="false" customWidth="true" hidden="false" outlineLevel="0" max="243" min="6" style="80" width="7.65"/>
  </cols>
  <sheetData>
    <row r="1" customFormat="false" ht="15.75" hidden="false" customHeight="true" outlineLevel="0" collapsed="false">
      <c r="A1" s="17"/>
    </row>
    <row r="2" s="84" customFormat="true" ht="24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24.75" hidden="false" customHeight="true" outlineLevel="0" collapsed="false">
      <c r="B3" s="85"/>
      <c r="C3" s="85"/>
      <c r="D3" s="85"/>
      <c r="E3" s="21" t="s">
        <v>2</v>
      </c>
    </row>
    <row r="4" s="92" customFormat="true" ht="30" hidden="false" customHeight="true" outlineLevel="0" collapsed="false">
      <c r="A4" s="96" t="s">
        <v>77</v>
      </c>
      <c r="B4" s="87" t="s">
        <v>78</v>
      </c>
      <c r="C4" s="87"/>
      <c r="D4" s="87"/>
      <c r="E4" s="37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s="92" customFormat="true" ht="30" hidden="false" customHeight="true" outlineLevel="0" collapsed="false">
      <c r="A5" s="96"/>
      <c r="B5" s="22" t="s">
        <v>80</v>
      </c>
      <c r="C5" s="22" t="s">
        <v>65</v>
      </c>
      <c r="D5" s="22" t="s">
        <v>66</v>
      </c>
      <c r="E5" s="37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s="92" customFormat="true" ht="30" hidden="false" customHeight="true" outlineLevel="0" collapsed="false">
      <c r="A6" s="89" t="s">
        <v>71</v>
      </c>
      <c r="B6" s="97" t="n">
        <f aca="false">C6+D6</f>
        <v>3100.85</v>
      </c>
      <c r="C6" s="98" t="n">
        <f aca="false">C7+C16+C22+C27+C13</f>
        <v>2523.1</v>
      </c>
      <c r="D6" s="98" t="n">
        <f aca="false">D7+D16+D22+D27+D13</f>
        <v>577.75</v>
      </c>
      <c r="E6" s="99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0" hidden="false" customHeight="true" outlineLevel="0" collapsed="false">
      <c r="A7" s="100" t="s">
        <v>81</v>
      </c>
      <c r="B7" s="97" t="n">
        <f aca="false">C7+D7</f>
        <v>1421.05</v>
      </c>
      <c r="C7" s="97" t="n">
        <f aca="false">C8+C11</f>
        <v>1228.23</v>
      </c>
      <c r="D7" s="97" t="n">
        <f aca="false">D8+D11</f>
        <v>192.82</v>
      </c>
      <c r="E7" s="99"/>
    </row>
    <row r="8" customFormat="false" ht="30" hidden="false" customHeight="true" outlineLevel="0" collapsed="false">
      <c r="A8" s="42" t="s">
        <v>82</v>
      </c>
      <c r="B8" s="97" t="n">
        <f aca="false">C8+D8</f>
        <v>1367.4</v>
      </c>
      <c r="C8" s="101" t="n">
        <f aca="false">C9+C10</f>
        <v>1174.58</v>
      </c>
      <c r="D8" s="101" t="n">
        <f aca="false">D9+D10</f>
        <v>192.82</v>
      </c>
      <c r="E8" s="99"/>
    </row>
    <row r="9" customFormat="false" ht="30" hidden="false" customHeight="true" outlineLevel="0" collapsed="false">
      <c r="A9" s="22" t="s">
        <v>83</v>
      </c>
      <c r="B9" s="97" t="n">
        <f aca="false">C9+D9</f>
        <v>1252.58</v>
      </c>
      <c r="C9" s="101" t="n">
        <v>1174.58</v>
      </c>
      <c r="D9" s="101" t="n">
        <v>78</v>
      </c>
      <c r="E9" s="99"/>
    </row>
    <row r="10" customFormat="false" ht="30" hidden="false" customHeight="true" outlineLevel="0" collapsed="false">
      <c r="A10" s="22" t="s">
        <v>84</v>
      </c>
      <c r="B10" s="97" t="n">
        <f aca="false">C10+D10</f>
        <v>114.82</v>
      </c>
      <c r="C10" s="101"/>
      <c r="D10" s="101" t="n">
        <v>114.82</v>
      </c>
      <c r="E10" s="99"/>
    </row>
    <row r="11" customFormat="false" ht="30" hidden="false" customHeight="true" outlineLevel="0" collapsed="false">
      <c r="A11" s="26" t="s">
        <v>85</v>
      </c>
      <c r="B11" s="97" t="n">
        <f aca="false">C11+D11</f>
        <v>53.65</v>
      </c>
      <c r="C11" s="101" t="n">
        <f aca="false">C12</f>
        <v>53.65</v>
      </c>
      <c r="D11" s="101"/>
      <c r="E11" s="99"/>
    </row>
    <row r="12" customFormat="false" ht="30" hidden="false" customHeight="true" outlineLevel="0" collapsed="false">
      <c r="A12" s="102" t="s">
        <v>86</v>
      </c>
      <c r="B12" s="97" t="n">
        <f aca="false">C12+D12</f>
        <v>53.65</v>
      </c>
      <c r="C12" s="101" t="n">
        <v>53.65</v>
      </c>
      <c r="D12" s="101"/>
      <c r="E12" s="99"/>
    </row>
    <row r="13" customFormat="false" ht="30" hidden="false" customHeight="true" outlineLevel="0" collapsed="false">
      <c r="A13" s="102" t="s">
        <v>87</v>
      </c>
      <c r="B13" s="97" t="n">
        <f aca="false">C13+D13</f>
        <v>60</v>
      </c>
      <c r="C13" s="101"/>
      <c r="D13" s="101" t="n">
        <f aca="false">D14</f>
        <v>60</v>
      </c>
      <c r="E13" s="99"/>
    </row>
    <row r="14" customFormat="false" ht="30" hidden="false" customHeight="true" outlineLevel="0" collapsed="false">
      <c r="A14" s="102" t="s">
        <v>88</v>
      </c>
      <c r="B14" s="97" t="n">
        <f aca="false">C14+D14</f>
        <v>60</v>
      </c>
      <c r="C14" s="101"/>
      <c r="D14" s="101" t="n">
        <f aca="false">D15</f>
        <v>60</v>
      </c>
      <c r="E14" s="99"/>
    </row>
    <row r="15" customFormat="false" ht="30" hidden="false" customHeight="true" outlineLevel="0" collapsed="false">
      <c r="A15" s="102" t="s">
        <v>89</v>
      </c>
      <c r="B15" s="97" t="n">
        <f aca="false">C15+D15</f>
        <v>60</v>
      </c>
      <c r="C15" s="101"/>
      <c r="D15" s="101" t="n">
        <v>60</v>
      </c>
      <c r="E15" s="99"/>
    </row>
    <row r="16" customFormat="false" ht="30" hidden="false" customHeight="true" outlineLevel="0" collapsed="false">
      <c r="A16" s="42" t="s">
        <v>90</v>
      </c>
      <c r="B16" s="97" t="n">
        <f aca="false">C16+D16</f>
        <v>326.37</v>
      </c>
      <c r="C16" s="98" t="n">
        <f aca="false">C17+C19</f>
        <v>316.37</v>
      </c>
      <c r="D16" s="98" t="n">
        <f aca="false">D17+D19</f>
        <v>10</v>
      </c>
      <c r="E16" s="99"/>
    </row>
    <row r="17" customFormat="false" ht="30" hidden="false" customHeight="true" outlineLevel="0" collapsed="false">
      <c r="A17" s="103" t="s">
        <v>91</v>
      </c>
      <c r="B17" s="97" t="n">
        <f aca="false">C17+D17</f>
        <v>120.83</v>
      </c>
      <c r="C17" s="101" t="n">
        <f aca="false">C18</f>
        <v>110.83</v>
      </c>
      <c r="D17" s="101" t="n">
        <f aca="false">D18</f>
        <v>10</v>
      </c>
      <c r="E17" s="99"/>
    </row>
    <row r="18" customFormat="false" ht="30" hidden="false" customHeight="true" outlineLevel="0" collapsed="false">
      <c r="A18" s="102" t="s">
        <v>92</v>
      </c>
      <c r="B18" s="97" t="n">
        <f aca="false">C18+D18</f>
        <v>120.83</v>
      </c>
      <c r="C18" s="101" t="n">
        <v>110.83</v>
      </c>
      <c r="D18" s="101" t="n">
        <v>10</v>
      </c>
      <c r="E18" s="99"/>
    </row>
    <row r="19" customFormat="false" ht="30" hidden="false" customHeight="true" outlineLevel="0" collapsed="false">
      <c r="A19" s="104" t="s">
        <v>93</v>
      </c>
      <c r="B19" s="97" t="n">
        <f aca="false">C19+D19</f>
        <v>205.54</v>
      </c>
      <c r="C19" s="105" t="n">
        <v>205.54</v>
      </c>
      <c r="D19" s="106" t="n">
        <v>0</v>
      </c>
      <c r="E19" s="99"/>
    </row>
    <row r="20" customFormat="false" ht="30" hidden="false" customHeight="true" outlineLevel="0" collapsed="false">
      <c r="A20" s="104" t="s">
        <v>94</v>
      </c>
      <c r="B20" s="97" t="n">
        <f aca="false">C20+D20</f>
        <v>191.66</v>
      </c>
      <c r="C20" s="105" t="n">
        <v>191.66</v>
      </c>
      <c r="D20" s="106" t="n">
        <v>0</v>
      </c>
      <c r="E20" s="99"/>
    </row>
    <row r="21" customFormat="false" ht="30" hidden="false" customHeight="true" outlineLevel="0" collapsed="false">
      <c r="A21" s="104" t="s">
        <v>95</v>
      </c>
      <c r="B21" s="97" t="n">
        <f aca="false">C21+D21</f>
        <v>13.88</v>
      </c>
      <c r="C21" s="105" t="n">
        <v>13.88</v>
      </c>
      <c r="D21" s="106" t="n">
        <v>0</v>
      </c>
      <c r="E21" s="99"/>
    </row>
    <row r="22" customFormat="false" ht="30" hidden="false" customHeight="true" outlineLevel="0" collapsed="false">
      <c r="A22" s="102" t="s">
        <v>96</v>
      </c>
      <c r="B22" s="97" t="n">
        <f aca="false">C22+D22</f>
        <v>108.85</v>
      </c>
      <c r="C22" s="101" t="n">
        <f aca="false">C23</f>
        <v>108.85</v>
      </c>
      <c r="D22" s="101"/>
      <c r="E22" s="99"/>
    </row>
    <row r="23" customFormat="false" ht="30" hidden="false" customHeight="true" outlineLevel="0" collapsed="false">
      <c r="A23" s="107" t="s">
        <v>97</v>
      </c>
      <c r="B23" s="97" t="n">
        <f aca="false">C23+D23</f>
        <v>108.85</v>
      </c>
      <c r="C23" s="101" t="n">
        <f aca="false">C24+C25+C26</f>
        <v>108.85</v>
      </c>
      <c r="D23" s="101"/>
      <c r="E23" s="99"/>
    </row>
    <row r="24" customFormat="false" ht="30" hidden="false" customHeight="true" outlineLevel="0" collapsed="false">
      <c r="A24" s="89" t="s">
        <v>98</v>
      </c>
      <c r="B24" s="97" t="n">
        <f aca="false">C24+D24</f>
        <v>86.19</v>
      </c>
      <c r="C24" s="101" t="n">
        <v>86.19</v>
      </c>
      <c r="D24" s="101"/>
      <c r="E24" s="99"/>
    </row>
    <row r="25" customFormat="false" ht="30" hidden="false" customHeight="true" outlineLevel="0" collapsed="false">
      <c r="A25" s="22" t="s">
        <v>99</v>
      </c>
      <c r="B25" s="97" t="n">
        <f aca="false">C25+D25</f>
        <v>11.87</v>
      </c>
      <c r="C25" s="101" t="n">
        <v>11.87</v>
      </c>
      <c r="D25" s="101"/>
      <c r="E25" s="99"/>
    </row>
    <row r="26" customFormat="false" ht="30" hidden="false" customHeight="true" outlineLevel="0" collapsed="false">
      <c r="A26" s="22" t="s">
        <v>100</v>
      </c>
      <c r="B26" s="97" t="n">
        <f aca="false">C26+D26</f>
        <v>10.79</v>
      </c>
      <c r="C26" s="101" t="n">
        <v>10.79</v>
      </c>
      <c r="D26" s="101"/>
      <c r="E26" s="99"/>
    </row>
    <row r="27" customFormat="false" ht="30" hidden="false" customHeight="true" outlineLevel="0" collapsed="false">
      <c r="A27" s="26" t="s">
        <v>101</v>
      </c>
      <c r="B27" s="97" t="n">
        <f aca="false">C27+D27</f>
        <v>1184.58</v>
      </c>
      <c r="C27" s="101" t="n">
        <f aca="false">C28</f>
        <v>869.65</v>
      </c>
      <c r="D27" s="101" t="n">
        <f aca="false">D28</f>
        <v>314.93</v>
      </c>
      <c r="E27" s="99"/>
    </row>
    <row r="28" customFormat="false" ht="30" hidden="false" customHeight="true" outlineLevel="0" collapsed="false">
      <c r="A28" s="22" t="s">
        <v>102</v>
      </c>
      <c r="B28" s="97" t="n">
        <f aca="false">C28+D28</f>
        <v>1184.58</v>
      </c>
      <c r="C28" s="101" t="n">
        <f aca="false">C29+C30+C31</f>
        <v>869.65</v>
      </c>
      <c r="D28" s="101" t="n">
        <f aca="false">D29+D30+D31</f>
        <v>314.93</v>
      </c>
      <c r="E28" s="99"/>
    </row>
    <row r="29" customFormat="false" ht="30" hidden="false" customHeight="true" outlineLevel="0" collapsed="false">
      <c r="A29" s="22" t="s">
        <v>83</v>
      </c>
      <c r="B29" s="97" t="n">
        <f aca="false">C29+D29</f>
        <v>697.82</v>
      </c>
      <c r="C29" s="101" t="n">
        <v>627.82</v>
      </c>
      <c r="D29" s="101" t="n">
        <v>70</v>
      </c>
      <c r="E29" s="99"/>
    </row>
    <row r="30" customFormat="false" ht="30" hidden="false" customHeight="true" outlineLevel="0" collapsed="false">
      <c r="A30" s="22" t="s">
        <v>103</v>
      </c>
      <c r="B30" s="97" t="n">
        <f aca="false">C30+D30</f>
        <v>0</v>
      </c>
      <c r="C30" s="101"/>
      <c r="D30" s="101"/>
      <c r="E30" s="99"/>
    </row>
    <row r="31" customFormat="false" ht="30" hidden="false" customHeight="true" outlineLevel="0" collapsed="false">
      <c r="A31" s="22" t="s">
        <v>104</v>
      </c>
      <c r="B31" s="97" t="n">
        <f aca="false">C31+D31</f>
        <v>486.76</v>
      </c>
      <c r="C31" s="101" t="n">
        <v>241.83</v>
      </c>
      <c r="D31" s="101" t="n">
        <v>244.93</v>
      </c>
      <c r="E31" s="99"/>
    </row>
    <row r="32" customFormat="false" ht="6.75" hidden="false" customHeight="true" outlineLevel="0" collapsed="false">
      <c r="A32" s="108"/>
      <c r="B32" s="109"/>
      <c r="C32" s="109"/>
      <c r="D32" s="109"/>
      <c r="E32" s="110"/>
    </row>
    <row r="33" customFormat="false" ht="6" hidden="false" customHeight="true" outlineLevel="0" collapsed="false">
      <c r="A33" s="108"/>
      <c r="B33" s="109"/>
      <c r="C33" s="109"/>
      <c r="D33" s="109"/>
      <c r="E33" s="110"/>
    </row>
    <row r="34" customFormat="false" ht="22.5" hidden="false" customHeight="true" outlineLevel="0" collapsed="false">
      <c r="A34" s="111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3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106</v>
      </c>
      <c r="B2" s="18"/>
      <c r="C2" s="18"/>
      <c r="D2" s="18"/>
      <c r="E2" s="18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112" t="s">
        <v>78</v>
      </c>
      <c r="C4" s="112"/>
      <c r="D4" s="112"/>
      <c r="E4" s="37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39.95" hidden="false" customHeight="true" outlineLevel="0" collapsed="false">
      <c r="A5" s="22"/>
      <c r="B5" s="22" t="s">
        <v>80</v>
      </c>
      <c r="C5" s="22" t="s">
        <v>107</v>
      </c>
      <c r="D5" s="22" t="s">
        <v>108</v>
      </c>
      <c r="E5" s="37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customFormat="false" ht="35.1" hidden="false" customHeight="true" outlineLevel="0" collapsed="false">
      <c r="A6" s="89" t="s">
        <v>71</v>
      </c>
      <c r="B6" s="98" t="n">
        <f aca="false">C6+D6</f>
        <v>2533.1</v>
      </c>
      <c r="C6" s="98" t="n">
        <f aca="false">C7+C17+C19</f>
        <v>2329.82</v>
      </c>
      <c r="D6" s="98" t="n">
        <f aca="false">D19</f>
        <v>203.28</v>
      </c>
      <c r="E6" s="99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100" t="s">
        <v>109</v>
      </c>
      <c r="B7" s="98" t="n">
        <f aca="false">C7+D7</f>
        <v>2287.05</v>
      </c>
      <c r="C7" s="98" t="n">
        <f aca="false">SUM(C8:C16)</f>
        <v>2287.05</v>
      </c>
      <c r="D7" s="98" t="n">
        <f aca="false">SUM(D8:D18)</f>
        <v>0</v>
      </c>
      <c r="E7" s="99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35.1" hidden="false" customHeight="true" outlineLevel="0" collapsed="false">
      <c r="A8" s="100" t="s">
        <v>110</v>
      </c>
      <c r="B8" s="98" t="n">
        <f aca="false">C8+D8</f>
        <v>387.64</v>
      </c>
      <c r="C8" s="98" t="n">
        <v>387.64</v>
      </c>
      <c r="D8" s="98"/>
      <c r="E8" s="9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35.1" hidden="false" customHeight="true" outlineLevel="0" collapsed="false">
      <c r="A9" s="100" t="s">
        <v>111</v>
      </c>
      <c r="B9" s="98" t="n">
        <f aca="false">C9+D9</f>
        <v>773.23</v>
      </c>
      <c r="C9" s="98" t="n">
        <v>773.23</v>
      </c>
      <c r="D9" s="98"/>
      <c r="E9" s="9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35.1" hidden="false" customHeight="true" outlineLevel="0" collapsed="false">
      <c r="A10" s="100" t="s">
        <v>112</v>
      </c>
      <c r="B10" s="98" t="n">
        <f aca="false">C10+D10</f>
        <v>61.68</v>
      </c>
      <c r="C10" s="98" t="n">
        <v>61.68</v>
      </c>
      <c r="D10" s="98"/>
      <c r="E10" s="99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5.1" hidden="false" customHeight="true" outlineLevel="0" collapsed="false">
      <c r="A11" s="100" t="s">
        <v>113</v>
      </c>
      <c r="B11" s="98" t="n">
        <f aca="false">C11+D11</f>
        <v>103.95</v>
      </c>
      <c r="C11" s="98" t="n">
        <v>103.95</v>
      </c>
      <c r="D11" s="98"/>
      <c r="E11" s="99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35.1" hidden="false" customHeight="true" outlineLevel="0" collapsed="false">
      <c r="A12" s="113" t="s">
        <v>114</v>
      </c>
      <c r="B12" s="98" t="n">
        <f aca="false">C12+D12</f>
        <v>191.66</v>
      </c>
      <c r="C12" s="114" t="n">
        <v>191.66</v>
      </c>
      <c r="D12" s="98"/>
      <c r="E12" s="99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35.1" hidden="false" customHeight="true" outlineLevel="0" collapsed="false">
      <c r="A13" s="113" t="s">
        <v>115</v>
      </c>
      <c r="B13" s="98" t="n">
        <f aca="false">C13+D13</f>
        <v>13.88</v>
      </c>
      <c r="C13" s="114" t="n">
        <v>13.88</v>
      </c>
      <c r="D13" s="98"/>
      <c r="E13" s="99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35.1" hidden="false" customHeight="true" outlineLevel="0" collapsed="false">
      <c r="A14" s="113" t="s">
        <v>116</v>
      </c>
      <c r="B14" s="98" t="n">
        <f aca="false">C14+D14</f>
        <v>98.06</v>
      </c>
      <c r="C14" s="114" t="n">
        <v>98.06</v>
      </c>
      <c r="D14" s="98"/>
      <c r="E14" s="99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35.1" hidden="false" customHeight="true" outlineLevel="0" collapsed="false">
      <c r="A15" s="113" t="s">
        <v>117</v>
      </c>
      <c r="B15" s="98" t="n">
        <f aca="false">C15+D15</f>
        <v>35.88</v>
      </c>
      <c r="C15" s="114" t="n">
        <v>35.88</v>
      </c>
      <c r="D15" s="98"/>
      <c r="E15" s="9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35.1" hidden="false" customHeight="true" outlineLevel="0" collapsed="false">
      <c r="A16" s="113" t="s">
        <v>118</v>
      </c>
      <c r="B16" s="98" t="n">
        <f aca="false">C16+D16</f>
        <v>621.07</v>
      </c>
      <c r="C16" s="114" t="n">
        <v>621.07</v>
      </c>
      <c r="D16" s="98"/>
      <c r="E16" s="9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35.1" hidden="false" customHeight="true" outlineLevel="0" collapsed="false">
      <c r="A17" s="100" t="s">
        <v>119</v>
      </c>
      <c r="B17" s="98" t="n">
        <f aca="false">C17</f>
        <v>42.77</v>
      </c>
      <c r="C17" s="98" t="n">
        <f aca="false">SUM(C18:C18)</f>
        <v>42.77</v>
      </c>
      <c r="D17" s="98"/>
      <c r="E17" s="9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35.1" hidden="false" customHeight="true" outlineLevel="0" collapsed="false">
      <c r="A18" s="100" t="s">
        <v>120</v>
      </c>
      <c r="B18" s="98" t="n">
        <f aca="false">C18+D18</f>
        <v>42.77</v>
      </c>
      <c r="C18" s="98" t="n">
        <v>42.77</v>
      </c>
      <c r="D18" s="98"/>
      <c r="E18" s="99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35.1" hidden="false" customHeight="true" outlineLevel="0" collapsed="false">
      <c r="A19" s="100" t="s">
        <v>121</v>
      </c>
      <c r="B19" s="98" t="n">
        <f aca="false">C19+D19</f>
        <v>203.28</v>
      </c>
      <c r="C19" s="98" t="n">
        <f aca="false">SUM(C20:C37)</f>
        <v>0</v>
      </c>
      <c r="D19" s="98" t="n">
        <f aca="false">SUM(D20:D37)</f>
        <v>203.28</v>
      </c>
      <c r="E19" s="9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35.1" hidden="false" customHeight="true" outlineLevel="0" collapsed="false">
      <c r="A20" s="100" t="s">
        <v>122</v>
      </c>
      <c r="B20" s="98" t="n">
        <f aca="false">C20+D20</f>
        <v>127.05</v>
      </c>
      <c r="C20" s="115"/>
      <c r="D20" s="98" t="n">
        <v>127.05</v>
      </c>
      <c r="E20" s="9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35.1" hidden="false" customHeight="true" outlineLevel="0" collapsed="false">
      <c r="A21" s="100" t="s">
        <v>123</v>
      </c>
      <c r="B21" s="98" t="n">
        <f aca="false">C21+D21</f>
        <v>2.9</v>
      </c>
      <c r="C21" s="115"/>
      <c r="D21" s="98" t="n">
        <v>2.9</v>
      </c>
      <c r="E21" s="9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35.1" hidden="false" customHeight="true" outlineLevel="0" collapsed="false">
      <c r="A22" s="100" t="s">
        <v>124</v>
      </c>
      <c r="B22" s="98" t="n">
        <f aca="false">C22+D22</f>
        <v>11.05</v>
      </c>
      <c r="C22" s="115"/>
      <c r="D22" s="98" t="n">
        <v>11.05</v>
      </c>
      <c r="E22" s="9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35.1" hidden="false" customHeight="true" outlineLevel="0" collapsed="false">
      <c r="A23" s="100" t="s">
        <v>125</v>
      </c>
      <c r="B23" s="98" t="n">
        <f aca="false">C23+D23</f>
        <v>10.56</v>
      </c>
      <c r="C23" s="115"/>
      <c r="D23" s="98" t="n">
        <v>10.56</v>
      </c>
      <c r="E23" s="9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35.1" hidden="false" customHeight="true" outlineLevel="0" collapsed="false">
      <c r="A24" s="100" t="s">
        <v>126</v>
      </c>
      <c r="B24" s="98" t="n">
        <f aca="false">C24+D24</f>
        <v>12.25</v>
      </c>
      <c r="C24" s="115"/>
      <c r="D24" s="98" t="n">
        <v>12.25</v>
      </c>
      <c r="E24" s="9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35.1" hidden="false" customHeight="true" outlineLevel="0" collapsed="false">
      <c r="A25" s="100" t="s">
        <v>127</v>
      </c>
      <c r="B25" s="98" t="n">
        <f aca="false">C25+D25</f>
        <v>0</v>
      </c>
      <c r="C25" s="115"/>
      <c r="D25" s="98"/>
      <c r="E25" s="9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35.1" hidden="false" customHeight="true" outlineLevel="0" collapsed="false">
      <c r="A26" s="100" t="s">
        <v>128</v>
      </c>
      <c r="B26" s="98" t="n">
        <f aca="false">C26+D26</f>
        <v>0</v>
      </c>
      <c r="C26" s="115"/>
      <c r="D26" s="98"/>
      <c r="E26" s="9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35.1" hidden="false" customHeight="true" outlineLevel="0" collapsed="false">
      <c r="A27" s="100" t="s">
        <v>129</v>
      </c>
      <c r="B27" s="98" t="n">
        <f aca="false">C27+D27</f>
        <v>0</v>
      </c>
      <c r="C27" s="115"/>
      <c r="D27" s="98"/>
      <c r="E27" s="9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35.1" hidden="false" customHeight="true" outlineLevel="0" collapsed="false">
      <c r="A28" s="100" t="s">
        <v>130</v>
      </c>
      <c r="B28" s="98" t="n">
        <f aca="false">C28+D28</f>
        <v>9</v>
      </c>
      <c r="C28" s="115"/>
      <c r="D28" s="98" t="n">
        <v>9</v>
      </c>
      <c r="E28" s="9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35.1" hidden="false" customHeight="true" outlineLevel="0" collapsed="false">
      <c r="A29" s="100" t="s">
        <v>131</v>
      </c>
      <c r="B29" s="98" t="n">
        <f aca="false">C29+D29</f>
        <v>0</v>
      </c>
      <c r="C29" s="115"/>
      <c r="D29" s="98"/>
      <c r="E29" s="9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35.1" hidden="false" customHeight="true" outlineLevel="0" collapsed="false">
      <c r="A30" s="100" t="s">
        <v>132</v>
      </c>
      <c r="B30" s="98" t="n">
        <f aca="false">C30+D30</f>
        <v>0</v>
      </c>
      <c r="C30" s="115"/>
      <c r="D30" s="98"/>
      <c r="E30" s="9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35.1" hidden="false" customHeight="true" outlineLevel="0" collapsed="false">
      <c r="A31" s="116" t="s">
        <v>133</v>
      </c>
      <c r="B31" s="98" t="n">
        <f aca="false">C31+D31</f>
        <v>0</v>
      </c>
      <c r="C31" s="115"/>
      <c r="D31" s="98"/>
      <c r="E31" s="9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35.1" hidden="false" customHeight="true" outlineLevel="0" collapsed="false">
      <c r="A32" s="116" t="s">
        <v>134</v>
      </c>
      <c r="B32" s="98" t="n">
        <f aca="false">C32+D32</f>
        <v>0</v>
      </c>
      <c r="C32" s="115"/>
      <c r="D32" s="98"/>
      <c r="E32" s="9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35.1" hidden="false" customHeight="true" outlineLevel="0" collapsed="false">
      <c r="A33" s="116" t="s">
        <v>135</v>
      </c>
      <c r="B33" s="98" t="n">
        <f aca="false">C33+D33</f>
        <v>19.5</v>
      </c>
      <c r="C33" s="115"/>
      <c r="D33" s="98" t="n">
        <v>19.5</v>
      </c>
      <c r="E33" s="9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35.1" hidden="false" customHeight="true" outlineLevel="0" collapsed="false">
      <c r="A34" s="100" t="s">
        <v>136</v>
      </c>
      <c r="B34" s="98" t="n">
        <f aca="false">C34+D34</f>
        <v>0</v>
      </c>
      <c r="C34" s="115"/>
      <c r="D34" s="98"/>
      <c r="E34" s="9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35.1" hidden="false" customHeight="true" outlineLevel="0" collapsed="false">
      <c r="A35" s="100" t="s">
        <v>137</v>
      </c>
      <c r="B35" s="98" t="n">
        <f aca="false">C35+D35</f>
        <v>2.76</v>
      </c>
      <c r="C35" s="115"/>
      <c r="D35" s="98" t="n">
        <v>2.76</v>
      </c>
      <c r="E35" s="9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35.1" hidden="false" customHeight="true" outlineLevel="0" collapsed="false">
      <c r="A36" s="100" t="s">
        <v>138</v>
      </c>
      <c r="B36" s="98" t="n">
        <f aca="false">C36+D36</f>
        <v>1.8</v>
      </c>
      <c r="C36" s="115"/>
      <c r="D36" s="98" t="n">
        <v>1.8</v>
      </c>
      <c r="E36" s="9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35.1" hidden="false" customHeight="true" outlineLevel="0" collapsed="false">
      <c r="A37" s="100" t="s">
        <v>139</v>
      </c>
      <c r="B37" s="98" t="n">
        <f aca="false">C37+D37</f>
        <v>6.41</v>
      </c>
      <c r="C37" s="115"/>
      <c r="D37" s="98" t="n">
        <v>6.41</v>
      </c>
      <c r="E37" s="9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35.1" hidden="false" customHeight="true" outlineLevel="0" collapsed="false">
      <c r="A38" s="77" t="s">
        <v>140</v>
      </c>
      <c r="B38" s="98"/>
      <c r="C38" s="98"/>
      <c r="D38" s="98"/>
      <c r="E38" s="99"/>
    </row>
    <row r="39" customFormat="false" ht="29.25" hidden="false" customHeight="true" outlineLevel="0" collapsed="false">
      <c r="A39" s="111" t="s">
        <v>14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21.16"/>
    <col collapsed="false" customWidth="true" hidden="false" outlineLevel="0" max="4" min="2" style="80" width="19.32"/>
    <col collapsed="false" customWidth="true" hidden="false" outlineLevel="0" max="5" min="5" style="80" width="26.16"/>
    <col collapsed="false" customWidth="true" hidden="false" outlineLevel="0" max="243" min="6" style="80" width="7.65"/>
  </cols>
  <sheetData>
    <row r="1" customFormat="false" ht="27.75" hidden="false" customHeight="true" outlineLevel="0" collapsed="false">
      <c r="A1" s="17"/>
    </row>
    <row r="2" s="84" customFormat="true" ht="34.5" hidden="false" customHeight="true" outlineLevel="0" collapsed="false">
      <c r="A2" s="117" t="s">
        <v>142</v>
      </c>
      <c r="B2" s="117"/>
      <c r="C2" s="117"/>
      <c r="D2" s="117"/>
      <c r="E2" s="117"/>
    </row>
    <row r="3" s="20" customFormat="true" ht="30.75" hidden="false" customHeight="true" outlineLevel="0" collapsed="false">
      <c r="E3" s="21" t="s">
        <v>2</v>
      </c>
    </row>
    <row r="4" s="92" customFormat="true" ht="39.95" hidden="false" customHeight="true" outlineLevel="0" collapsed="false">
      <c r="A4" s="96" t="s">
        <v>77</v>
      </c>
      <c r="B4" s="112" t="s">
        <v>78</v>
      </c>
      <c r="C4" s="112"/>
      <c r="D4" s="112"/>
      <c r="E4" s="37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s="92" customFormat="true" ht="39.95" hidden="false" customHeight="true" outlineLevel="0" collapsed="false">
      <c r="A5" s="96"/>
      <c r="B5" s="22" t="s">
        <v>80</v>
      </c>
      <c r="C5" s="22" t="s">
        <v>65</v>
      </c>
      <c r="D5" s="22" t="s">
        <v>66</v>
      </c>
      <c r="E5" s="37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s="92" customFormat="true" ht="35.1" hidden="false" customHeight="true" outlineLevel="0" collapsed="false">
      <c r="A6" s="89" t="s">
        <v>71</v>
      </c>
      <c r="B6" s="118" t="n">
        <v>0</v>
      </c>
      <c r="C6" s="29"/>
      <c r="D6" s="29"/>
      <c r="E6" s="99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100"/>
      <c r="B7" s="118"/>
      <c r="C7" s="29"/>
      <c r="D7" s="29"/>
      <c r="E7" s="99"/>
    </row>
    <row r="8" customFormat="false" ht="35.1" hidden="false" customHeight="true" outlineLevel="0" collapsed="false">
      <c r="A8" s="102"/>
      <c r="B8" s="118"/>
      <c r="C8" s="29"/>
      <c r="D8" s="29"/>
      <c r="E8" s="99"/>
    </row>
    <row r="9" customFormat="false" ht="35.1" hidden="false" customHeight="true" outlineLevel="0" collapsed="false">
      <c r="A9" s="107"/>
      <c r="B9" s="118"/>
      <c r="C9" s="29"/>
      <c r="D9" s="29"/>
      <c r="E9" s="99"/>
    </row>
    <row r="10" customFormat="false" ht="35.1" hidden="false" customHeight="true" outlineLevel="0" collapsed="false">
      <c r="A10" s="77"/>
      <c r="B10" s="118"/>
      <c r="C10" s="29"/>
      <c r="D10" s="29"/>
      <c r="E10" s="99"/>
    </row>
    <row r="11" customFormat="false" ht="35.1" hidden="false" customHeight="true" outlineLevel="0" collapsed="false">
      <c r="A11" s="26"/>
      <c r="B11" s="118"/>
      <c r="C11" s="29"/>
      <c r="D11" s="29"/>
      <c r="E11" s="99"/>
    </row>
    <row r="12" customFormat="false" ht="35.1" hidden="false" customHeight="true" outlineLevel="0" collapsed="false">
      <c r="A12" s="102"/>
      <c r="B12" s="118"/>
      <c r="C12" s="29"/>
      <c r="D12" s="29"/>
      <c r="E12" s="99"/>
    </row>
    <row r="13" customFormat="false" ht="35.1" hidden="false" customHeight="true" outlineLevel="0" collapsed="false">
      <c r="A13" s="107"/>
      <c r="B13" s="118"/>
      <c r="C13" s="29"/>
      <c r="D13" s="29"/>
      <c r="E13" s="99"/>
    </row>
    <row r="14" customFormat="false" ht="35.1" hidden="false" customHeight="true" outlineLevel="0" collapsed="false">
      <c r="A14" s="77"/>
      <c r="B14" s="118"/>
      <c r="C14" s="29"/>
      <c r="D14" s="29"/>
      <c r="E14" s="99"/>
    </row>
    <row r="15" customFormat="false" ht="35.1" hidden="false" customHeight="true" outlineLevel="0" collapsed="false">
      <c r="A15" s="77"/>
      <c r="B15" s="118"/>
      <c r="C15" s="29"/>
      <c r="D15" s="29"/>
      <c r="E15" s="99"/>
    </row>
    <row r="16" customFormat="false" ht="35.1" hidden="false" customHeight="true" outlineLevel="0" collapsed="false">
      <c r="A16" s="77"/>
      <c r="B16" s="118"/>
      <c r="C16" s="29"/>
      <c r="D16" s="29"/>
      <c r="E16" s="99"/>
    </row>
    <row r="17" customFormat="false" ht="27.75" hidden="false" customHeight="true" outlineLevel="0" collapsed="false">
      <c r="A17" s="111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User</cp:lastModifiedBy>
  <cp:lastPrinted>2018-01-22T01:18:17Z</cp:lastPrinted>
  <dcterms:modified xsi:type="dcterms:W3CDTF">2018-01-22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