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3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5">
  <si>
    <t xml:space="preserve">和平区商务委员会预算</t>
  </si>
  <si>
    <r>
      <rPr>
        <sz val="22"/>
        <rFont val="Noto Sans"/>
        <family val="2"/>
      </rPr>
      <t xml:space="preserve">和平区商务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商务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 </t>
  </si>
  <si>
    <r>
      <rPr>
        <sz val="22"/>
        <rFont val="Noto Sans"/>
        <family val="2"/>
      </rPr>
      <t xml:space="preserve">和平区商务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商务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卫生健康支出</t>
  </si>
  <si>
    <t xml:space="preserve">社会保障和就业支出</t>
  </si>
  <si>
    <r>
      <rPr>
        <sz val="22"/>
        <rFont val="Noto Sans"/>
        <family val="2"/>
      </rPr>
      <t xml:space="preserve">和平区商务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商贸事务</t>
  </si>
  <si>
    <t xml:space="preserve">行政运行（商贸事务）</t>
  </si>
  <si>
    <t xml:space="preserve">一般行政管理事务（商贸事务）</t>
  </si>
  <si>
    <t xml:space="preserve">行政事业单位医疗</t>
  </si>
  <si>
    <t xml:space="preserve">行政单位医疗</t>
  </si>
  <si>
    <t xml:space="preserve">行政事业单位离退休</t>
  </si>
  <si>
    <t xml:space="preserve">机关事业单位基本养老保险缴费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商务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险缴费</t>
  </si>
  <si>
    <t xml:space="preserve">  住房公积金</t>
  </si>
  <si>
    <t xml:space="preserve">对个人和家庭的补助</t>
  </si>
  <si>
    <t xml:space="preserve">  离退休费</t>
  </si>
  <si>
    <t xml:space="preserve">  退休费</t>
  </si>
  <si>
    <t xml:space="preserve">  生活补助</t>
  </si>
  <si>
    <t xml:space="preserve">  其他对个人和家庭的补助</t>
  </si>
  <si>
    <t xml:space="preserve">商品和服务支出</t>
  </si>
  <si>
    <t xml:space="preserve">  办公费</t>
  </si>
  <si>
    <t xml:space="preserve">  劳务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会议费</t>
  </si>
  <si>
    <t xml:space="preserve">  培训费</t>
  </si>
  <si>
    <t xml:space="preserve">  租赁费</t>
  </si>
  <si>
    <t xml:space="preserve">  工会经费</t>
  </si>
  <si>
    <t xml:space="preserve">  福利费</t>
  </si>
  <si>
    <t xml:space="preserve">  维修费</t>
  </si>
  <si>
    <t xml:space="preserve">  物业管理费</t>
  </si>
  <si>
    <t xml:space="preserve">  差旅费</t>
  </si>
  <si>
    <t xml:space="preserve">  公务接待</t>
  </si>
  <si>
    <t xml:space="preserve">  交通费</t>
  </si>
  <si>
    <t xml:space="preserve">  其他商品和服务支出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区商务委员会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财政拨款支出预算表</t>
    </r>
  </si>
  <si>
    <r>
      <rPr>
        <sz val="16"/>
        <rFont val="Noto Sans"/>
        <family val="2"/>
      </rPr>
      <t xml:space="preserve">和平区商务委员会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#,##0.00_ "/>
    <numFmt numFmtId="192" formatCode="0.00_ "/>
    <numFmt numFmtId="193" formatCode="#,##0.0000"/>
    <numFmt numFmtId="194" formatCode="* #,##0.00;* \-#,##0.00;* &quot;&quot;??;@"/>
    <numFmt numFmtId="195" formatCode="00"/>
    <numFmt numFmtId="196" formatCode=";;;"/>
    <numFmt numFmtId="197" formatCode="@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7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7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0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_00省级(打印)" xfId="161"/>
    <cellStyle name="好_03昭通" xfId="162"/>
    <cellStyle name="好_0502通海县" xfId="163"/>
    <cellStyle name="好_05潍坊" xfId="164"/>
    <cellStyle name="好_0605石屏县" xfId="165"/>
    <cellStyle name="好_0605石屏县_财力性转移支付2010年预算参考数" xfId="166"/>
    <cellStyle name="好_07临沂" xfId="167"/>
    <cellStyle name="好_09黑龙江" xfId="168"/>
    <cellStyle name="好_09黑龙江_财力性转移支付2010年预算参考数" xfId="169"/>
    <cellStyle name="好_1" xfId="170"/>
    <cellStyle name="好_1110洱源县" xfId="171"/>
    <cellStyle name="好_1110洱源县_财力性转移支付2010年预算参考数" xfId="172"/>
    <cellStyle name="好_11大理" xfId="173"/>
    <cellStyle name="好_11大理_财力性转移支付2010年预算参考数" xfId="174"/>
    <cellStyle name="好_12滨州" xfId="175"/>
    <cellStyle name="好_12滨州_财力性转移支付2010年预算参考数" xfId="176"/>
    <cellStyle name="好_14安徽" xfId="177"/>
    <cellStyle name="好_14安徽_财力性转移支付2010年预算参考数" xfId="178"/>
    <cellStyle name="好_1_财力性转移支付2010年预算参考数" xfId="179"/>
    <cellStyle name="好_2" xfId="180"/>
    <cellStyle name="好_2006年22湖南" xfId="181"/>
    <cellStyle name="好_2006年22湖南_财力性转移支付2010年预算参考数" xfId="182"/>
    <cellStyle name="好_2006年27重庆" xfId="183"/>
    <cellStyle name="好_2006年27重庆_财力性转移支付2010年预算参考数" xfId="184"/>
    <cellStyle name="好_2006年28四川" xfId="185"/>
    <cellStyle name="好_2006年28四川_财力性转移支付2010年预算参考数" xfId="186"/>
    <cellStyle name="好_2006年30云南" xfId="187"/>
    <cellStyle name="好_2006年33甘肃" xfId="188"/>
    <cellStyle name="好_2006年34青海" xfId="189"/>
    <cellStyle name="好_2006年34青海_财力性转移支付2010年预算参考数" xfId="190"/>
    <cellStyle name="好_2006年全省财力计算表（中央、决算）" xfId="191"/>
    <cellStyle name="好_2006年水利统计指标统计表" xfId="192"/>
    <cellStyle name="好_2006年水利统计指标统计表_财力性转移支付2010年预算参考数" xfId="193"/>
    <cellStyle name="好_2007一般预算支出口径剔除表" xfId="194"/>
    <cellStyle name="好_2007一般预算支出口径剔除表_财力性转移支付2010年预算参考数" xfId="195"/>
    <cellStyle name="好_2007年一般预算支出剔除" xfId="196"/>
    <cellStyle name="好_2007年一般预算支出剔除_财力性转移支付2010年预算参考数" xfId="197"/>
    <cellStyle name="好_2007年收支情况及2008年收支预计表(汇总表)" xfId="198"/>
    <cellStyle name="好_2007年收支情况及2008年收支预计表(汇总表)_财力性转移支付2010年预算参考数" xfId="199"/>
    <cellStyle name="好_2008年一般预算支出预计" xfId="200"/>
    <cellStyle name="好_2008年全省汇总收支计算表" xfId="201"/>
    <cellStyle name="好_2008年全省汇总收支计算表_财力性转移支付2010年预算参考数" xfId="202"/>
    <cellStyle name="好_2008年支出核定" xfId="203"/>
    <cellStyle name="好_2008年支出调整" xfId="204"/>
    <cellStyle name="好_2008年支出调整_财力性转移支付2010年预算参考数" xfId="205"/>
    <cellStyle name="好_2008年预计支出与2007年对比" xfId="206"/>
    <cellStyle name="好_2008计算资料（8月5）" xfId="207"/>
    <cellStyle name="好_2015年社会保险基金预算草案表样（报人大）" xfId="208"/>
    <cellStyle name="好_2016人代会附表（2015-9-11）（姚局）-财经委" xfId="209"/>
    <cellStyle name="好_2016年科目0114" xfId="210"/>
    <cellStyle name="好_20河南" xfId="211"/>
    <cellStyle name="好_20河南_财力性转移支付2010年预算参考数" xfId="212"/>
    <cellStyle name="好_22湖南" xfId="213"/>
    <cellStyle name="好_22湖南_财力性转移支付2010年预算参考数" xfId="214"/>
    <cellStyle name="好_27重庆" xfId="215"/>
    <cellStyle name="好_27重庆_财力性转移支付2010年预算参考数" xfId="216"/>
    <cellStyle name="好_28四川" xfId="217"/>
    <cellStyle name="好_28四川_财力性转移支付2010年预算参考数" xfId="218"/>
    <cellStyle name="好_2_财力性转移支付2010年预算参考数" xfId="219"/>
    <cellStyle name="好_30云南" xfId="220"/>
    <cellStyle name="好_30云南_1" xfId="221"/>
    <cellStyle name="好_30云南_1_财力性转移支付2010年预算参考数" xfId="222"/>
    <cellStyle name="好_33甘肃" xfId="223"/>
    <cellStyle name="好_34青海" xfId="224"/>
    <cellStyle name="好_34青海_1" xfId="225"/>
    <cellStyle name="好_34青海_1_财力性转移支付2010年预算参考数" xfId="226"/>
    <cellStyle name="好_34青海_财力性转移支付2010年预算参考数" xfId="227"/>
    <cellStyle name="好_530623_2006年县级财政报表附表" xfId="228"/>
    <cellStyle name="好_530629_2006年县级财政报表附表" xfId="229"/>
    <cellStyle name="好_5334_2006年迪庆县级财政报表附表" xfId="230"/>
    <cellStyle name="好_Book1" xfId="231"/>
    <cellStyle name="好_Book1_财力性转移支付2010年预算参考数" xfId="232"/>
    <cellStyle name="好_Book2" xfId="233"/>
    <cellStyle name="好_Book2_财力性转移支付2010年预算参考数" xfId="234"/>
    <cellStyle name="好_gdp" xfId="235"/>
    <cellStyle name="好_M01-2(州市补助收入)" xfId="236"/>
    <cellStyle name="好_一般预算支出口径剔除表" xfId="237"/>
    <cellStyle name="好_一般预算支出口径剔除表_财力性转移支付2010年预算参考数" xfId="238"/>
    <cellStyle name="好_不含人员经费系数" xfId="239"/>
    <cellStyle name="好_不含人员经费系数_财力性转移支付2010年预算参考数" xfId="240"/>
    <cellStyle name="好_丽江汇总" xfId="241"/>
    <cellStyle name="好_云南 缺口县区测算(地方填报)" xfId="242"/>
    <cellStyle name="好_云南 缺口县区测算(地方填报)_财力性转移支付2010年预算参考数" xfId="243"/>
    <cellStyle name="好_云南省2008年转移支付测算——州市本级考核部分及政策性测算" xfId="244"/>
    <cellStyle name="好_云南省2008年转移支付测算——州市本级考核部分及政策性测算_财力性转移支付2010年预算参考数" xfId="245"/>
    <cellStyle name="好_人员工资和公用经费" xfId="246"/>
    <cellStyle name="好_人员工资和公用经费2" xfId="247"/>
    <cellStyle name="好_人员工资和公用经费2_财力性转移支付2010年预算参考数" xfId="248"/>
    <cellStyle name="好_人员工资和公用经费3" xfId="249"/>
    <cellStyle name="好_人员工资和公用经费3_财力性转移支付2010年预算参考数" xfId="250"/>
    <cellStyle name="好_人员工资和公用经费_财力性转移支付2010年预算参考数" xfId="251"/>
    <cellStyle name="好_其他部门(按照总人口测算）—20080416" xfId="252"/>
    <cellStyle name="好_其他部门(按照总人口测算）—20080416_不含人员经费系数" xfId="253"/>
    <cellStyle name="好_其他部门(按照总人口测算）—20080416_不含人员经费系数_财力性转移支付2010年预算参考数" xfId="254"/>
    <cellStyle name="好_其他部门(按照总人口测算）—20080416_县市旗测算-新科目（含人口规模效应）" xfId="255"/>
    <cellStyle name="好_其他部门(按照总人口测算）—20080416_县市旗测算-新科目（含人口规模效应）_财力性转移支付2010年预算参考数" xfId="256"/>
    <cellStyle name="好_其他部门(按照总人口测算）—20080416_民生政策最低支出需求" xfId="257"/>
    <cellStyle name="好_其他部门(按照总人口测算）—20080416_民生政策最低支出需求_财力性转移支付2010年预算参考数" xfId="258"/>
    <cellStyle name="好_其他部门(按照总人口测算）—20080416_财力性转移支付2010年预算参考数" xfId="259"/>
    <cellStyle name="好_农林水和城市维护标准支出20080505－县区合计" xfId="260"/>
    <cellStyle name="好_农林水和城市维护标准支出20080505－县区合计_不含人员经费系数" xfId="261"/>
    <cellStyle name="好_农林水和城市维护标准支出20080505－县区合计_不含人员经费系数_财力性转移支付2010年预算参考数" xfId="262"/>
    <cellStyle name="好_农林水和城市维护标准支出20080505－县区合计_县市旗测算-新科目（含人口规模效应）" xfId="263"/>
    <cellStyle name="好_农林水和城市维护标准支出20080505－县区合计_县市旗测算-新科目（含人口规模效应）_财力性转移支付2010年预算参考数" xfId="264"/>
    <cellStyle name="好_农林水和城市维护标准支出20080505－县区合计_民生政策最低支出需求" xfId="265"/>
    <cellStyle name="好_农林水和城市维护标准支出20080505－县区合计_民生政策最低支出需求_财力性转移支付2010年预算参考数" xfId="266"/>
    <cellStyle name="好_农林水和城市维护标准支出20080505－县区合计_财力性转移支付2010年预算参考数" xfId="267"/>
    <cellStyle name="好_分县成本差异系数" xfId="268"/>
    <cellStyle name="好_分县成本差异系数_不含人员经费系数" xfId="269"/>
    <cellStyle name="好_分县成本差异系数_不含人员经费系数_财力性转移支付2010年预算参考数" xfId="270"/>
    <cellStyle name="好_分县成本差异系数_民生政策最低支出需求" xfId="271"/>
    <cellStyle name="好_分县成本差异系数_民生政策最低支出需求_财力性转移支付2010年预算参考数" xfId="272"/>
    <cellStyle name="好_分县成本差异系数_财力性转移支付2010年预算参考数" xfId="273"/>
    <cellStyle name="好_分析缺口率" xfId="274"/>
    <cellStyle name="好_分析缺口率_财力性转移支付2010年预算参考数" xfId="275"/>
    <cellStyle name="好_卫生(按照总人口测算）—20080416" xfId="276"/>
    <cellStyle name="好_卫生(按照总人口测算）—20080416_不含人员经费系数" xfId="277"/>
    <cellStyle name="好_卫生(按照总人口测算）—20080416_不含人员经费系数_财力性转移支付2010年预算参考数" xfId="278"/>
    <cellStyle name="好_卫生(按照总人口测算）—20080416_县市旗测算-新科目（含人口规模效应）" xfId="279"/>
    <cellStyle name="好_卫生(按照总人口测算）—20080416_县市旗测算-新科目（含人口规模效应）_财力性转移支付2010年预算参考数" xfId="280"/>
    <cellStyle name="好_卫生(按照总人口测算）—20080416_民生政策最低支出需求" xfId="281"/>
    <cellStyle name="好_卫生(按照总人口测算）—20080416_民生政策最低支出需求_财力性转移支付2010年预算参考数" xfId="282"/>
    <cellStyle name="好_卫生(按照总人口测算）—20080416_财力性转移支付2010年预算参考数" xfId="283"/>
    <cellStyle name="好_卫生部门" xfId="284"/>
    <cellStyle name="好_卫生部门_财力性转移支付2010年预算参考数" xfId="285"/>
    <cellStyle name="好_危改资金测算" xfId="286"/>
    <cellStyle name="好_危改资金测算_财力性转移支付2010年预算参考数" xfId="287"/>
    <cellStyle name="好_县区合并测算20080421" xfId="288"/>
    <cellStyle name="好_县区合并测算20080421_不含人员经费系数" xfId="289"/>
    <cellStyle name="好_县区合并测算20080421_不含人员经费系数_财力性转移支付2010年预算参考数" xfId="290"/>
    <cellStyle name="好_县区合并测算20080421_县市旗测算-新科目（含人口规模效应）" xfId="291"/>
    <cellStyle name="好_县区合并测算20080421_县市旗测算-新科目（含人口规模效应）_财力性转移支付2010年预算参考数" xfId="292"/>
    <cellStyle name="好_县区合并测算20080421_民生政策最低支出需求" xfId="293"/>
    <cellStyle name="好_县区合并测算20080421_民生政策最低支出需求_财力性转移支付2010年预算参考数" xfId="294"/>
    <cellStyle name="好_县区合并测算20080421_财力性转移支付2010年预算参考数" xfId="295"/>
    <cellStyle name="好_县区合并测算20080423(按照各省比重）" xfId="296"/>
    <cellStyle name="好_县区合并测算20080423(按照各省比重）_不含人员经费系数" xfId="297"/>
    <cellStyle name="好_县区合并测算20080423(按照各省比重）_不含人员经费系数_财力性转移支付2010年预算参考数" xfId="298"/>
    <cellStyle name="好_县区合并测算20080423(按照各省比重）_县市旗测算-新科目（含人口规模效应）" xfId="299"/>
    <cellStyle name="好_县区合并测算20080423(按照各省比重）_县市旗测算-新科目（含人口规模效应）_财力性转移支付2010年预算参考数" xfId="300"/>
    <cellStyle name="好_县区合并测算20080423(按照各省比重）_民生政策最低支出需求" xfId="301"/>
    <cellStyle name="好_县区合并测算20080423(按照各省比重）_民生政策最低支出需求_财力性转移支付2010年预算参考数" xfId="302"/>
    <cellStyle name="好_县区合并测算20080423(按照各省比重）_财力性转移支付2010年预算参考数" xfId="303"/>
    <cellStyle name="好_县市旗测算-新科目（20080626）" xfId="304"/>
    <cellStyle name="好_县市旗测算-新科目（20080626）_不含人员经费系数" xfId="305"/>
    <cellStyle name="好_县市旗测算-新科目（20080626）_不含人员经费系数_财力性转移支付2010年预算参考数" xfId="306"/>
    <cellStyle name="好_县市旗测算-新科目（20080626）_县市旗测算-新科目（含人口规模效应）" xfId="307"/>
    <cellStyle name="好_县市旗测算-新科目（20080626）_县市旗测算-新科目（含人口规模效应）_财力性转移支付2010年预算参考数" xfId="308"/>
    <cellStyle name="好_县市旗测算-新科目（20080626）_民生政策最低支出需求" xfId="309"/>
    <cellStyle name="好_县市旗测算-新科目（20080626）_民生政策最低支出需求_财力性转移支付2010年预算参考数" xfId="310"/>
    <cellStyle name="好_县市旗测算-新科目（20080626）_财力性转移支付2010年预算参考数" xfId="311"/>
    <cellStyle name="好_县市旗测算-新科目（20080627）" xfId="312"/>
    <cellStyle name="好_县市旗测算-新科目（20080627）_不含人员经费系数" xfId="313"/>
    <cellStyle name="好_县市旗测算-新科目（20080627）_不含人员经费系数_财力性转移支付2010年预算参考数" xfId="314"/>
    <cellStyle name="好_县市旗测算-新科目（20080627）_县市旗测算-新科目（含人口规模效应）" xfId="315"/>
    <cellStyle name="好_县市旗测算-新科目（20080627）_县市旗测算-新科目（含人口规模效应）_财力性转移支付2010年预算参考数" xfId="316"/>
    <cellStyle name="好_县市旗测算-新科目（20080627）_民生政策最低支出需求" xfId="317"/>
    <cellStyle name="好_县市旗测算-新科目（20080627）_民生政策最低支出需求_财力性转移支付2010年预算参考数" xfId="318"/>
    <cellStyle name="好_县市旗测算-新科目（20080627）_财力性转移支付2010年预算参考数" xfId="319"/>
    <cellStyle name="好_县市旗测算20080508" xfId="320"/>
    <cellStyle name="好_县市旗测算20080508_不含人员经费系数" xfId="321"/>
    <cellStyle name="好_县市旗测算20080508_不含人员经费系数_财力性转移支付2010年预算参考数" xfId="322"/>
    <cellStyle name="好_县市旗测算20080508_县市旗测算-新科目（含人口规模效应）" xfId="323"/>
    <cellStyle name="好_县市旗测算20080508_县市旗测算-新科目（含人口规模效应）_财力性转移支付2010年预算参考数" xfId="324"/>
    <cellStyle name="好_县市旗测算20080508_民生政策最低支出需求" xfId="325"/>
    <cellStyle name="好_县市旗测算20080508_民生政策最低支出需求_财力性转移支付2010年预算参考数" xfId="326"/>
    <cellStyle name="好_县市旗测算20080508_财力性转移支付2010年预算参考数" xfId="327"/>
    <cellStyle name="好_同德" xfId="328"/>
    <cellStyle name="好_同德_财力性转移支付2010年预算参考数" xfId="329"/>
    <cellStyle name="好_城建部门" xfId="330"/>
    <cellStyle name="好_安徽 缺口县区测算(地方填报)1" xfId="331"/>
    <cellStyle name="好_安徽 缺口县区测算(地方填报)1_财力性转移支付2010年预算参考数" xfId="332"/>
    <cellStyle name="好_山东省民生支出标准" xfId="333"/>
    <cellStyle name="好_山东省民生支出标准_财力性转移支付2010年预算参考数" xfId="334"/>
    <cellStyle name="好_市辖区测算-新科目（20080626）" xfId="335"/>
    <cellStyle name="好_市辖区测算-新科目（20080626）_不含人员经费系数" xfId="336"/>
    <cellStyle name="好_市辖区测算-新科目（20080626）_不含人员经费系数_财力性转移支付2010年预算参考数" xfId="337"/>
    <cellStyle name="好_市辖区测算-新科目（20080626）_县市旗测算-新科目（含人口规模效应）" xfId="338"/>
    <cellStyle name="好_市辖区测算-新科目（20080626）_县市旗测算-新科目（含人口规模效应）_财力性转移支付2010年预算参考数" xfId="339"/>
    <cellStyle name="好_市辖区测算-新科目（20080626）_民生政策最低支出需求" xfId="340"/>
    <cellStyle name="好_市辖区测算-新科目（20080626）_民生政策最低支出需求_财力性转移支付2010年预算参考数" xfId="341"/>
    <cellStyle name="好_市辖区测算-新科目（20080626）_财力性转移支付2010年预算参考数" xfId="342"/>
    <cellStyle name="好_市辖区测算20080510" xfId="343"/>
    <cellStyle name="好_市辖区测算20080510_不含人员经费系数" xfId="344"/>
    <cellStyle name="好_市辖区测算20080510_不含人员经费系数_财力性转移支付2010年预算参考数" xfId="345"/>
    <cellStyle name="好_市辖区测算20080510_县市旗测算-新科目（含人口规模效应）" xfId="346"/>
    <cellStyle name="好_市辖区测算20080510_县市旗测算-新科目（含人口规模效应）_财力性转移支付2010年预算参考数" xfId="347"/>
    <cellStyle name="好_市辖区测算20080510_民生政策最低支出需求" xfId="348"/>
    <cellStyle name="好_市辖区测算20080510_民生政策最低支出需求_财力性转移支付2010年预算参考数" xfId="349"/>
    <cellStyle name="好_市辖区测算20080510_财力性转移支付2010年预算参考数" xfId="350"/>
    <cellStyle name="好_平邑" xfId="351"/>
    <cellStyle name="好_平邑_财力性转移支付2010年预算参考数" xfId="352"/>
    <cellStyle name="好_总人口" xfId="353"/>
    <cellStyle name="好_总人口_财力性转移支付2010年预算参考数" xfId="354"/>
    <cellStyle name="好_成本差异系数" xfId="355"/>
    <cellStyle name="好_成本差异系数_财力性转移支付2010年预算参考数" xfId="356"/>
    <cellStyle name="好_成本差异系数（含人口规模）" xfId="357"/>
    <cellStyle name="好_成本差异系数（含人口规模）_财力性转移支付2010年预算参考数" xfId="358"/>
    <cellStyle name="好_报表" xfId="359"/>
    <cellStyle name="好_教育(按照总人口测算）—20080416" xfId="360"/>
    <cellStyle name="好_教育(按照总人口测算）—20080416_不含人员经费系数" xfId="361"/>
    <cellStyle name="好_教育(按照总人口测算）—20080416_不含人员经费系数_财力性转移支付2010年预算参考数" xfId="362"/>
    <cellStyle name="好_教育(按照总人口测算）—20080416_县市旗测算-新科目（含人口规模效应）" xfId="363"/>
    <cellStyle name="好_教育(按照总人口测算）—20080416_县市旗测算-新科目（含人口规模效应）_财力性转移支付2010年预算参考数" xfId="364"/>
    <cellStyle name="好_教育(按照总人口测算）—20080416_民生政策最低支出需求" xfId="365"/>
    <cellStyle name="好_教育(按照总人口测算）—20080416_民生政策最低支出需求_财力性转移支付2010年预算参考数" xfId="366"/>
    <cellStyle name="好_教育(按照总人口测算）—20080416_财力性转移支付2010年预算参考数" xfId="367"/>
    <cellStyle name="好_数据--基础数据--预算组--2015年人代会预算部分--2015.01.20--人代会前第6稿--按姚局意见改--调市级项级明细" xfId="368"/>
    <cellStyle name="好_数据--基础数据--预算组--2015年人代会预算部分--2015.01.20--人代会前第6稿--按姚局意见改--调市级项级明细_区县政府预算公开整改--表" xfId="369"/>
    <cellStyle name="好_文体广播事业(按照总人口测算）—20080416" xfId="370"/>
    <cellStyle name="好_文体广播事业(按照总人口测算）—20080416_不含人员经费系数" xfId="371"/>
    <cellStyle name="好_文体广播事业(按照总人口测算）—20080416_不含人员经费系数_财力性转移支付2010年预算参考数" xfId="372"/>
    <cellStyle name="好_文体广播事业(按照总人口测算）—20080416_县市旗测算-新科目（含人口规模效应）" xfId="373"/>
    <cellStyle name="好_文体广播事业(按照总人口测算）—20080416_县市旗测算-新科目（含人口规模效应）_财力性转移支付2010年预算参考数" xfId="374"/>
    <cellStyle name="好_文体广播事业(按照总人口测算）—20080416_民生政策最低支出需求" xfId="375"/>
    <cellStyle name="好_文体广播事业(按照总人口测算）—20080416_民生政策最低支出需求_财力性转移支付2010年预算参考数" xfId="376"/>
    <cellStyle name="好_文体广播事业(按照总人口测算）—20080416_财力性转移支付2010年预算参考数" xfId="377"/>
    <cellStyle name="好_文体广播部门" xfId="378"/>
    <cellStyle name="好_核定人数下发表" xfId="379"/>
    <cellStyle name="好_核定人数下发表_财力性转移支付2010年预算参考数" xfId="380"/>
    <cellStyle name="好_核定人数对比" xfId="381"/>
    <cellStyle name="好_核定人数对比_财力性转移支付2010年预算参考数" xfId="382"/>
    <cellStyle name="好_检验表" xfId="383"/>
    <cellStyle name="好_检验表（调整后）" xfId="384"/>
    <cellStyle name="好_民生政策最低支出需求" xfId="385"/>
    <cellStyle name="好_民生政策最低支出需求_财力性转移支付2010年预算参考数" xfId="386"/>
    <cellStyle name="好_汇总" xfId="387"/>
    <cellStyle name="好_汇总-县级财政报表附表" xfId="388"/>
    <cellStyle name="好_汇总_财力性转移支付2010年预算参考数" xfId="389"/>
    <cellStyle name="好_汇总表" xfId="390"/>
    <cellStyle name="好_汇总表4" xfId="391"/>
    <cellStyle name="好_汇总表4_财力性转移支付2010年预算参考数" xfId="392"/>
    <cellStyle name="好_汇总表_财力性转移支付2010年预算参考数" xfId="393"/>
    <cellStyle name="好_汇总表提前告知区县" xfId="394"/>
    <cellStyle name="好_河南 缺口县区测算(地方填报)" xfId="395"/>
    <cellStyle name="好_河南 缺口县区测算(地方填报)_财力性转移支付2010年预算参考数" xfId="396"/>
    <cellStyle name="好_河南 缺口县区测算(地方填报白)" xfId="397"/>
    <cellStyle name="好_河南 缺口县区测算(地方填报白)_财力性转移支付2010年预算参考数" xfId="398"/>
    <cellStyle name="好_测算结果" xfId="399"/>
    <cellStyle name="好_测算结果_财力性转移支付2010年预算参考数" xfId="400"/>
    <cellStyle name="好_测算结果汇总" xfId="401"/>
    <cellStyle name="好_测算结果汇总_财力性转移支付2010年预算参考数" xfId="402"/>
    <cellStyle name="好_社保处下达区县2015年指标（第二批）" xfId="403"/>
    <cellStyle name="好_第一部分：综合全" xfId="404"/>
    <cellStyle name="好_第五部分(才淼、饶永宏）" xfId="405"/>
    <cellStyle name="好_缺口县区测算" xfId="406"/>
    <cellStyle name="好_缺口县区测算(按2007支出增长25%测算)" xfId="407"/>
    <cellStyle name="好_缺口县区测算(按2007支出增长25%测算)_财力性转移支付2010年预算参考数" xfId="408"/>
    <cellStyle name="好_缺口县区测算(按核定人数)" xfId="409"/>
    <cellStyle name="好_缺口县区测算(按核定人数)_财力性转移支付2010年预算参考数" xfId="410"/>
    <cellStyle name="好_缺口县区测算(财政部标准)" xfId="411"/>
    <cellStyle name="好_缺口县区测算(财政部标准)_财力性转移支付2010年预算参考数" xfId="412"/>
    <cellStyle name="好_缺口县区测算_财力性转移支付2010年预算参考数" xfId="413"/>
    <cellStyle name="好_缺口县区测算（11.13）" xfId="414"/>
    <cellStyle name="好_缺口县区测算（11.13）_财力性转移支付2010年预算参考数" xfId="415"/>
    <cellStyle name="好_自行调整差异系数顺序" xfId="416"/>
    <cellStyle name="好_自行调整差异系数顺序_财力性转移支付2010年预算参考数" xfId="417"/>
    <cellStyle name="好_行政(燃修费)" xfId="418"/>
    <cellStyle name="好_行政(燃修费)_不含人员经费系数" xfId="419"/>
    <cellStyle name="好_行政(燃修费)_不含人员经费系数_财力性转移支付2010年预算参考数" xfId="420"/>
    <cellStyle name="好_行政(燃修费)_县市旗测算-新科目（含人口规模效应）" xfId="421"/>
    <cellStyle name="好_行政(燃修费)_县市旗测算-新科目（含人口规模效应）_财力性转移支付2010年预算参考数" xfId="422"/>
    <cellStyle name="好_行政(燃修费)_民生政策最低支出需求" xfId="423"/>
    <cellStyle name="好_行政(燃修费)_民生政策最低支出需求_财力性转移支付2010年预算参考数" xfId="424"/>
    <cellStyle name="好_行政(燃修费)_财力性转移支付2010年预算参考数" xfId="425"/>
    <cellStyle name="好_行政公检法测算" xfId="426"/>
    <cellStyle name="好_行政公检法测算_不含人员经费系数" xfId="427"/>
    <cellStyle name="好_行政公检法测算_不含人员经费系数_财力性转移支付2010年预算参考数" xfId="428"/>
    <cellStyle name="好_行政公检法测算_县市旗测算-新科目（含人口规模效应）" xfId="429"/>
    <cellStyle name="好_行政公检法测算_县市旗测算-新科目（含人口规模效应）_财力性转移支付2010年预算参考数" xfId="430"/>
    <cellStyle name="好_行政公检法测算_民生政策最低支出需求" xfId="431"/>
    <cellStyle name="好_行政公检法测算_民生政策最低支出需求_财力性转移支付2010年预算参考数" xfId="432"/>
    <cellStyle name="好_行政公检法测算_财力性转移支付2010年预算参考数" xfId="433"/>
    <cellStyle name="好_行政（人员）" xfId="434"/>
    <cellStyle name="好_行政（人员）_不含人员经费系数" xfId="435"/>
    <cellStyle name="好_行政（人员）_不含人员经费系数_财力性转移支付2010年预算参考数" xfId="436"/>
    <cellStyle name="好_行政（人员）_县市旗测算-新科目（含人口规模效应）" xfId="437"/>
    <cellStyle name="好_行政（人员）_县市旗测算-新科目（含人口规模效应）_财力性转移支付2010年预算参考数" xfId="438"/>
    <cellStyle name="好_行政（人员）_民生政策最低支出需求" xfId="439"/>
    <cellStyle name="好_行政（人员）_民生政策最低支出需求_财力性转移支付2010年预算参考数" xfId="440"/>
    <cellStyle name="好_行政（人员）_财力性转移支付2010年预算参考数" xfId="441"/>
    <cellStyle name="好_财政供养人员" xfId="442"/>
    <cellStyle name="好_财政供养人员_财力性转移支付2010年预算参考数" xfId="443"/>
    <cellStyle name="好_重点民生支出需求测算表社保（农村低保）081112" xfId="444"/>
    <cellStyle name="好_附表" xfId="445"/>
    <cellStyle name="好_附表_财力性转移支付2010年预算参考数" xfId="446"/>
    <cellStyle name="好_青海 缺口县区测算(地方填报)" xfId="447"/>
    <cellStyle name="好_青海 缺口县区测算(地方填报)_财力性转移支付2010年预算参考数" xfId="448"/>
    <cellStyle name="小数" xfId="449"/>
    <cellStyle name="差 2" xfId="450"/>
    <cellStyle name="差_00省级(打印)" xfId="451"/>
    <cellStyle name="差_03昭通" xfId="452"/>
    <cellStyle name="差_0502通海县" xfId="453"/>
    <cellStyle name="差_05潍坊" xfId="454"/>
    <cellStyle name="差_0605石屏县" xfId="455"/>
    <cellStyle name="差_0605石屏县_财力性转移支付2010年预算参考数" xfId="456"/>
    <cellStyle name="差_07临沂" xfId="457"/>
    <cellStyle name="差_09黑龙江" xfId="458"/>
    <cellStyle name="差_09黑龙江_财力性转移支付2010年预算参考数" xfId="459"/>
    <cellStyle name="差_1" xfId="460"/>
    <cellStyle name="差_1110洱源县" xfId="461"/>
    <cellStyle name="差_1110洱源县_财力性转移支付2010年预算参考数" xfId="462"/>
    <cellStyle name="差_11大理" xfId="463"/>
    <cellStyle name="差_11大理_财力性转移支付2010年预算参考数" xfId="464"/>
    <cellStyle name="差_12滨州" xfId="465"/>
    <cellStyle name="差_12滨州_财力性转移支付2010年预算参考数" xfId="466"/>
    <cellStyle name="差_14安徽" xfId="467"/>
    <cellStyle name="差_14安徽_财力性转移支付2010年预算参考数" xfId="468"/>
    <cellStyle name="差_1_财力性转移支付2010年预算参考数" xfId="469"/>
    <cellStyle name="差_2" xfId="470"/>
    <cellStyle name="差_2006年22湖南" xfId="471"/>
    <cellStyle name="差_2006年22湖南_财力性转移支付2010年预算参考数" xfId="472"/>
    <cellStyle name="差_2006年27重庆" xfId="473"/>
    <cellStyle name="差_2006年27重庆_财力性转移支付2010年预算参考数" xfId="474"/>
    <cellStyle name="差_2006年28四川" xfId="475"/>
    <cellStyle name="差_2006年28四川_财力性转移支付2010年预算参考数" xfId="476"/>
    <cellStyle name="差_2006年30云南" xfId="477"/>
    <cellStyle name="差_2006年33甘肃" xfId="478"/>
    <cellStyle name="差_2006年34青海" xfId="479"/>
    <cellStyle name="差_2006年34青海_财力性转移支付2010年预算参考数" xfId="480"/>
    <cellStyle name="差_2006年全省财力计算表（中央、决算）" xfId="481"/>
    <cellStyle name="差_2006年水利统计指标统计表" xfId="482"/>
    <cellStyle name="差_2006年水利统计指标统计表_财力性转移支付2010年预算参考数" xfId="483"/>
    <cellStyle name="差_2007一般预算支出口径剔除表" xfId="484"/>
    <cellStyle name="差_2007一般预算支出口径剔除表_财力性转移支付2010年预算参考数" xfId="485"/>
    <cellStyle name="差_2007年一般预算支出剔除" xfId="486"/>
    <cellStyle name="差_2007年一般预算支出剔除_财力性转移支付2010年预算参考数" xfId="487"/>
    <cellStyle name="差_2007年收支情况及2008年收支预计表(汇总表)" xfId="488"/>
    <cellStyle name="差_2007年收支情况及2008年收支预计表(汇总表)_财力性转移支付2010年预算参考数" xfId="489"/>
    <cellStyle name="差_2008年一般预算支出预计" xfId="490"/>
    <cellStyle name="差_2008年全省汇总收支计算表" xfId="491"/>
    <cellStyle name="差_2008年全省汇总收支计算表_财力性转移支付2010年预算参考数" xfId="492"/>
    <cellStyle name="差_2008年支出核定" xfId="493"/>
    <cellStyle name="差_2008年支出调整" xfId="494"/>
    <cellStyle name="差_2008年支出调整_财力性转移支付2010年预算参考数" xfId="495"/>
    <cellStyle name="差_2008年预计支出与2007年对比" xfId="496"/>
    <cellStyle name="差_2008计算资料（8月5）" xfId="497"/>
    <cellStyle name="差_2015年社会保险基金预算草案表样（报人大）" xfId="498"/>
    <cellStyle name="差_2016人代会附表（2015-9-11）（姚局）-财经委" xfId="499"/>
    <cellStyle name="差_2016年科目0114" xfId="500"/>
    <cellStyle name="差_20河南" xfId="501"/>
    <cellStyle name="差_20河南_财力性转移支付2010年预算参考数" xfId="502"/>
    <cellStyle name="差_22湖南" xfId="503"/>
    <cellStyle name="差_22湖南_财力性转移支付2010年预算参考数" xfId="504"/>
    <cellStyle name="差_27重庆" xfId="505"/>
    <cellStyle name="差_27重庆_财力性转移支付2010年预算参考数" xfId="506"/>
    <cellStyle name="差_28四川" xfId="507"/>
    <cellStyle name="差_28四川_财力性转移支付2010年预算参考数" xfId="508"/>
    <cellStyle name="差_2_财力性转移支付2010年预算参考数" xfId="509"/>
    <cellStyle name="差_30云南" xfId="510"/>
    <cellStyle name="差_30云南_1" xfId="511"/>
    <cellStyle name="差_30云南_1_财力性转移支付2010年预算参考数" xfId="512"/>
    <cellStyle name="差_33甘肃" xfId="513"/>
    <cellStyle name="差_34青海" xfId="514"/>
    <cellStyle name="差_34青海_1" xfId="515"/>
    <cellStyle name="差_34青海_1_财力性转移支付2010年预算参考数" xfId="516"/>
    <cellStyle name="差_34青海_财力性转移支付2010年预算参考数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财力性转移支付2010年预算参考数" xfId="522"/>
    <cellStyle name="差_Book2" xfId="523"/>
    <cellStyle name="差_Book2_财力性转移支付2010年预算参考数" xfId="524"/>
    <cellStyle name="差_gdp" xfId="525"/>
    <cellStyle name="差_M01-2(州市补助收入)" xfId="526"/>
    <cellStyle name="差_一般预算支出口径剔除表" xfId="527"/>
    <cellStyle name="差_一般预算支出口径剔除表_财力性转移支付2010年预算参考数" xfId="528"/>
    <cellStyle name="差_不含人员经费系数" xfId="529"/>
    <cellStyle name="差_不含人员经费系数_财力性转移支付2010年预算参考数" xfId="530"/>
    <cellStyle name="差_丽江汇总" xfId="531"/>
    <cellStyle name="差_云南 缺口县区测算(地方填报)" xfId="532"/>
    <cellStyle name="差_云南 缺口县区测算(地方填报)_财力性转移支付2010年预算参考数" xfId="533"/>
    <cellStyle name="差_云南省2008年转移支付测算——州市本级考核部分及政策性测算" xfId="534"/>
    <cellStyle name="差_云南省2008年转移支付测算——州市本级考核部分及政策性测算_财力性转移支付2010年预算参考数" xfId="535"/>
    <cellStyle name="差_人员工资和公用经费" xfId="536"/>
    <cellStyle name="差_人员工资和公用经费2" xfId="537"/>
    <cellStyle name="差_人员工资和公用经费2_财力性转移支付2010年预算参考数" xfId="538"/>
    <cellStyle name="差_人员工资和公用经费3" xfId="539"/>
    <cellStyle name="差_人员工资和公用经费3_财力性转移支付2010年预算参考数" xfId="540"/>
    <cellStyle name="差_人员工资和公用经费_财力性转移支付2010年预算参考数" xfId="541"/>
    <cellStyle name="差_其他部门(按照总人口测算）—20080416" xfId="542"/>
    <cellStyle name="差_其他部门(按照总人口测算）—20080416_不含人员经费系数" xfId="543"/>
    <cellStyle name="差_其他部门(按照总人口测算）—20080416_不含人员经费系数_财力性转移支付2010年预算参考数" xfId="544"/>
    <cellStyle name="差_其他部门(按照总人口测算）—20080416_县市旗测算-新科目（含人口规模效应）" xfId="545"/>
    <cellStyle name="差_其他部门(按照总人口测算）—20080416_县市旗测算-新科目（含人口规模效应）_财力性转移支付2010年预算参考数" xfId="546"/>
    <cellStyle name="差_其他部门(按照总人口测算）—20080416_民生政策最低支出需求" xfId="547"/>
    <cellStyle name="差_其他部门(按照总人口测算）—20080416_民生政策最低支出需求_财力性转移支付2010年预算参考数" xfId="548"/>
    <cellStyle name="差_其他部门(按照总人口测算）—20080416_财力性转移支付2010年预算参考数" xfId="549"/>
    <cellStyle name="差_农林水和城市维护标准支出20080505－县区合计" xfId="550"/>
    <cellStyle name="差_农林水和城市维护标准支出20080505－县区合计_不含人员经费系数" xfId="551"/>
    <cellStyle name="差_农林水和城市维护标准支出20080505－县区合计_不含人员经费系数_财力性转移支付2010年预算参考数" xfId="552"/>
    <cellStyle name="差_农林水和城市维护标准支出20080505－县区合计_县市旗测算-新科目（含人口规模效应）" xfId="553"/>
    <cellStyle name="差_农林水和城市维护标准支出20080505－县区合计_县市旗测算-新科目（含人口规模效应）_财力性转移支付2010年预算参考数" xfId="554"/>
    <cellStyle name="差_农林水和城市维护标准支出20080505－县区合计_民生政策最低支出需求" xfId="555"/>
    <cellStyle name="差_农林水和城市维护标准支出20080505－县区合计_民生政策最低支出需求_财力性转移支付2010年预算参考数" xfId="556"/>
    <cellStyle name="差_农林水和城市维护标准支出20080505－县区合计_财力性转移支付2010年预算参考数" xfId="557"/>
    <cellStyle name="差_分县成本差异系数" xfId="558"/>
    <cellStyle name="差_分县成本差异系数_不含人员经费系数" xfId="559"/>
    <cellStyle name="差_分县成本差异系数_不含人员经费系数_财力性转移支付2010年预算参考数" xfId="560"/>
    <cellStyle name="差_分县成本差异系数_民生政策最低支出需求" xfId="561"/>
    <cellStyle name="差_分县成本差异系数_民生政策最低支出需求_财力性转移支付2010年预算参考数" xfId="562"/>
    <cellStyle name="差_分县成本差异系数_财力性转移支付2010年预算参考数" xfId="563"/>
    <cellStyle name="差_分析缺口率" xfId="564"/>
    <cellStyle name="差_分析缺口率_财力性转移支付2010年预算参考数" xfId="565"/>
    <cellStyle name="差_卫生(按照总人口测算）—20080416" xfId="566"/>
    <cellStyle name="差_卫生(按照总人口测算）—20080416_不含人员经费系数" xfId="567"/>
    <cellStyle name="差_卫生(按照总人口测算）—20080416_不含人员经费系数_财力性转移支付2010年预算参考数" xfId="568"/>
    <cellStyle name="差_卫生(按照总人口测算）—20080416_县市旗测算-新科目（含人口规模效应）" xfId="569"/>
    <cellStyle name="差_卫生(按照总人口测算）—20080416_县市旗测算-新科目（含人口规模效应）_财力性转移支付2010年预算参考数" xfId="570"/>
    <cellStyle name="差_卫生(按照总人口测算）—20080416_民生政策最低支出需求" xfId="571"/>
    <cellStyle name="差_卫生(按照总人口测算）—20080416_民生政策最低支出需求_财力性转移支付2010年预算参考数" xfId="572"/>
    <cellStyle name="差_卫生(按照总人口测算）—20080416_财力性转移支付2010年预算参考数" xfId="573"/>
    <cellStyle name="差_卫生部门" xfId="574"/>
    <cellStyle name="差_卫生部门_财力性转移支付2010年预算参考数" xfId="575"/>
    <cellStyle name="差_危改资金测算" xfId="576"/>
    <cellStyle name="差_危改资金测算_财力性转移支付2010年预算参考数" xfId="577"/>
    <cellStyle name="差_县区合并测算20080421" xfId="578"/>
    <cellStyle name="差_县区合并测算20080421_不含人员经费系数" xfId="579"/>
    <cellStyle name="差_县区合并测算20080421_不含人员经费系数_财力性转移支付2010年预算参考数" xfId="580"/>
    <cellStyle name="差_县区合并测算20080421_县市旗测算-新科目（含人口规模效应）" xfId="581"/>
    <cellStyle name="差_县区合并测算20080421_县市旗测算-新科目（含人口规模效应）_财力性转移支付2010年预算参考数" xfId="582"/>
    <cellStyle name="差_县区合并测算20080421_民生政策最低支出需求" xfId="583"/>
    <cellStyle name="差_县区合并测算20080421_民生政策最低支出需求_财力性转移支付2010年预算参考数" xfId="584"/>
    <cellStyle name="差_县区合并测算20080421_财力性转移支付2010年预算参考数" xfId="585"/>
    <cellStyle name="差_县区合并测算20080423(按照各省比重）" xfId="586"/>
    <cellStyle name="差_县区合并测算20080423(按照各省比重）_不含人员经费系数" xfId="587"/>
    <cellStyle name="差_县区合并测算20080423(按照各省比重）_不含人员经费系数_财力性转移支付2010年预算参考数" xfId="588"/>
    <cellStyle name="差_县区合并测算20080423(按照各省比重）_县市旗测算-新科目（含人口规模效应）" xfId="589"/>
    <cellStyle name="差_县区合并测算20080423(按照各省比重）_县市旗测算-新科目（含人口规模效应）_财力性转移支付2010年预算参考数" xfId="590"/>
    <cellStyle name="差_县区合并测算20080423(按照各省比重）_民生政策最低支出需求" xfId="591"/>
    <cellStyle name="差_县区合并测算20080423(按照各省比重）_民生政策最低支出需求_财力性转移支付2010年预算参考数" xfId="592"/>
    <cellStyle name="差_县区合并测算20080423(按照各省比重）_财力性转移支付2010年预算参考数" xfId="593"/>
    <cellStyle name="差_县市旗测算-新科目（20080626）" xfId="594"/>
    <cellStyle name="差_县市旗测算-新科目（20080626）_不含人员经费系数" xfId="595"/>
    <cellStyle name="差_县市旗测算-新科目（20080626）_不含人员经费系数_财力性转移支付2010年预算参考数" xfId="596"/>
    <cellStyle name="差_县市旗测算-新科目（20080626）_县市旗测算-新科目（含人口规模效应）" xfId="597"/>
    <cellStyle name="差_县市旗测算-新科目（20080626）_县市旗测算-新科目（含人口规模效应）_财力性转移支付2010年预算参考数" xfId="598"/>
    <cellStyle name="差_县市旗测算-新科目（20080626）_民生政策最低支出需求" xfId="599"/>
    <cellStyle name="差_县市旗测算-新科目（20080626）_民生政策最低支出需求_财力性转移支付2010年预算参考数" xfId="600"/>
    <cellStyle name="差_县市旗测算-新科目（20080626）_财力性转移支付2010年预算参考数" xfId="601"/>
    <cellStyle name="差_县市旗测算-新科目（20080627）" xfId="602"/>
    <cellStyle name="差_县市旗测算-新科目（20080627）_不含人员经费系数" xfId="603"/>
    <cellStyle name="差_县市旗测算-新科目（20080627）_不含人员经费系数_财力性转移支付2010年预算参考数" xfId="604"/>
    <cellStyle name="差_县市旗测算-新科目（20080627）_县市旗测算-新科目（含人口规模效应）" xfId="605"/>
    <cellStyle name="差_县市旗测算-新科目（20080627）_县市旗测算-新科目（含人口规模效应）_财力性转移支付2010年预算参考数" xfId="606"/>
    <cellStyle name="差_县市旗测算-新科目（20080627）_民生政策最低支出需求" xfId="607"/>
    <cellStyle name="差_县市旗测算-新科目（20080627）_民生政策最低支出需求_财力性转移支付2010年预算参考数" xfId="608"/>
    <cellStyle name="差_县市旗测算-新科目（20080627）_财力性转移支付2010年预算参考数" xfId="609"/>
    <cellStyle name="差_县市旗测算20080508" xfId="610"/>
    <cellStyle name="差_县市旗测算20080508_不含人员经费系数" xfId="611"/>
    <cellStyle name="差_县市旗测算20080508_不含人员经费系数_财力性转移支付2010年预算参考数" xfId="612"/>
    <cellStyle name="差_县市旗测算20080508_县市旗测算-新科目（含人口规模效应）" xfId="613"/>
    <cellStyle name="差_县市旗测算20080508_县市旗测算-新科目（含人口规模效应）_财力性转移支付2010年预算参考数" xfId="614"/>
    <cellStyle name="差_县市旗测算20080508_民生政策最低支出需求" xfId="615"/>
    <cellStyle name="差_县市旗测算20080508_民生政策最低支出需求_财力性转移支付2010年预算参考数" xfId="616"/>
    <cellStyle name="差_县市旗测算20080508_财力性转移支付2010年预算参考数" xfId="617"/>
    <cellStyle name="差_同德" xfId="618"/>
    <cellStyle name="差_同德_财力性转移支付2010年预算参考数" xfId="619"/>
    <cellStyle name="差_城建部门" xfId="620"/>
    <cellStyle name="差_安徽 缺口县区测算(地方填报)1" xfId="621"/>
    <cellStyle name="差_安徽 缺口县区测算(地方填报)1_财力性转移支付2010年预算参考数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区县政府预算公开整改--表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2" xfId="752"/>
    <cellStyle name="常规 2 3" xfId="753"/>
    <cellStyle name="常规 20" xfId="754"/>
    <cellStyle name="常规 21" xfId="755"/>
    <cellStyle name="常规 22" xfId="756"/>
    <cellStyle name="常规 24" xfId="757"/>
    <cellStyle name="常规 25" xfId="758"/>
    <cellStyle name="常规 26" xfId="759"/>
    <cellStyle name="常规 27" xfId="760"/>
    <cellStyle name="常规 2_004-2010年增消两税返还情况表" xfId="761"/>
    <cellStyle name="常规 3" xfId="762"/>
    <cellStyle name="常规 4" xfId="763"/>
    <cellStyle name="常规 4 2" xfId="764"/>
    <cellStyle name="常规 4_2008年横排表0721" xfId="765"/>
    <cellStyle name="常规 5" xfId="766"/>
    <cellStyle name="常规 6" xfId="767"/>
    <cellStyle name="常规 7" xfId="768"/>
    <cellStyle name="常规 7 2" xfId="769"/>
    <cellStyle name="常规 8" xfId="770"/>
    <cellStyle name="常规 9" xfId="771"/>
    <cellStyle name="常规_新科目人代会报表---报送人大财经委稿" xfId="772"/>
    <cellStyle name="常规_附件 5 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 1 2" xfId="793"/>
    <cellStyle name="标题 2 2" xfId="794"/>
    <cellStyle name="标题 3 2" xfId="795"/>
    <cellStyle name="标题 4 2" xfId="796"/>
    <cellStyle name="标题 5" xfId="797"/>
    <cellStyle name="样式 1" xfId="798"/>
    <cellStyle name="检查单元格 2" xfId="799"/>
    <cellStyle name="汇总 2" xfId="800"/>
    <cellStyle name="注释 2" xfId="801"/>
    <cellStyle name="烹拳 [0]_ +Foil &amp; -FOIL &amp; PAPER" xfId="802"/>
    <cellStyle name="烹拳_ +Foil &amp; -FOIL &amp; PAPER" xfId="803"/>
    <cellStyle name="百分比 2" xfId="804"/>
    <cellStyle name="百分比 3" xfId="805"/>
    <cellStyle name="百分比 4" xfId="806"/>
    <cellStyle name="百分比 5" xfId="807"/>
    <cellStyle name="表标题" xfId="808"/>
    <cellStyle name="解释性文本 2" xfId="809"/>
    <cellStyle name="警告文本 2" xfId="810"/>
    <cellStyle name="计算 2" xfId="811"/>
    <cellStyle name="货币 2" xfId="812"/>
    <cellStyle name="超级链接" xfId="813"/>
    <cellStyle name="输入 2" xfId="814"/>
    <cellStyle name="输出 2" xfId="815"/>
    <cellStyle name="适中 2" xfId="816"/>
    <cellStyle name="钎霖_4岿角利" xfId="817"/>
    <cellStyle name="链接单元格 2" xfId="818"/>
    <cellStyle name="霓付 [0]_ +Foil &amp; -FOIL &amp; PAPER" xfId="819"/>
    <cellStyle name="霓付_ +Foil &amp; -FOIL &amp; PAPER" xfId="820"/>
    <cellStyle name="콤마 [0]_BOILER-CO1" xfId="821"/>
    <cellStyle name="콤마_BOILER-CO1" xfId="822"/>
    <cellStyle name="통화 [0]_BOILER-CO1" xfId="823"/>
    <cellStyle name="통화_BOILER-CO1" xfId="824"/>
    <cellStyle name="표준_0N-HANDLING " xfId="8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3" width="21.82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17"/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127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72</v>
      </c>
      <c r="B5" s="100" t="s">
        <v>128</v>
      </c>
      <c r="C5" s="101" t="s">
        <v>129</v>
      </c>
      <c r="D5" s="101"/>
      <c r="E5" s="101"/>
      <c r="F5" s="102" t="s">
        <v>130</v>
      </c>
    </row>
    <row r="6" customFormat="false" ht="64.5" hidden="false" customHeight="true" outlineLevel="0" collapsed="false">
      <c r="A6" s="99"/>
      <c r="B6" s="100"/>
      <c r="C6" s="103" t="s">
        <v>131</v>
      </c>
      <c r="D6" s="104" t="s">
        <v>132</v>
      </c>
      <c r="E6" s="104" t="s">
        <v>133</v>
      </c>
      <c r="F6" s="102"/>
    </row>
    <row r="7" customFormat="false" ht="64.5" hidden="false" customHeight="true" outlineLevel="0" collapsed="false">
      <c r="A7" s="105" t="n">
        <v>0</v>
      </c>
      <c r="B7" s="106" t="n">
        <v>0</v>
      </c>
      <c r="C7" s="106" t="n">
        <v>0</v>
      </c>
      <c r="D7" s="106" t="n">
        <v>0</v>
      </c>
      <c r="E7" s="106" t="n">
        <v>0</v>
      </c>
      <c r="F7" s="107" t="n">
        <v>0</v>
      </c>
    </row>
    <row r="8" customFormat="false" ht="51" hidden="false" customHeight="true" outlineLevel="0" collapsed="false">
      <c r="A8" s="108" t="s">
        <v>134</v>
      </c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C10" activeCellId="0" sqref="C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0.83"/>
    <col collapsed="false" customWidth="true" hidden="false" outlineLevel="0" max="3" min="3" style="0" width="41.5"/>
    <col collapsed="false" customWidth="true" hidden="false" outlineLevel="0" max="4" min="4" style="0" width="25.83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1640.05</v>
      </c>
      <c r="C6" s="28" t="s">
        <v>8</v>
      </c>
      <c r="D6" s="27" t="n">
        <v>1590.22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9"/>
      <c r="C11" s="30" t="s">
        <v>14</v>
      </c>
      <c r="D11" s="31" t="n">
        <v>33.4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9"/>
      <c r="C12" s="28" t="s">
        <v>15</v>
      </c>
      <c r="D12" s="27" t="n">
        <v>16.37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34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34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3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3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34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6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6" t="s">
        <v>26</v>
      </c>
      <c r="D23" s="3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6" t="s">
        <v>27</v>
      </c>
      <c r="D24" s="3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27" t="n">
        <f aca="false">B6</f>
        <v>1640.05</v>
      </c>
      <c r="C25" s="38" t="s">
        <v>29</v>
      </c>
      <c r="D25" s="39" t="n">
        <f aca="false">SUM(D6:D24)</f>
        <v>1640.05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9"/>
      <c r="C26" s="28" t="s">
        <v>31</v>
      </c>
      <c r="D26" s="2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42" t="s">
        <v>32</v>
      </c>
      <c r="B27" s="29"/>
      <c r="C27" s="29"/>
      <c r="D27" s="2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42" t="s">
        <v>33</v>
      </c>
      <c r="B28" s="29"/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/>
      <c r="B29" s="29"/>
      <c r="C29" s="29"/>
      <c r="D29" s="2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8" t="s">
        <v>34</v>
      </c>
      <c r="B30" s="27" t="n">
        <f aca="false">B25</f>
        <v>1640.05</v>
      </c>
      <c r="C30" s="43" t="s">
        <v>35</v>
      </c>
      <c r="D30" s="27" t="n">
        <f aca="false">D25</f>
        <v>1640.0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9722222222222" right="0.219444444444444" top="0.169444444444444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42" hidden="false" customHeight="true" outlineLevel="0" collapsed="false">
      <c r="A1" s="18" t="s">
        <v>36</v>
      </c>
      <c r="B1" s="18"/>
      <c r="C1" s="18"/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</row>
    <row r="2" customFormat="false" ht="24" hidden="false" customHeight="true" outlineLevel="0" collapsed="false">
      <c r="A2" s="20"/>
      <c r="B2" s="20"/>
      <c r="C2" s="20"/>
      <c r="D2" s="21" t="s">
        <v>2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</row>
    <row r="3" customFormat="false" ht="36.95" hidden="false" customHeight="true" outlineLevel="0" collapsed="false">
      <c r="A3" s="22" t="s">
        <v>3</v>
      </c>
      <c r="B3" s="22"/>
      <c r="C3" s="22" t="s">
        <v>4</v>
      </c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</row>
    <row r="4" customFormat="false" ht="36.95" hidden="false" customHeight="true" outlineLevel="0" collapsed="false">
      <c r="A4" s="22" t="s">
        <v>5</v>
      </c>
      <c r="B4" s="25" t="s">
        <v>6</v>
      </c>
      <c r="C4" s="22" t="s">
        <v>5</v>
      </c>
      <c r="D4" s="25" t="s">
        <v>6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0" hidden="false" customHeight="true" outlineLevel="0" collapsed="false">
      <c r="A5" s="26" t="s">
        <v>37</v>
      </c>
      <c r="B5" s="27" t="n">
        <v>1640.05</v>
      </c>
      <c r="C5" s="28" t="s">
        <v>8</v>
      </c>
      <c r="D5" s="27" t="n">
        <v>1590.22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8</v>
      </c>
      <c r="B6" s="29"/>
      <c r="C6" s="28" t="s">
        <v>10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9</v>
      </c>
      <c r="B7" s="29"/>
      <c r="C7" s="28" t="s">
        <v>11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40</v>
      </c>
      <c r="B8" s="29"/>
      <c r="C8" s="28" t="s">
        <v>12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1</v>
      </c>
      <c r="B9" s="29"/>
      <c r="C9" s="28" t="s">
        <v>13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2</v>
      </c>
      <c r="B10" s="29"/>
      <c r="C10" s="30" t="s">
        <v>14</v>
      </c>
      <c r="D10" s="31" t="n">
        <v>33.4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3</v>
      </c>
      <c r="B11" s="29"/>
      <c r="C11" s="28" t="s">
        <v>15</v>
      </c>
      <c r="D11" s="27" t="n">
        <v>16.3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32"/>
      <c r="B12" s="33"/>
      <c r="C12" s="28" t="s">
        <v>16</v>
      </c>
      <c r="D12" s="29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26"/>
      <c r="B13" s="33"/>
      <c r="C13" s="28" t="s">
        <v>17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32"/>
      <c r="B14" s="33"/>
      <c r="C14" s="28" t="s">
        <v>18</v>
      </c>
      <c r="D14" s="2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26"/>
      <c r="B15" s="33"/>
      <c r="C15" s="28" t="s">
        <v>19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20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29"/>
      <c r="C17" s="28" t="s">
        <v>21</v>
      </c>
      <c r="D17" s="2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2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3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4</v>
      </c>
      <c r="D20" s="29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5</v>
      </c>
      <c r="D21" s="29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28" t="s">
        <v>26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.95" hidden="false" customHeight="true" outlineLevel="0" collapsed="false">
      <c r="A23" s="26"/>
      <c r="B23" s="29"/>
      <c r="C23" s="28" t="s">
        <v>27</v>
      </c>
      <c r="D23" s="29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" hidden="false" customHeight="true" outlineLevel="0" collapsed="false">
      <c r="A24" s="38" t="s">
        <v>28</v>
      </c>
      <c r="B24" s="27" t="n">
        <v>1640.05</v>
      </c>
      <c r="C24" s="38" t="s">
        <v>29</v>
      </c>
      <c r="D24" s="27" t="n">
        <f aca="false">SUM(D5:D23)</f>
        <v>1640.05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26" t="s">
        <v>44</v>
      </c>
      <c r="B25" s="29"/>
      <c r="C25" s="28" t="s">
        <v>31</v>
      </c>
      <c r="D25" s="2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</row>
    <row r="26" customFormat="false" ht="30" hidden="false" customHeight="true" outlineLevel="0" collapsed="false">
      <c r="A26" s="26" t="s">
        <v>45</v>
      </c>
      <c r="B26" s="29"/>
      <c r="C26" s="29"/>
      <c r="D26" s="2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26" t="s">
        <v>46</v>
      </c>
      <c r="B27" s="29"/>
      <c r="C27" s="29"/>
      <c r="D27" s="2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26" t="s">
        <v>47</v>
      </c>
      <c r="B28" s="29"/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38" t="s">
        <v>34</v>
      </c>
      <c r="B29" s="27" t="n">
        <v>1640.05</v>
      </c>
      <c r="C29" s="38" t="s">
        <v>35</v>
      </c>
      <c r="D29" s="27" t="n">
        <v>1640.05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27" hidden="false" customHeight="true" outlineLevel="0" collapsed="false">
      <c r="A30" s="44"/>
      <c r="B30" s="45"/>
      <c r="C30" s="46"/>
      <c r="D30" s="47" t="n"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.75" hidden="false" customHeight="true" outlineLevel="0" collapsed="false">
      <c r="A31" s="48"/>
      <c r="B31" s="49"/>
      <c r="C31" s="48"/>
      <c r="D31" s="49"/>
      <c r="E31" s="48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</row>
    <row r="32" customFormat="false" ht="27.75" hidden="false" customHeight="true" outlineLevel="0" collapsed="false">
      <c r="A32" s="52"/>
      <c r="B32" s="53"/>
      <c r="C32" s="53"/>
      <c r="D32" s="53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</row>
    <row r="33" customFormat="false" ht="27.75" hidden="false" customHeight="true" outlineLevel="0" collapsed="false">
      <c r="A33" s="53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69444444444444" right="0.389583333333333" top="0.6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0.65"/>
    <col collapsed="false" customWidth="true" hidden="false" outlineLevel="0" max="4" min="2" style="55" width="9.49"/>
    <col collapsed="false" customWidth="true" hidden="false" outlineLevel="0" max="5" min="5" style="55" width="13.32"/>
    <col collapsed="false" customWidth="true" hidden="false" outlineLevel="0" max="6" min="6" style="55" width="10.65"/>
    <col collapsed="false" customWidth="true" hidden="false" outlineLevel="0" max="7" min="7" style="55" width="12.32"/>
    <col collapsed="false" customWidth="true" hidden="false" outlineLevel="0" max="9" min="8" style="48" width="10.65"/>
    <col collapsed="false" customWidth="true" hidden="false" outlineLevel="0" max="10" min="10" style="48" width="9.65"/>
    <col collapsed="false" customWidth="true" hidden="false" outlineLevel="0" max="11" min="11" style="48" width="9.49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56" width="9.15"/>
  </cols>
  <sheetData>
    <row r="1" s="58" customFormat="true" ht="27" hidden="false" customHeight="true" outlineLevel="0" collapsed="false">
      <c r="A1" s="17" t="s">
        <v>48</v>
      </c>
      <c r="B1" s="57" t="s">
        <v>48</v>
      </c>
      <c r="C1" s="57"/>
      <c r="D1" s="57"/>
      <c r="E1" s="57"/>
      <c r="F1" s="57"/>
      <c r="G1" s="57"/>
      <c r="H1" s="57"/>
      <c r="J1" s="57"/>
      <c r="K1" s="57"/>
      <c r="L1" s="57"/>
    </row>
    <row r="2" s="19" customFormat="true" ht="40.5" hidden="false" customHeight="true" outlineLevel="0" collapsed="false">
      <c r="A2" s="59" t="s">
        <v>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19" customFormat="tru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s="20" customFormat="true" ht="21.9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J4" s="61"/>
      <c r="K4" s="61"/>
      <c r="L4" s="62" t="s">
        <v>2</v>
      </c>
    </row>
    <row r="5" s="63" customFormat="true" ht="29.85" hidden="false" customHeight="true" outlineLevel="0" collapsed="false">
      <c r="A5" s="25" t="s">
        <v>50</v>
      </c>
      <c r="B5" s="25" t="s">
        <v>51</v>
      </c>
      <c r="C5" s="25"/>
      <c r="D5" s="25"/>
      <c r="E5" s="25" t="s">
        <v>52</v>
      </c>
      <c r="F5" s="25"/>
      <c r="G5" s="25" t="s">
        <v>53</v>
      </c>
      <c r="H5" s="25" t="s">
        <v>54</v>
      </c>
      <c r="I5" s="25" t="s">
        <v>55</v>
      </c>
      <c r="J5" s="25" t="s">
        <v>56</v>
      </c>
      <c r="K5" s="25" t="s">
        <v>57</v>
      </c>
      <c r="L5" s="25" t="s">
        <v>58</v>
      </c>
    </row>
    <row r="6" s="63" customFormat="true" ht="29.85" hidden="false" customHeight="true" outlineLevel="0" collapsed="false">
      <c r="A6" s="25"/>
      <c r="B6" s="25" t="s">
        <v>59</v>
      </c>
      <c r="C6" s="25" t="s">
        <v>60</v>
      </c>
      <c r="D6" s="64" t="s">
        <v>61</v>
      </c>
      <c r="E6" s="25" t="s">
        <v>59</v>
      </c>
      <c r="F6" s="65" t="s">
        <v>62</v>
      </c>
      <c r="G6" s="25"/>
      <c r="H6" s="25"/>
      <c r="I6" s="25"/>
      <c r="J6" s="25"/>
      <c r="K6" s="25"/>
      <c r="L6" s="25"/>
    </row>
    <row r="7" s="63" customFormat="true" ht="39.95" hidden="false" customHeight="true" outlineLevel="0" collapsed="false">
      <c r="A7" s="25"/>
      <c r="B7" s="25"/>
      <c r="C7" s="25"/>
      <c r="D7" s="64"/>
      <c r="E7" s="25"/>
      <c r="F7" s="65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66" t="n">
        <v>1640.05</v>
      </c>
      <c r="B8" s="66"/>
      <c r="C8" s="66"/>
      <c r="D8" s="66"/>
      <c r="E8" s="66" t="n">
        <v>1640.05</v>
      </c>
      <c r="F8" s="66"/>
      <c r="G8" s="66"/>
      <c r="H8" s="66"/>
      <c r="I8" s="66"/>
      <c r="J8" s="66"/>
      <c r="K8" s="66"/>
      <c r="L8" s="66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7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40.49"/>
    <col collapsed="false" customWidth="true" hidden="false" outlineLevel="0" max="2" min="2" style="69" width="13.83"/>
    <col collapsed="false" customWidth="true" hidden="false" outlineLevel="0" max="6" min="3" style="69" width="11.65"/>
    <col collapsed="false" customWidth="true" hidden="false" outlineLevel="0" max="7" min="7" style="69" width="14.32"/>
    <col collapsed="false" customWidth="true" hidden="false" outlineLevel="0" max="8" min="8" style="70" width="11.65"/>
    <col collapsed="false" customWidth="true" hidden="false" outlineLevel="0" max="248" min="9" style="70" width="10.65"/>
  </cols>
  <sheetData>
    <row r="1" s="58" customFormat="true" ht="27" hidden="false" customHeight="true" outlineLevel="0" collapsed="false">
      <c r="A1" s="17"/>
      <c r="B1" s="71"/>
      <c r="C1" s="71"/>
      <c r="D1" s="71"/>
      <c r="E1" s="71"/>
      <c r="F1" s="71"/>
      <c r="H1" s="71"/>
    </row>
    <row r="2" s="74" customFormat="true" ht="48.75" hidden="false" customHeight="true" outlineLevel="0" collapsed="false">
      <c r="A2" s="18" t="s">
        <v>63</v>
      </c>
      <c r="B2" s="18"/>
      <c r="C2" s="18"/>
      <c r="D2" s="18"/>
      <c r="E2" s="18"/>
      <c r="F2" s="18"/>
      <c r="G2" s="18"/>
      <c r="H2" s="18"/>
      <c r="I2" s="72"/>
      <c r="J2" s="73"/>
      <c r="K2" s="72"/>
      <c r="L2" s="72"/>
    </row>
    <row r="3" s="20" customFormat="true" ht="21.95" hidden="false" customHeight="true" outlineLevel="0" collapsed="false">
      <c r="A3" s="75"/>
      <c r="B3" s="75"/>
      <c r="C3" s="75"/>
      <c r="D3" s="75"/>
      <c r="E3" s="75"/>
      <c r="F3" s="75"/>
      <c r="H3" s="76" t="s">
        <v>2</v>
      </c>
    </row>
    <row r="4" s="23" customFormat="true" ht="29.85" hidden="false" customHeight="true" outlineLevel="0" collapsed="false">
      <c r="A4" s="22" t="s">
        <v>64</v>
      </c>
      <c r="B4" s="77" t="s">
        <v>65</v>
      </c>
      <c r="C4" s="38" t="s">
        <v>66</v>
      </c>
      <c r="D4" s="78" t="s">
        <v>67</v>
      </c>
      <c r="E4" s="78" t="s">
        <v>68</v>
      </c>
      <c r="F4" s="78" t="s">
        <v>69</v>
      </c>
      <c r="G4" s="78" t="s">
        <v>70</v>
      </c>
      <c r="H4" s="78" t="s">
        <v>71</v>
      </c>
    </row>
    <row r="5" s="23" customFormat="true" ht="29.85" hidden="false" customHeight="true" outlineLevel="0" collapsed="false">
      <c r="A5" s="22"/>
      <c r="B5" s="77"/>
      <c r="C5" s="38"/>
      <c r="D5" s="78"/>
      <c r="E5" s="78"/>
      <c r="F5" s="78"/>
      <c r="G5" s="78"/>
      <c r="H5" s="78"/>
    </row>
    <row r="6" s="23" customFormat="true" ht="29.85" hidden="false" customHeight="true" outlineLevel="0" collapsed="false">
      <c r="A6" s="22"/>
      <c r="B6" s="77"/>
      <c r="C6" s="38"/>
      <c r="D6" s="78"/>
      <c r="E6" s="78"/>
      <c r="F6" s="78"/>
      <c r="G6" s="78"/>
      <c r="H6" s="78"/>
    </row>
    <row r="7" s="81" customFormat="true" ht="47.25" hidden="false" customHeight="true" outlineLevel="0" collapsed="false">
      <c r="A7" s="79" t="s">
        <v>72</v>
      </c>
      <c r="B7" s="27" t="n">
        <f aca="false">SUM(C7:H7)</f>
        <v>1640.05</v>
      </c>
      <c r="C7" s="27" t="n">
        <v>506.17</v>
      </c>
      <c r="D7" s="27" t="n">
        <v>1133.88</v>
      </c>
      <c r="E7" s="29"/>
      <c r="F7" s="29"/>
      <c r="G7" s="80"/>
      <c r="H7" s="29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</row>
    <row r="8" s="82" customFormat="true" ht="47.25" hidden="false" customHeight="true" outlineLevel="0" collapsed="false">
      <c r="A8" s="83" t="s">
        <v>73</v>
      </c>
      <c r="B8" s="27" t="n">
        <f aca="false">SUM(C8:H8)</f>
        <v>1590.22</v>
      </c>
      <c r="C8" s="27" t="n">
        <v>456.34</v>
      </c>
      <c r="D8" s="27" t="n">
        <v>1133.88</v>
      </c>
      <c r="E8" s="29"/>
      <c r="F8" s="29"/>
      <c r="G8" s="80"/>
      <c r="H8" s="29"/>
      <c r="I8" s="81"/>
    </row>
    <row r="9" customFormat="false" ht="47.25" hidden="false" customHeight="true" outlineLevel="0" collapsed="false">
      <c r="A9" s="26" t="s">
        <v>74</v>
      </c>
      <c r="B9" s="27" t="n">
        <f aca="false">SUM(C9:H9)</f>
        <v>33.46</v>
      </c>
      <c r="C9" s="27" t="n">
        <v>33.46</v>
      </c>
      <c r="D9" s="27"/>
      <c r="E9" s="29"/>
      <c r="F9" s="29"/>
      <c r="G9" s="80"/>
      <c r="H9" s="29"/>
    </row>
    <row r="10" customFormat="false" ht="47.25" hidden="false" customHeight="true" outlineLevel="0" collapsed="false">
      <c r="A10" s="83" t="s">
        <v>75</v>
      </c>
      <c r="B10" s="27" t="n">
        <f aca="false">SUM(C10:H10)</f>
        <v>16.37</v>
      </c>
      <c r="C10" s="31" t="n">
        <v>16.37</v>
      </c>
      <c r="D10" s="29"/>
      <c r="E10" s="29"/>
      <c r="F10" s="29"/>
      <c r="G10" s="80"/>
      <c r="H10" s="29"/>
    </row>
    <row r="11" customFormat="false" ht="47.25" hidden="false" customHeight="true" outlineLevel="0" collapsed="false">
      <c r="A11" s="84"/>
      <c r="B11" s="29"/>
      <c r="C11" s="29"/>
      <c r="D11" s="29"/>
      <c r="E11" s="29"/>
      <c r="F11" s="29"/>
      <c r="G11" s="80"/>
      <c r="H11" s="29"/>
    </row>
    <row r="12" customFormat="false" ht="47.25" hidden="false" customHeight="true" outlineLevel="0" collapsed="false">
      <c r="A12" s="84"/>
      <c r="B12" s="29"/>
      <c r="C12" s="29"/>
      <c r="D12" s="29"/>
      <c r="E12" s="29"/>
      <c r="F12" s="29"/>
      <c r="G12" s="80"/>
      <c r="H12" s="2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9.99"/>
    <col collapsed="false" customWidth="true" hidden="false" outlineLevel="0" max="4" min="2" style="70" width="19.32"/>
    <col collapsed="false" customWidth="true" hidden="false" outlineLevel="0" max="5" min="5" style="70" width="28.65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17"/>
    </row>
    <row r="2" s="74" customFormat="true" ht="34.5" hidden="false" customHeight="true" outlineLevel="0" collapsed="false">
      <c r="A2" s="18" t="s">
        <v>76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2" customFormat="true" ht="39.95" hidden="false" customHeight="true" outlineLevel="0" collapsed="false">
      <c r="A4" s="85" t="s">
        <v>77</v>
      </c>
      <c r="B4" s="86" t="s">
        <v>78</v>
      </c>
      <c r="C4" s="86"/>
      <c r="D4" s="86"/>
      <c r="E4" s="38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39.95" hidden="false" customHeight="true" outlineLevel="0" collapsed="false">
      <c r="A5" s="85"/>
      <c r="B5" s="22" t="s">
        <v>80</v>
      </c>
      <c r="C5" s="22" t="s">
        <v>66</v>
      </c>
      <c r="D5" s="22" t="s">
        <v>67</v>
      </c>
      <c r="E5" s="38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s="82" customFormat="true" ht="35.1" hidden="false" customHeight="true" outlineLevel="0" collapsed="false">
      <c r="A6" s="79" t="s">
        <v>72</v>
      </c>
      <c r="B6" s="87" t="n">
        <f aca="false">C6+D6</f>
        <v>1640.05</v>
      </c>
      <c r="C6" s="87" t="n">
        <v>506.17</v>
      </c>
      <c r="D6" s="27" t="n">
        <v>1133.88</v>
      </c>
      <c r="E6" s="88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35.1" hidden="false" customHeight="true" outlineLevel="0" collapsed="false">
      <c r="A7" s="83" t="s">
        <v>73</v>
      </c>
      <c r="B7" s="87" t="n">
        <f aca="false">C7+D7</f>
        <v>1590.22</v>
      </c>
      <c r="C7" s="27" t="n">
        <v>456.34</v>
      </c>
      <c r="D7" s="27" t="n">
        <v>1133.88</v>
      </c>
      <c r="E7" s="88"/>
    </row>
    <row r="8" customFormat="false" ht="35.1" hidden="false" customHeight="true" outlineLevel="0" collapsed="false">
      <c r="A8" s="89" t="s">
        <v>81</v>
      </c>
      <c r="B8" s="87" t="n">
        <v>1590.22</v>
      </c>
      <c r="C8" s="27" t="n">
        <v>456.34</v>
      </c>
      <c r="D8" s="27" t="n">
        <v>1133.88</v>
      </c>
      <c r="E8" s="88"/>
    </row>
    <row r="9" customFormat="false" ht="35.1" hidden="false" customHeight="true" outlineLevel="0" collapsed="false">
      <c r="A9" s="90" t="s">
        <v>82</v>
      </c>
      <c r="B9" s="87" t="n">
        <v>466.66</v>
      </c>
      <c r="C9" s="27" t="n">
        <v>456.34</v>
      </c>
      <c r="D9" s="27" t="n">
        <v>10.32</v>
      </c>
      <c r="E9" s="88"/>
    </row>
    <row r="10" customFormat="false" ht="35.1" hidden="false" customHeight="true" outlineLevel="0" collapsed="false">
      <c r="A10" s="79" t="s">
        <v>83</v>
      </c>
      <c r="B10" s="87" t="n">
        <v>1123.56</v>
      </c>
      <c r="C10" s="27" t="n">
        <v>0</v>
      </c>
      <c r="D10" s="27" t="n">
        <v>1123.56</v>
      </c>
      <c r="E10" s="88"/>
    </row>
    <row r="11" customFormat="false" ht="35.1" hidden="false" customHeight="true" outlineLevel="0" collapsed="false">
      <c r="A11" s="26" t="s">
        <v>74</v>
      </c>
      <c r="B11" s="87" t="n">
        <v>16.37</v>
      </c>
      <c r="C11" s="27" t="n">
        <v>16.37</v>
      </c>
      <c r="D11" s="27"/>
      <c r="E11" s="88"/>
    </row>
    <row r="12" customFormat="false" ht="35.1" hidden="false" customHeight="true" outlineLevel="0" collapsed="false">
      <c r="A12" s="89" t="s">
        <v>84</v>
      </c>
      <c r="B12" s="87" t="n">
        <v>16.37</v>
      </c>
      <c r="C12" s="27" t="n">
        <v>16.37</v>
      </c>
      <c r="D12" s="27"/>
      <c r="E12" s="88"/>
    </row>
    <row r="13" customFormat="false" ht="35.1" hidden="false" customHeight="true" outlineLevel="0" collapsed="false">
      <c r="A13" s="90" t="s">
        <v>85</v>
      </c>
      <c r="B13" s="87" t="n">
        <v>16.37</v>
      </c>
      <c r="C13" s="27" t="n">
        <v>16.37</v>
      </c>
      <c r="D13" s="27"/>
      <c r="E13" s="88"/>
    </row>
    <row r="14" customFormat="false" ht="35.1" hidden="false" customHeight="true" outlineLevel="0" collapsed="false">
      <c r="A14" s="83" t="s">
        <v>75</v>
      </c>
      <c r="B14" s="87" t="n">
        <v>33.46</v>
      </c>
      <c r="C14" s="31" t="n">
        <v>33.46</v>
      </c>
      <c r="D14" s="29"/>
      <c r="E14" s="88"/>
    </row>
    <row r="15" customFormat="false" ht="35.1" hidden="false" customHeight="true" outlineLevel="0" collapsed="false">
      <c r="A15" s="79" t="s">
        <v>86</v>
      </c>
      <c r="B15" s="87" t="n">
        <v>33.46</v>
      </c>
      <c r="C15" s="31" t="n">
        <v>33.46</v>
      </c>
      <c r="D15" s="29"/>
      <c r="E15" s="88"/>
    </row>
    <row r="16" customFormat="false" ht="35.1" hidden="false" customHeight="true" outlineLevel="0" collapsed="false">
      <c r="A16" s="79" t="s">
        <v>87</v>
      </c>
      <c r="B16" s="87" t="n">
        <f aca="false">C16+D16</f>
        <v>33.46</v>
      </c>
      <c r="C16" s="31" t="n">
        <v>33.46</v>
      </c>
      <c r="D16" s="29"/>
      <c r="E16" s="88"/>
    </row>
    <row r="17" customFormat="false" ht="27.75" hidden="false" customHeight="true" outlineLevel="0" collapsed="false">
      <c r="A17" s="91" t="s">
        <v>8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209722222222222" right="0.4" top="0.8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89</v>
      </c>
      <c r="B2" s="18"/>
      <c r="C2" s="18"/>
      <c r="D2" s="18"/>
      <c r="E2" s="18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7</v>
      </c>
      <c r="B4" s="86" t="s">
        <v>78</v>
      </c>
      <c r="C4" s="86"/>
      <c r="D4" s="86"/>
      <c r="E4" s="38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39.95" hidden="false" customHeight="true" outlineLevel="0" collapsed="false">
      <c r="A5" s="22"/>
      <c r="B5" s="22" t="s">
        <v>80</v>
      </c>
      <c r="C5" s="22" t="s">
        <v>90</v>
      </c>
      <c r="D5" s="22" t="s">
        <v>91</v>
      </c>
      <c r="E5" s="38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35.1" hidden="false" customHeight="true" outlineLevel="0" collapsed="false">
      <c r="A6" s="79" t="s">
        <v>72</v>
      </c>
      <c r="B6" s="27" t="n">
        <f aca="false">B7+B15+B20</f>
        <v>506.17</v>
      </c>
      <c r="C6" s="27" t="n">
        <f aca="false">C7+C15</f>
        <v>473.63</v>
      </c>
      <c r="D6" s="27" t="n">
        <v>32.54</v>
      </c>
      <c r="E6" s="88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35.1" hidden="false" customHeight="true" outlineLevel="0" collapsed="false">
      <c r="A7" s="83" t="s">
        <v>92</v>
      </c>
      <c r="B7" s="27" t="n">
        <f aca="false">SUM(B8:B14)</f>
        <v>405.33</v>
      </c>
      <c r="C7" s="27" t="n">
        <f aca="false">SUM(C8:C14)</f>
        <v>405.33</v>
      </c>
      <c r="D7" s="27"/>
      <c r="E7" s="88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35.1" hidden="false" customHeight="true" outlineLevel="0" collapsed="false">
      <c r="A8" s="83" t="s">
        <v>93</v>
      </c>
      <c r="B8" s="27" t="n">
        <v>68</v>
      </c>
      <c r="C8" s="27" t="n">
        <v>68</v>
      </c>
      <c r="D8" s="27"/>
      <c r="E8" s="88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35.1" hidden="false" customHeight="true" outlineLevel="0" collapsed="false">
      <c r="A9" s="83" t="s">
        <v>94</v>
      </c>
      <c r="B9" s="27" t="n">
        <v>146.5</v>
      </c>
      <c r="C9" s="27" t="n">
        <v>146.5</v>
      </c>
      <c r="D9" s="27"/>
      <c r="E9" s="88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35.1" hidden="false" customHeight="true" outlineLevel="0" collapsed="false">
      <c r="A10" s="83" t="s">
        <v>95</v>
      </c>
      <c r="B10" s="27" t="n">
        <v>13.2</v>
      </c>
      <c r="C10" s="27" t="n">
        <v>13.2</v>
      </c>
      <c r="D10" s="27"/>
      <c r="E10" s="88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35.1" hidden="false" customHeight="true" outlineLevel="0" collapsed="false">
      <c r="A11" s="83" t="s">
        <v>96</v>
      </c>
      <c r="B11" s="27" t="n">
        <v>33.46</v>
      </c>
      <c r="C11" s="27" t="n">
        <v>33.46</v>
      </c>
      <c r="D11" s="27"/>
      <c r="E11" s="88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35.1" hidden="false" customHeight="true" outlineLevel="0" collapsed="false">
      <c r="A12" s="83" t="s">
        <v>97</v>
      </c>
      <c r="B12" s="27" t="n">
        <v>16.37</v>
      </c>
      <c r="C12" s="27" t="n">
        <v>16.37</v>
      </c>
      <c r="D12" s="27"/>
      <c r="E12" s="88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35.1" hidden="false" customHeight="true" outlineLevel="0" collapsed="false">
      <c r="A13" s="83" t="s">
        <v>98</v>
      </c>
      <c r="B13" s="27" t="n">
        <v>1.5</v>
      </c>
      <c r="C13" s="27" t="n">
        <v>1.5</v>
      </c>
      <c r="D13" s="27"/>
      <c r="E13" s="88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35.1" hidden="false" customHeight="true" outlineLevel="0" collapsed="false">
      <c r="A14" s="83" t="s">
        <v>99</v>
      </c>
      <c r="B14" s="27" t="n">
        <v>126.3</v>
      </c>
      <c r="C14" s="27" t="n">
        <v>126.3</v>
      </c>
      <c r="D14" s="27"/>
      <c r="E14" s="88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35.1" hidden="false" customHeight="true" outlineLevel="0" collapsed="false">
      <c r="A15" s="83" t="s">
        <v>100</v>
      </c>
      <c r="B15" s="27" t="n">
        <f aca="false">SUM(B16:B19)</f>
        <v>68.3</v>
      </c>
      <c r="C15" s="27" t="n">
        <f aca="false">SUM(C16:C19)</f>
        <v>68.3</v>
      </c>
      <c r="D15" s="27"/>
      <c r="E15" s="88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35.1" hidden="false" customHeight="true" outlineLevel="0" collapsed="false">
      <c r="A16" s="83" t="s">
        <v>101</v>
      </c>
      <c r="B16" s="27" t="n">
        <v>34.5</v>
      </c>
      <c r="C16" s="27" t="n">
        <v>34.5</v>
      </c>
      <c r="D16" s="27"/>
      <c r="E16" s="88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35.1" hidden="false" customHeight="true" outlineLevel="0" collapsed="false">
      <c r="A17" s="83" t="s">
        <v>102</v>
      </c>
      <c r="B17" s="27" t="n">
        <v>27.2</v>
      </c>
      <c r="C17" s="27" t="n">
        <v>27.2</v>
      </c>
      <c r="D17" s="27"/>
      <c r="E17" s="88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35.1" hidden="false" customHeight="true" outlineLevel="0" collapsed="false">
      <c r="A18" s="83" t="s">
        <v>103</v>
      </c>
      <c r="B18" s="27" t="n">
        <v>6</v>
      </c>
      <c r="C18" s="27" t="n">
        <v>6</v>
      </c>
      <c r="D18" s="27"/>
      <c r="E18" s="88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35.1" hidden="false" customHeight="true" outlineLevel="0" collapsed="false">
      <c r="A19" s="83" t="s">
        <v>104</v>
      </c>
      <c r="B19" s="27" t="n">
        <v>0.6</v>
      </c>
      <c r="C19" s="27" t="n">
        <v>0.6</v>
      </c>
      <c r="D19" s="27"/>
      <c r="E19" s="88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35.1" hidden="false" customHeight="true" outlineLevel="0" collapsed="false">
      <c r="A20" s="83" t="s">
        <v>105</v>
      </c>
      <c r="B20" s="27" t="n">
        <v>32.54</v>
      </c>
      <c r="C20" s="27"/>
      <c r="D20" s="27" t="n">
        <v>32.54</v>
      </c>
      <c r="E20" s="88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  <row r="21" customFormat="false" ht="35.1" hidden="false" customHeight="true" outlineLevel="0" collapsed="false">
      <c r="A21" s="83" t="s">
        <v>106</v>
      </c>
      <c r="B21" s="27" t="n">
        <v>6.44</v>
      </c>
      <c r="C21" s="27"/>
      <c r="D21" s="27" t="n">
        <v>6.44</v>
      </c>
      <c r="E21" s="88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</row>
    <row r="22" customFormat="false" ht="35.1" hidden="false" customHeight="true" outlineLevel="0" collapsed="false">
      <c r="A22" s="83" t="s">
        <v>107</v>
      </c>
      <c r="B22" s="27" t="n">
        <f aca="false">SUM(C22:D22)</f>
        <v>5</v>
      </c>
      <c r="C22" s="27"/>
      <c r="D22" s="27" t="n">
        <v>5</v>
      </c>
      <c r="E22" s="88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</row>
    <row r="23" customFormat="false" ht="35.1" hidden="false" customHeight="true" outlineLevel="0" collapsed="false">
      <c r="A23" s="83" t="s">
        <v>108</v>
      </c>
      <c r="B23" s="27" t="n">
        <f aca="false">SUM(C23:D23)</f>
        <v>0</v>
      </c>
      <c r="C23" s="29"/>
      <c r="D23" s="29"/>
      <c r="E23" s="88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</row>
    <row r="24" customFormat="false" ht="35.1" hidden="false" customHeight="true" outlineLevel="0" collapsed="false">
      <c r="A24" s="83" t="s">
        <v>109</v>
      </c>
      <c r="B24" s="27" t="n">
        <v>0.1</v>
      </c>
      <c r="C24" s="29"/>
      <c r="D24" s="31" t="n">
        <v>0.1</v>
      </c>
      <c r="E24" s="88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</row>
    <row r="25" customFormat="false" ht="35.1" hidden="false" customHeight="true" outlineLevel="0" collapsed="false">
      <c r="A25" s="83" t="s">
        <v>110</v>
      </c>
      <c r="B25" s="27" t="n">
        <f aca="false">SUM(C25:D25)</f>
        <v>0</v>
      </c>
      <c r="C25" s="29"/>
      <c r="D25" s="31"/>
      <c r="E25" s="88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</row>
    <row r="26" customFormat="false" ht="35.1" hidden="false" customHeight="true" outlineLevel="0" collapsed="false">
      <c r="A26" s="83" t="s">
        <v>111</v>
      </c>
      <c r="B26" s="27" t="n">
        <f aca="false">SUM(C26:D26)</f>
        <v>0</v>
      </c>
      <c r="C26" s="29"/>
      <c r="D26" s="31"/>
      <c r="E26" s="88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</row>
    <row r="27" customFormat="false" ht="35.1" hidden="false" customHeight="true" outlineLevel="0" collapsed="false">
      <c r="A27" s="83" t="s">
        <v>112</v>
      </c>
      <c r="B27" s="27" t="n">
        <v>1</v>
      </c>
      <c r="C27" s="29"/>
      <c r="D27" s="31" t="n">
        <v>1</v>
      </c>
      <c r="E27" s="88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</row>
    <row r="28" customFormat="false" ht="35.1" hidden="false" customHeight="true" outlineLevel="0" collapsed="false">
      <c r="A28" s="83" t="s">
        <v>113</v>
      </c>
      <c r="B28" s="27" t="n">
        <f aca="false">SUM(C28:D28)</f>
        <v>0</v>
      </c>
      <c r="C28" s="29"/>
      <c r="D28" s="31"/>
      <c r="E28" s="88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</row>
    <row r="29" customFormat="false" ht="35.1" hidden="false" customHeight="true" outlineLevel="0" collapsed="false">
      <c r="A29" s="83" t="s">
        <v>114</v>
      </c>
      <c r="B29" s="27"/>
      <c r="C29" s="29"/>
      <c r="D29" s="31"/>
      <c r="E29" s="88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</row>
    <row r="30" customFormat="false" ht="35.1" hidden="false" customHeight="true" outlineLevel="0" collapsed="false">
      <c r="A30" s="83" t="s">
        <v>115</v>
      </c>
      <c r="B30" s="27" t="n">
        <f aca="false">SUM(C30:D30)</f>
        <v>1</v>
      </c>
      <c r="C30" s="29"/>
      <c r="D30" s="31" t="n">
        <v>1</v>
      </c>
      <c r="E30" s="88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</row>
    <row r="31" customFormat="false" ht="35.1" hidden="false" customHeight="true" outlineLevel="0" collapsed="false">
      <c r="A31" s="83" t="s">
        <v>116</v>
      </c>
      <c r="B31" s="27" t="n">
        <f aca="false">SUM(C31:D31)</f>
        <v>0</v>
      </c>
      <c r="C31" s="29"/>
      <c r="D31" s="31"/>
      <c r="E31" s="88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</row>
    <row r="32" customFormat="false" ht="35.1" hidden="false" customHeight="true" outlineLevel="0" collapsed="false">
      <c r="A32" s="83" t="s">
        <v>117</v>
      </c>
      <c r="B32" s="27" t="n">
        <v>4</v>
      </c>
      <c r="C32" s="29"/>
      <c r="D32" s="31" t="n">
        <v>4</v>
      </c>
      <c r="E32" s="88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</row>
    <row r="33" customFormat="false" ht="35.1" hidden="false" customHeight="true" outlineLevel="0" collapsed="false">
      <c r="A33" s="83" t="s">
        <v>118</v>
      </c>
      <c r="B33" s="27" t="n">
        <v>3</v>
      </c>
      <c r="C33" s="29"/>
      <c r="D33" s="31" t="n">
        <v>3</v>
      </c>
      <c r="E33" s="88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</row>
    <row r="34" customFormat="false" ht="35.1" hidden="false" customHeight="true" outlineLevel="0" collapsed="false">
      <c r="A34" s="83" t="s">
        <v>119</v>
      </c>
      <c r="B34" s="27" t="n">
        <f aca="false">SUM(C34:D34)</f>
        <v>0</v>
      </c>
      <c r="C34" s="29"/>
      <c r="D34" s="31"/>
      <c r="E34" s="88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</row>
    <row r="35" customFormat="false" ht="35.1" hidden="false" customHeight="true" outlineLevel="0" collapsed="false">
      <c r="A35" s="83" t="s">
        <v>120</v>
      </c>
      <c r="B35" s="27" t="n">
        <v>10</v>
      </c>
      <c r="C35" s="29"/>
      <c r="D35" s="31" t="n">
        <v>10</v>
      </c>
      <c r="E35" s="88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</row>
    <row r="36" customFormat="false" ht="35.1" hidden="false" customHeight="true" outlineLevel="0" collapsed="false">
      <c r="A36" s="83" t="s">
        <v>121</v>
      </c>
      <c r="B36" s="27" t="n">
        <f aca="false">SUM(C36:D36)</f>
        <v>2</v>
      </c>
      <c r="C36" s="29"/>
      <c r="D36" s="31" t="n">
        <v>2</v>
      </c>
      <c r="E36" s="88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35.1" hidden="false" customHeight="true" outlineLevel="0" collapsed="false">
      <c r="A37" s="83" t="s">
        <v>122</v>
      </c>
      <c r="B37" s="27" t="n">
        <f aca="false">SUM(C37:D37)</f>
        <v>0</v>
      </c>
      <c r="C37" s="29"/>
      <c r="D37" s="29"/>
      <c r="E37" s="88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35.1" hidden="false" customHeight="true" outlineLevel="0" collapsed="false">
      <c r="A38" s="83" t="s">
        <v>123</v>
      </c>
      <c r="B38" s="27" t="n">
        <f aca="false">SUM(C38:D38)</f>
        <v>0</v>
      </c>
      <c r="C38" s="29"/>
      <c r="D38" s="29"/>
      <c r="E38" s="88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35.1" hidden="false" customHeight="true" outlineLevel="0" collapsed="false">
      <c r="A39" s="83" t="s">
        <v>124</v>
      </c>
      <c r="B39" s="29"/>
      <c r="C39" s="29"/>
      <c r="D39" s="29"/>
      <c r="E39" s="88"/>
    </row>
    <row r="40" customFormat="false" ht="29.25" hidden="false" customHeight="true" outlineLevel="0" collapsed="false">
      <c r="A40" s="91" t="s">
        <v>12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1.5"/>
    <col collapsed="false" customWidth="true" hidden="false" outlineLevel="0" max="4" min="2" style="70" width="19.32"/>
    <col collapsed="false" customWidth="true" hidden="false" outlineLevel="0" max="5" min="5" style="70" width="28.65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17"/>
    </row>
    <row r="2" s="74" customFormat="true" ht="34.5" hidden="false" customHeight="true" outlineLevel="0" collapsed="false">
      <c r="A2" s="18" t="s">
        <v>126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2" customFormat="true" ht="39.95" hidden="false" customHeight="true" outlineLevel="0" collapsed="false">
      <c r="A4" s="85" t="s">
        <v>77</v>
      </c>
      <c r="B4" s="86" t="s">
        <v>78</v>
      </c>
      <c r="C4" s="86"/>
      <c r="D4" s="86"/>
      <c r="E4" s="38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39.95" hidden="false" customHeight="true" outlineLevel="0" collapsed="false">
      <c r="A5" s="85"/>
      <c r="B5" s="22" t="s">
        <v>80</v>
      </c>
      <c r="C5" s="22" t="s">
        <v>66</v>
      </c>
      <c r="D5" s="22" t="s">
        <v>67</v>
      </c>
      <c r="E5" s="38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s="82" customFormat="true" ht="35.1" hidden="false" customHeight="true" outlineLevel="0" collapsed="false">
      <c r="A6" s="79" t="s">
        <v>72</v>
      </c>
      <c r="B6" s="92" t="n">
        <v>0</v>
      </c>
      <c r="C6" s="29" t="n">
        <v>0</v>
      </c>
      <c r="D6" s="29" t="n">
        <v>0</v>
      </c>
      <c r="E6" s="88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35.1" hidden="false" customHeight="true" outlineLevel="0" collapsed="false">
      <c r="A7" s="83"/>
      <c r="B7" s="92"/>
      <c r="C7" s="29"/>
      <c r="D7" s="29"/>
      <c r="E7" s="88"/>
    </row>
    <row r="8" customFormat="false" ht="35.1" hidden="false" customHeight="true" outlineLevel="0" collapsed="false">
      <c r="A8" s="67"/>
      <c r="B8" s="92"/>
      <c r="C8" s="29"/>
      <c r="D8" s="29"/>
      <c r="E8" s="88"/>
    </row>
    <row r="9" customFormat="false" ht="35.1" hidden="false" customHeight="true" outlineLevel="0" collapsed="false">
      <c r="A9" s="67"/>
      <c r="B9" s="92"/>
      <c r="C9" s="29"/>
      <c r="D9" s="29"/>
      <c r="E9" s="88"/>
    </row>
    <row r="10" customFormat="false" ht="35.1" hidden="false" customHeight="true" outlineLevel="0" collapsed="false">
      <c r="A10" s="67"/>
      <c r="B10" s="92"/>
      <c r="C10" s="29"/>
      <c r="D10" s="29"/>
      <c r="E10" s="88"/>
    </row>
    <row r="11" customFormat="false" ht="27.75" hidden="false" customHeight="true" outlineLevel="0" collapsed="false">
      <c r="A11" s="91" t="s">
        <v>8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1.5194444444444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user</dc:creator>
  <dc:description/>
  <cp:keywords/>
  <dc:language>en-US</dc:language>
  <cp:lastModifiedBy>蒋志荭</cp:lastModifiedBy>
  <cp:lastPrinted>2019-01-21T03:12:13Z</cp:lastPrinted>
  <dcterms:modified xsi:type="dcterms:W3CDTF">2019-01-23T06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