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部门预算</t>
  </si>
  <si>
    <t xml:space="preserve">                     单位名称：和平区国资委</t>
  </si>
  <si>
    <t xml:space="preserve">     领导签字：</t>
  </si>
  <si>
    <r>
      <rPr>
        <sz val="22"/>
        <rFont val="Noto Sans"/>
        <family val="2"/>
      </rPr>
      <t xml:space="preserve">和平区国资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国资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国资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国资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公共安全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资源勘探信息等支出</t>
  </si>
  <si>
    <r>
      <rPr>
        <sz val="22"/>
        <rFont val="Noto Sans"/>
        <family val="2"/>
      </rPr>
      <t xml:space="preserve">和平区国资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公安</t>
  </si>
  <si>
    <t xml:space="preserve">信息化建设（公安）</t>
  </si>
  <si>
    <t xml:space="preserve">文化和旅游</t>
  </si>
  <si>
    <t xml:space="preserve">其他文化和旅游支出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其他城乡社区支出</t>
  </si>
  <si>
    <t xml:space="preserve">国有资产监管</t>
  </si>
  <si>
    <t xml:space="preserve">行政运行</t>
  </si>
  <si>
    <t xml:space="preserve">一般行政管理事务</t>
  </si>
  <si>
    <t xml:space="preserve">其他国有资产监管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国资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险缴费</t>
  </si>
  <si>
    <t xml:space="preserve">  住房公积金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邮电费</t>
  </si>
  <si>
    <t xml:space="preserve">  差旅费</t>
  </si>
  <si>
    <t xml:space="preserve">  维修（护）费</t>
  </si>
  <si>
    <t xml:space="preserve">  工会经费</t>
  </si>
  <si>
    <t xml:space="preserve">对个人和家庭的补助</t>
  </si>
  <si>
    <t xml:space="preserve">  退休费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和平区国资委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国资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);[RED]\(0.00\)"/>
    <numFmt numFmtId="192" formatCode="#,##0.0000"/>
    <numFmt numFmtId="193" formatCode="* #,##0.00;* \-#,##0.00;* &quot;&quot;??;@"/>
    <numFmt numFmtId="194" formatCode="00"/>
    <numFmt numFmtId="195" formatCode=";;;"/>
    <numFmt numFmtId="196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sz val="26"/>
      <name val="Noto Sans"/>
      <family val="2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82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17"/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23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4</v>
      </c>
    </row>
    <row r="5" customFormat="false" ht="64.5" hidden="false" customHeight="true" outlineLevel="0" collapsed="false">
      <c r="A5" s="98" t="s">
        <v>73</v>
      </c>
      <c r="B5" s="99" t="s">
        <v>124</v>
      </c>
      <c r="C5" s="100" t="s">
        <v>125</v>
      </c>
      <c r="D5" s="100"/>
      <c r="E5" s="100"/>
      <c r="F5" s="101" t="s">
        <v>126</v>
      </c>
    </row>
    <row r="6" customFormat="false" ht="64.5" hidden="false" customHeight="true" outlineLevel="0" collapsed="false">
      <c r="A6" s="98"/>
      <c r="B6" s="99"/>
      <c r="C6" s="102" t="s">
        <v>127</v>
      </c>
      <c r="D6" s="103" t="s">
        <v>128</v>
      </c>
      <c r="E6" s="103" t="s">
        <v>129</v>
      </c>
      <c r="F6" s="101"/>
    </row>
    <row r="7" customFormat="false" ht="64.5" hidden="false" customHeight="true" outlineLevel="0" collapsed="false">
      <c r="A7" s="104" t="n">
        <v>0</v>
      </c>
      <c r="B7" s="105" t="n">
        <v>0</v>
      </c>
      <c r="C7" s="105" t="n">
        <v>0</v>
      </c>
      <c r="D7" s="105" t="n">
        <v>0</v>
      </c>
      <c r="E7" s="105" t="n">
        <v>0</v>
      </c>
      <c r="F7" s="106" t="n">
        <v>0</v>
      </c>
    </row>
    <row r="8" customFormat="false" ht="51" hidden="false" customHeight="true" outlineLevel="0" collapsed="false">
      <c r="A8" s="107" t="s">
        <v>130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D22" activeCellId="0" sqref="D22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9" customFormat="false" ht="14.25" hidden="false" customHeight="false" outlineLevel="0" collapsed="false">
      <c r="F19" s="10" t="s">
        <v>2</v>
      </c>
      <c r="G19" s="10"/>
    </row>
    <row r="20" customFormat="false" ht="14.25" hidden="false" customHeight="false" outlineLevel="0" collapsed="false">
      <c r="F20" s="10"/>
      <c r="G20" s="10"/>
    </row>
    <row r="21" customFormat="false" ht="14.25" hidden="false" customHeight="false" outlineLevel="0" collapsed="false">
      <c r="F21" s="10"/>
      <c r="G21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8">
    <mergeCell ref="J1:K1"/>
    <mergeCell ref="A2:C2"/>
    <mergeCell ref="J2:K2"/>
    <mergeCell ref="A4:K4"/>
    <mergeCell ref="E6:G8"/>
    <mergeCell ref="A9:K17"/>
    <mergeCell ref="F19:G21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3.65"/>
    <col collapsed="false" customWidth="true" hidden="false" outlineLevel="0" max="3" min="3" style="0" width="37.4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5" hidden="false" customHeight="true" outlineLevel="0" collapsed="false">
      <c r="A1" s="17"/>
    </row>
    <row r="2" customFormat="false" ht="32.25" hidden="false" customHeight="true" outlineLevel="0" collapsed="false">
      <c r="A2" s="18" t="s">
        <v>3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4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4.95" hidden="false" customHeight="true" outlineLevel="0" collapsed="false">
      <c r="A4" s="22" t="s">
        <v>5</v>
      </c>
      <c r="B4" s="22"/>
      <c r="C4" s="22" t="s">
        <v>6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4.95" hidden="false" customHeight="true" outlineLevel="0" collapsed="false">
      <c r="A5" s="22" t="s">
        <v>7</v>
      </c>
      <c r="B5" s="25" t="s">
        <v>8</v>
      </c>
      <c r="C5" s="22" t="s">
        <v>7</v>
      </c>
      <c r="D5" s="25" t="s">
        <v>8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4.95" hidden="false" customHeight="true" outlineLevel="0" collapsed="false">
      <c r="A6" s="26" t="s">
        <v>9</v>
      </c>
      <c r="B6" s="27" t="n">
        <v>18314.78</v>
      </c>
      <c r="C6" s="28" t="s">
        <v>10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4.95" hidden="false" customHeight="true" outlineLevel="0" collapsed="false">
      <c r="A7" s="26" t="s">
        <v>11</v>
      </c>
      <c r="B7" s="29"/>
      <c r="C7" s="28" t="s">
        <v>12</v>
      </c>
      <c r="D7" s="30" t="n">
        <v>500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4.95" hidden="false" customHeight="true" outlineLevel="0" collapsed="false">
      <c r="A8" s="26"/>
      <c r="B8" s="29"/>
      <c r="C8" s="28" t="s">
        <v>13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4.95" hidden="false" customHeight="true" outlineLevel="0" collapsed="false">
      <c r="A9" s="26"/>
      <c r="B9" s="29"/>
      <c r="C9" s="28" t="s">
        <v>14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4.95" hidden="false" customHeight="true" outlineLevel="0" collapsed="false">
      <c r="A10" s="26"/>
      <c r="B10" s="29"/>
      <c r="C10" s="28" t="s">
        <v>15</v>
      </c>
      <c r="D10" s="30" t="n">
        <v>10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4.95" hidden="false" customHeight="true" outlineLevel="0" collapsed="false">
      <c r="A11" s="26"/>
      <c r="B11" s="29"/>
      <c r="C11" s="31" t="s">
        <v>16</v>
      </c>
      <c r="D11" s="30" t="n">
        <v>34.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4.95" hidden="false" customHeight="true" outlineLevel="0" collapsed="false">
      <c r="A12" s="26"/>
      <c r="B12" s="29"/>
      <c r="C12" s="28" t="s">
        <v>17</v>
      </c>
      <c r="D12" s="30" t="n">
        <v>17.2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4.95" hidden="false" customHeight="true" outlineLevel="0" collapsed="false">
      <c r="A13" s="32"/>
      <c r="B13" s="33"/>
      <c r="C13" s="28" t="s">
        <v>18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4.95" hidden="false" customHeight="true" outlineLevel="0" collapsed="false">
      <c r="A14" s="26"/>
      <c r="B14" s="33"/>
      <c r="C14" s="28" t="s">
        <v>19</v>
      </c>
      <c r="D14" s="30" t="n">
        <v>910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4.95" hidden="false" customHeight="true" outlineLevel="0" collapsed="false">
      <c r="A15" s="32"/>
      <c r="B15" s="33"/>
      <c r="C15" s="28" t="s">
        <v>20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4.95" hidden="false" customHeight="true" outlineLevel="0" collapsed="false">
      <c r="A16" s="26"/>
      <c r="B16" s="33"/>
      <c r="C16" s="28" t="s">
        <v>21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4.95" hidden="false" customHeight="true" outlineLevel="0" collapsed="false">
      <c r="A17" s="26"/>
      <c r="B17" s="33"/>
      <c r="C17" s="28" t="s">
        <v>22</v>
      </c>
      <c r="D17" s="27" t="n">
        <v>4063.03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4.95" hidden="false" customHeight="true" outlineLevel="0" collapsed="false">
      <c r="A18" s="26"/>
      <c r="B18" s="29"/>
      <c r="C18" s="28" t="s">
        <v>23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4.95" hidden="false" customHeight="true" outlineLevel="0" collapsed="false">
      <c r="A19" s="26"/>
      <c r="B19" s="29"/>
      <c r="C19" s="28" t="s">
        <v>24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4.95" hidden="false" customHeight="true" outlineLevel="0" collapsed="false">
      <c r="A20" s="26"/>
      <c r="B20" s="29"/>
      <c r="C20" s="28" t="s">
        <v>25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4.95" hidden="false" customHeight="true" outlineLevel="0" collapsed="false">
      <c r="A21" s="26"/>
      <c r="B21" s="29"/>
      <c r="C21" s="28" t="s">
        <v>26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4.95" hidden="false" customHeight="true" outlineLevel="0" collapsed="false">
      <c r="A22" s="26"/>
      <c r="B22" s="29"/>
      <c r="C22" s="35" t="s">
        <v>27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4.95" hidden="false" customHeight="true" outlineLevel="0" collapsed="false">
      <c r="A23" s="26"/>
      <c r="B23" s="29"/>
      <c r="C23" s="35" t="s">
        <v>28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4.95" hidden="false" customHeight="true" outlineLevel="0" collapsed="false">
      <c r="A24" s="26"/>
      <c r="B24" s="29"/>
      <c r="C24" s="35" t="s">
        <v>29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4.95" hidden="false" customHeight="true" outlineLevel="0" collapsed="false">
      <c r="A25" s="37" t="s">
        <v>30</v>
      </c>
      <c r="B25" s="27" t="n">
        <f aca="false">B6</f>
        <v>18314.78</v>
      </c>
      <c r="C25" s="37" t="s">
        <v>31</v>
      </c>
      <c r="D25" s="38" t="n">
        <f aca="false">SUM(D7:D24)</f>
        <v>18314.78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4.95" hidden="false" customHeight="true" outlineLevel="0" collapsed="false">
      <c r="A26" s="26" t="s">
        <v>32</v>
      </c>
      <c r="B26" s="29"/>
      <c r="C26" s="28" t="s">
        <v>33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24.95" hidden="false" customHeight="true" outlineLevel="0" collapsed="false">
      <c r="A27" s="41" t="s">
        <v>34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24.95" hidden="false" customHeight="true" outlineLevel="0" collapsed="false">
      <c r="A28" s="41" t="s">
        <v>35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24.95" hidden="false" customHeight="true" outlineLevel="0" collapsed="false">
      <c r="A29" s="37" t="s">
        <v>36</v>
      </c>
      <c r="B29" s="27" t="n">
        <f aca="false">B25</f>
        <v>18314.78</v>
      </c>
      <c r="C29" s="42" t="s">
        <v>37</v>
      </c>
      <c r="D29" s="27" t="n">
        <f aca="false">D25</f>
        <v>18314.78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" hidden="false" customHeight="true" outlineLevel="0" collapsed="false">
      <c r="A30" s="43"/>
      <c r="B30" s="44"/>
      <c r="C30" s="45"/>
      <c r="D30" s="4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7"/>
      <c r="B31" s="48"/>
      <c r="C31" s="47"/>
      <c r="D31" s="48"/>
      <c r="E31" s="47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customFormat="false" ht="27.75" hidden="false" customHeight="true" outlineLevel="0" collapsed="false">
      <c r="A32" s="51"/>
      <c r="B32" s="52"/>
      <c r="C32" s="52"/>
      <c r="D32" s="5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7.75" hidden="false" customHeight="true" outlineLevel="0" collapsed="false">
      <c r="A33" s="52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31" activeCellId="0" sqref="A3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8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4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5</v>
      </c>
      <c r="B4" s="22"/>
      <c r="C4" s="22" t="s">
        <v>6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7</v>
      </c>
      <c r="B5" s="25" t="s">
        <v>8</v>
      </c>
      <c r="C5" s="22" t="s">
        <v>7</v>
      </c>
      <c r="D5" s="25" t="s">
        <v>8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9</v>
      </c>
      <c r="B6" s="27" t="n">
        <v>18314.78</v>
      </c>
      <c r="C6" s="28" t="s">
        <v>10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40</v>
      </c>
      <c r="B7" s="29"/>
      <c r="C7" s="28" t="s">
        <v>12</v>
      </c>
      <c r="D7" s="29" t="n">
        <v>500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41</v>
      </c>
      <c r="B8" s="29"/>
      <c r="C8" s="28" t="s">
        <v>13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2</v>
      </c>
      <c r="B9" s="29"/>
      <c r="C9" s="28" t="s">
        <v>14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3</v>
      </c>
      <c r="B10" s="29"/>
      <c r="C10" s="28" t="s">
        <v>15</v>
      </c>
      <c r="D10" s="30" t="n">
        <v>10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4</v>
      </c>
      <c r="B11" s="29"/>
      <c r="C11" s="31" t="s">
        <v>16</v>
      </c>
      <c r="D11" s="30" t="n">
        <v>34.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5</v>
      </c>
      <c r="B12" s="29"/>
      <c r="C12" s="28" t="s">
        <v>17</v>
      </c>
      <c r="D12" s="30" t="n">
        <v>17.2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8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9</v>
      </c>
      <c r="D14" s="29" t="n">
        <v>910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20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21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2</v>
      </c>
      <c r="D17" s="27" t="n">
        <v>4063.03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3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4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5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6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7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8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9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30</v>
      </c>
      <c r="B25" s="27" t="n">
        <f aca="false">B6</f>
        <v>18314.78</v>
      </c>
      <c r="C25" s="37" t="s">
        <v>31</v>
      </c>
      <c r="D25" s="27" t="n">
        <f aca="false">SUM(D7:D24)</f>
        <v>18314.78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6</v>
      </c>
      <c r="B26" s="29"/>
      <c r="C26" s="28" t="s">
        <v>33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7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8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9</v>
      </c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6</v>
      </c>
      <c r="B30" s="27" t="n">
        <f aca="false">B25</f>
        <v>18314.78</v>
      </c>
      <c r="C30" s="37" t="s">
        <v>37</v>
      </c>
      <c r="D30" s="27" t="n">
        <f aca="false">D25</f>
        <v>18314.7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4.16"/>
    <col collapsed="false" customWidth="true" hidden="false" outlineLevel="0" max="4" min="2" style="54" width="9.49"/>
    <col collapsed="false" customWidth="true" hidden="false" outlineLevel="0" max="5" min="5" style="54" width="13.5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5" width="9.15"/>
  </cols>
  <sheetData>
    <row r="1" s="57" customFormat="true" ht="27" hidden="false" customHeight="true" outlineLevel="0" collapsed="false">
      <c r="A1" s="17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19" customFormat="true" ht="40.5" hidden="false" customHeight="tru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J4" s="60"/>
      <c r="K4" s="60"/>
      <c r="L4" s="61" t="s">
        <v>4</v>
      </c>
    </row>
    <row r="5" s="62" customFormat="true" ht="29.85" hidden="false" customHeight="true" outlineLevel="0" collapsed="false">
      <c r="A5" s="25" t="s">
        <v>51</v>
      </c>
      <c r="B5" s="25" t="s">
        <v>52</v>
      </c>
      <c r="C5" s="25"/>
      <c r="D5" s="25"/>
      <c r="E5" s="25" t="s">
        <v>53</v>
      </c>
      <c r="F5" s="25"/>
      <c r="G5" s="25" t="s">
        <v>54</v>
      </c>
      <c r="H5" s="25" t="s">
        <v>55</v>
      </c>
      <c r="I5" s="25" t="s">
        <v>56</v>
      </c>
      <c r="J5" s="25" t="s">
        <v>57</v>
      </c>
      <c r="K5" s="25" t="s">
        <v>58</v>
      </c>
      <c r="L5" s="25" t="s">
        <v>59</v>
      </c>
    </row>
    <row r="6" s="62" customFormat="true" ht="29.85" hidden="false" customHeight="true" outlineLevel="0" collapsed="false">
      <c r="A6" s="25"/>
      <c r="B6" s="25" t="s">
        <v>60</v>
      </c>
      <c r="C6" s="25" t="s">
        <v>61</v>
      </c>
      <c r="D6" s="63" t="s">
        <v>62</v>
      </c>
      <c r="E6" s="25" t="s">
        <v>60</v>
      </c>
      <c r="F6" s="64" t="s">
        <v>63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5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18314.78</v>
      </c>
      <c r="B8" s="65"/>
      <c r="C8" s="65"/>
      <c r="D8" s="65"/>
      <c r="E8" s="27" t="n">
        <v>18314.78</v>
      </c>
      <c r="F8" s="65"/>
      <c r="G8" s="65"/>
      <c r="H8" s="65"/>
      <c r="I8" s="65"/>
      <c r="J8" s="65"/>
      <c r="K8" s="65"/>
      <c r="L8" s="6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40.49"/>
    <col collapsed="false" customWidth="true" hidden="false" outlineLevel="0" max="2" min="2" style="68" width="13.99"/>
    <col collapsed="false" customWidth="true" hidden="false" outlineLevel="0" max="3" min="3" style="68" width="11.65"/>
    <col collapsed="false" customWidth="true" hidden="false" outlineLevel="0" max="4" min="4" style="68" width="14.49"/>
    <col collapsed="false" customWidth="true" hidden="false" outlineLevel="0" max="6" min="5" style="68" width="11.65"/>
    <col collapsed="false" customWidth="true" hidden="false" outlineLevel="0" max="7" min="7" style="68" width="14.32"/>
    <col collapsed="false" customWidth="true" hidden="false" outlineLevel="0" max="8" min="8" style="69" width="11.65"/>
    <col collapsed="false" customWidth="true" hidden="false" outlineLevel="0" max="248" min="9" style="69" width="10.65"/>
  </cols>
  <sheetData>
    <row r="1" s="57" customFormat="true" ht="27" hidden="false" customHeight="true" outlineLevel="0" collapsed="false">
      <c r="A1" s="17"/>
      <c r="B1" s="70"/>
      <c r="C1" s="70"/>
      <c r="D1" s="70"/>
      <c r="E1" s="70"/>
      <c r="F1" s="70"/>
      <c r="H1" s="70"/>
    </row>
    <row r="2" s="73" customFormat="true" ht="48.7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71"/>
      <c r="J2" s="72"/>
      <c r="K2" s="71"/>
      <c r="L2" s="71"/>
    </row>
    <row r="3" s="20" customFormat="true" ht="21.95" hidden="false" customHeight="true" outlineLevel="0" collapsed="false">
      <c r="A3" s="74"/>
      <c r="B3" s="74"/>
      <c r="C3" s="74"/>
      <c r="D3" s="74"/>
      <c r="E3" s="74"/>
      <c r="F3" s="74"/>
      <c r="H3" s="75" t="s">
        <v>4</v>
      </c>
    </row>
    <row r="4" s="23" customFormat="true" ht="29.85" hidden="false" customHeight="true" outlineLevel="0" collapsed="false">
      <c r="A4" s="22" t="s">
        <v>65</v>
      </c>
      <c r="B4" s="76" t="s">
        <v>66</v>
      </c>
      <c r="C4" s="37" t="s">
        <v>67</v>
      </c>
      <c r="D4" s="77" t="s">
        <v>68</v>
      </c>
      <c r="E4" s="77" t="s">
        <v>69</v>
      </c>
      <c r="F4" s="77" t="s">
        <v>70</v>
      </c>
      <c r="G4" s="77" t="s">
        <v>71</v>
      </c>
      <c r="H4" s="77" t="s">
        <v>72</v>
      </c>
    </row>
    <row r="5" s="23" customFormat="true" ht="29.85" hidden="false" customHeight="true" outlineLevel="0" collapsed="false">
      <c r="A5" s="22"/>
      <c r="B5" s="76"/>
      <c r="C5" s="37"/>
      <c r="D5" s="77"/>
      <c r="E5" s="77"/>
      <c r="F5" s="77"/>
      <c r="G5" s="77"/>
      <c r="H5" s="77"/>
    </row>
    <row r="6" s="23" customFormat="true" ht="29.85" hidden="false" customHeight="true" outlineLevel="0" collapsed="false">
      <c r="A6" s="22"/>
      <c r="B6" s="76"/>
      <c r="C6" s="37"/>
      <c r="D6" s="77"/>
      <c r="E6" s="77"/>
      <c r="F6" s="77"/>
      <c r="G6" s="77"/>
      <c r="H6" s="77"/>
    </row>
    <row r="7" s="80" customFormat="true" ht="47.25" hidden="false" customHeight="true" outlineLevel="0" collapsed="false">
      <c r="A7" s="78" t="s">
        <v>73</v>
      </c>
      <c r="B7" s="27" t="n">
        <f aca="false">SUM(C7:D7)</f>
        <v>18314.78</v>
      </c>
      <c r="C7" s="27" t="n">
        <f aca="false">SUM(C9:C13)</f>
        <v>466.43</v>
      </c>
      <c r="D7" s="27" t="n">
        <f aca="false">SUM(D8:D13)</f>
        <v>17848.35</v>
      </c>
      <c r="E7" s="29"/>
      <c r="F7" s="29"/>
      <c r="G7" s="79"/>
      <c r="H7" s="29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0" customFormat="true" ht="47.25" hidden="false" customHeight="true" outlineLevel="0" collapsed="false">
      <c r="A8" s="82" t="s">
        <v>74</v>
      </c>
      <c r="B8" s="27" t="n">
        <v>5000</v>
      </c>
      <c r="C8" s="27"/>
      <c r="D8" s="27" t="n">
        <v>5000</v>
      </c>
      <c r="E8" s="29"/>
      <c r="F8" s="29"/>
      <c r="G8" s="79"/>
      <c r="H8" s="29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</row>
    <row r="9" s="80" customFormat="true" ht="47.25" hidden="false" customHeight="true" outlineLevel="0" collapsed="false">
      <c r="A9" s="82" t="s">
        <v>75</v>
      </c>
      <c r="B9" s="27" t="n">
        <f aca="false">SUM(C9:D9)</f>
        <v>100</v>
      </c>
      <c r="C9" s="27" t="n">
        <v>0</v>
      </c>
      <c r="D9" s="27" t="n">
        <v>100</v>
      </c>
      <c r="E9" s="29"/>
      <c r="F9" s="29"/>
      <c r="G9" s="79"/>
      <c r="H9" s="2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</row>
    <row r="10" s="81" customFormat="true" ht="47.25" hidden="false" customHeight="true" outlineLevel="0" collapsed="false">
      <c r="A10" s="82" t="s">
        <v>76</v>
      </c>
      <c r="B10" s="27" t="n">
        <v>34.5</v>
      </c>
      <c r="C10" s="27" t="n">
        <v>34.5</v>
      </c>
      <c r="D10" s="27" t="n">
        <v>0</v>
      </c>
      <c r="E10" s="29"/>
      <c r="F10" s="29"/>
      <c r="G10" s="79"/>
      <c r="H10" s="29"/>
      <c r="I10" s="80"/>
    </row>
    <row r="11" customFormat="false" ht="47.25" hidden="false" customHeight="true" outlineLevel="0" collapsed="false">
      <c r="A11" s="82" t="s">
        <v>77</v>
      </c>
      <c r="B11" s="27" t="n">
        <v>17.25</v>
      </c>
      <c r="C11" s="27" t="n">
        <v>17.25</v>
      </c>
      <c r="D11" s="27" t="n">
        <v>0</v>
      </c>
      <c r="E11" s="29"/>
      <c r="F11" s="29"/>
      <c r="G11" s="79"/>
      <c r="H11" s="29"/>
    </row>
    <row r="12" customFormat="false" ht="47.25" hidden="false" customHeight="true" outlineLevel="0" collapsed="false">
      <c r="A12" s="82" t="s">
        <v>78</v>
      </c>
      <c r="B12" s="27" t="n">
        <v>9100</v>
      </c>
      <c r="C12" s="27"/>
      <c r="D12" s="27" t="n">
        <v>9100</v>
      </c>
      <c r="E12" s="29"/>
      <c r="F12" s="29"/>
      <c r="G12" s="79"/>
      <c r="H12" s="29"/>
    </row>
    <row r="13" customFormat="false" ht="47.25" hidden="false" customHeight="true" outlineLevel="0" collapsed="false">
      <c r="A13" s="26" t="s">
        <v>79</v>
      </c>
      <c r="B13" s="27" t="n">
        <v>4063.03</v>
      </c>
      <c r="C13" s="27" t="n">
        <v>414.68</v>
      </c>
      <c r="D13" s="27" t="n">
        <f aca="false">B13-C13</f>
        <v>3648.35</v>
      </c>
      <c r="E13" s="29"/>
      <c r="F13" s="29"/>
      <c r="G13" s="79"/>
      <c r="H13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51.5"/>
    <col collapsed="false" customWidth="true" hidden="false" outlineLevel="0" max="4" min="2" style="69" width="19.32"/>
    <col collapsed="false" customWidth="true" hidden="false" outlineLevel="0" max="5" min="5" style="69" width="28.6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17"/>
    </row>
    <row r="2" s="73" customFormat="true" ht="34.5" hidden="false" customHeight="true" outlineLevel="0" collapsed="false">
      <c r="A2" s="18" t="s">
        <v>80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4</v>
      </c>
    </row>
    <row r="4" s="81" customFormat="true" ht="39.95" hidden="false" customHeight="true" outlineLevel="0" collapsed="false">
      <c r="A4" s="83" t="s">
        <v>81</v>
      </c>
      <c r="B4" s="84" t="s">
        <v>82</v>
      </c>
      <c r="C4" s="84"/>
      <c r="D4" s="84"/>
      <c r="E4" s="37" t="s">
        <v>83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83"/>
      <c r="B5" s="22" t="s">
        <v>84</v>
      </c>
      <c r="C5" s="22" t="s">
        <v>67</v>
      </c>
      <c r="D5" s="22" t="s">
        <v>68</v>
      </c>
      <c r="E5" s="3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35.1" hidden="false" customHeight="true" outlineLevel="0" collapsed="false">
      <c r="A6" s="78" t="s">
        <v>73</v>
      </c>
      <c r="B6" s="85" t="n">
        <f aca="false">B16+B22+B13+B10</f>
        <v>4214.78</v>
      </c>
      <c r="C6" s="85" t="n">
        <f aca="false">C16+C22+C13</f>
        <v>466.43</v>
      </c>
      <c r="D6" s="85" t="n">
        <f aca="false">D16+D22+D10</f>
        <v>3748.35</v>
      </c>
      <c r="E6" s="86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s="81" customFormat="true" ht="35.1" hidden="false" customHeight="true" outlineLevel="0" collapsed="false">
      <c r="A7" s="82" t="s">
        <v>74</v>
      </c>
      <c r="B7" s="85"/>
      <c r="C7" s="85"/>
      <c r="D7" s="85" t="n">
        <v>5000</v>
      </c>
      <c r="E7" s="86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s="81" customFormat="true" ht="35.1" hidden="false" customHeight="true" outlineLevel="0" collapsed="false">
      <c r="A8" s="87" t="s">
        <v>85</v>
      </c>
      <c r="B8" s="85"/>
      <c r="C8" s="85"/>
      <c r="D8" s="85" t="n">
        <v>5000</v>
      </c>
      <c r="E8" s="86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s="81" customFormat="true" ht="35.1" hidden="false" customHeight="true" outlineLevel="0" collapsed="false">
      <c r="A9" s="88" t="s">
        <v>86</v>
      </c>
      <c r="B9" s="85"/>
      <c r="C9" s="85"/>
      <c r="D9" s="85" t="n">
        <v>5000</v>
      </c>
      <c r="E9" s="86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s="81" customFormat="true" ht="35.1" hidden="false" customHeight="true" outlineLevel="0" collapsed="false">
      <c r="A10" s="82" t="s">
        <v>75</v>
      </c>
      <c r="B10" s="85" t="n">
        <v>100</v>
      </c>
      <c r="C10" s="85"/>
      <c r="D10" s="85" t="n">
        <v>100</v>
      </c>
      <c r="E10" s="86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s="81" customFormat="true" ht="35.1" hidden="false" customHeight="true" outlineLevel="0" collapsed="false">
      <c r="A11" s="87" t="s">
        <v>87</v>
      </c>
      <c r="B11" s="85" t="n">
        <v>100</v>
      </c>
      <c r="C11" s="85"/>
      <c r="D11" s="85" t="n">
        <v>100</v>
      </c>
      <c r="E11" s="86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s="81" customFormat="true" ht="35.1" hidden="false" customHeight="true" outlineLevel="0" collapsed="false">
      <c r="A12" s="88" t="s">
        <v>88</v>
      </c>
      <c r="B12" s="85" t="n">
        <v>100</v>
      </c>
      <c r="C12" s="85"/>
      <c r="D12" s="85" t="n">
        <v>100</v>
      </c>
      <c r="E12" s="86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s="81" customFormat="true" ht="35.1" hidden="false" customHeight="true" outlineLevel="0" collapsed="false">
      <c r="A13" s="82" t="s">
        <v>76</v>
      </c>
      <c r="B13" s="85" t="n">
        <f aca="false">C13</f>
        <v>34.5</v>
      </c>
      <c r="C13" s="85" t="n">
        <f aca="false">C14</f>
        <v>34.5</v>
      </c>
      <c r="D13" s="85"/>
      <c r="E13" s="86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s="81" customFormat="true" ht="35.1" hidden="false" customHeight="true" outlineLevel="0" collapsed="false">
      <c r="A14" s="87" t="s">
        <v>89</v>
      </c>
      <c r="B14" s="85" t="n">
        <f aca="false">B15</f>
        <v>34.5</v>
      </c>
      <c r="C14" s="85" t="n">
        <f aca="false">C15</f>
        <v>34.5</v>
      </c>
      <c r="D14" s="85"/>
      <c r="E14" s="86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s="81" customFormat="true" ht="35.1" hidden="false" customHeight="true" outlineLevel="0" collapsed="false">
      <c r="A15" s="88" t="s">
        <v>90</v>
      </c>
      <c r="B15" s="85" t="n">
        <v>34.5</v>
      </c>
      <c r="C15" s="85" t="n">
        <v>34.5</v>
      </c>
      <c r="D15" s="85"/>
      <c r="E15" s="86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35.1" hidden="false" customHeight="true" outlineLevel="0" collapsed="false">
      <c r="A16" s="82" t="s">
        <v>77</v>
      </c>
      <c r="B16" s="27" t="n">
        <f aca="false">C16</f>
        <v>17.25</v>
      </c>
      <c r="C16" s="27" t="n">
        <f aca="false">C17</f>
        <v>17.25</v>
      </c>
      <c r="D16" s="27"/>
      <c r="E16" s="86"/>
    </row>
    <row r="17" customFormat="false" ht="35.1" hidden="false" customHeight="true" outlineLevel="0" collapsed="false">
      <c r="A17" s="87" t="s">
        <v>91</v>
      </c>
      <c r="B17" s="27" t="n">
        <f aca="false">C17</f>
        <v>17.25</v>
      </c>
      <c r="C17" s="27" t="n">
        <f aca="false">C18</f>
        <v>17.25</v>
      </c>
      <c r="D17" s="27"/>
      <c r="E17" s="86"/>
    </row>
    <row r="18" customFormat="false" ht="35.1" hidden="false" customHeight="true" outlineLevel="0" collapsed="false">
      <c r="A18" s="88" t="s">
        <v>92</v>
      </c>
      <c r="B18" s="27" t="n">
        <f aca="false">C18</f>
        <v>17.25</v>
      </c>
      <c r="C18" s="27" t="n">
        <v>17.25</v>
      </c>
      <c r="D18" s="27"/>
      <c r="E18" s="86"/>
    </row>
    <row r="19" customFormat="false" ht="35.1" hidden="false" customHeight="true" outlineLevel="0" collapsed="false">
      <c r="A19" s="26" t="s">
        <v>78</v>
      </c>
      <c r="B19" s="85" t="n">
        <f aca="false">B20</f>
        <v>9100</v>
      </c>
      <c r="C19" s="85" t="n">
        <f aca="false">C20</f>
        <v>9100</v>
      </c>
      <c r="D19" s="85" t="n">
        <f aca="false">D20</f>
        <v>9100</v>
      </c>
      <c r="E19" s="86"/>
    </row>
    <row r="20" customFormat="false" ht="35.1" hidden="false" customHeight="true" outlineLevel="0" collapsed="false">
      <c r="A20" s="87" t="s">
        <v>93</v>
      </c>
      <c r="B20" s="85" t="n">
        <f aca="false">SUM(B21:B21)</f>
        <v>9100</v>
      </c>
      <c r="C20" s="85" t="n">
        <f aca="false">SUM(C21:C21)</f>
        <v>9100</v>
      </c>
      <c r="D20" s="85" t="n">
        <f aca="false">SUM(D21:D21)</f>
        <v>9100</v>
      </c>
      <c r="E20" s="86"/>
    </row>
    <row r="21" customFormat="false" ht="35.1" hidden="false" customHeight="true" outlineLevel="0" collapsed="false">
      <c r="A21" s="88" t="s">
        <v>93</v>
      </c>
      <c r="B21" s="85" t="n">
        <f aca="false">C21</f>
        <v>9100</v>
      </c>
      <c r="C21" s="85" t="n">
        <f aca="false">D21</f>
        <v>9100</v>
      </c>
      <c r="D21" s="85" t="n">
        <v>9100</v>
      </c>
      <c r="E21" s="86"/>
    </row>
    <row r="22" customFormat="false" ht="35.1" hidden="false" customHeight="true" outlineLevel="0" collapsed="false">
      <c r="A22" s="26" t="s">
        <v>79</v>
      </c>
      <c r="B22" s="85" t="n">
        <f aca="false">B23</f>
        <v>4063.03</v>
      </c>
      <c r="C22" s="85" t="n">
        <f aca="false">C23</f>
        <v>414.68</v>
      </c>
      <c r="D22" s="85" t="n">
        <f aca="false">D23</f>
        <v>3648.35</v>
      </c>
      <c r="E22" s="86"/>
    </row>
    <row r="23" customFormat="false" ht="35.1" hidden="false" customHeight="true" outlineLevel="0" collapsed="false">
      <c r="A23" s="87" t="s">
        <v>94</v>
      </c>
      <c r="B23" s="85" t="n">
        <f aca="false">SUM(B24:B26)</f>
        <v>4063.03</v>
      </c>
      <c r="C23" s="85" t="n">
        <f aca="false">SUM(C24:C26)</f>
        <v>414.68</v>
      </c>
      <c r="D23" s="85" t="n">
        <f aca="false">SUM(D24:D26)</f>
        <v>3648.35</v>
      </c>
      <c r="E23" s="86"/>
    </row>
    <row r="24" customFormat="false" ht="35.1" hidden="false" customHeight="true" outlineLevel="0" collapsed="false">
      <c r="A24" s="88" t="s">
        <v>95</v>
      </c>
      <c r="B24" s="85" t="n">
        <f aca="false">C24</f>
        <v>414.68</v>
      </c>
      <c r="C24" s="27" t="n">
        <v>414.68</v>
      </c>
      <c r="D24" s="27"/>
      <c r="E24" s="86"/>
    </row>
    <row r="25" customFormat="false" ht="35.1" hidden="false" customHeight="true" outlineLevel="0" collapsed="false">
      <c r="A25" s="88" t="s">
        <v>96</v>
      </c>
      <c r="B25" s="85" t="n">
        <f aca="false">SUM(C25:D25)</f>
        <v>115</v>
      </c>
      <c r="C25" s="27"/>
      <c r="D25" s="27" t="n">
        <v>115</v>
      </c>
      <c r="E25" s="86"/>
    </row>
    <row r="26" customFormat="false" ht="35.1" hidden="false" customHeight="true" outlineLevel="0" collapsed="false">
      <c r="A26" s="88" t="s">
        <v>97</v>
      </c>
      <c r="B26" s="85" t="n">
        <f aca="false">SUM(C26:D26)</f>
        <v>3533.35</v>
      </c>
      <c r="C26" s="27"/>
      <c r="D26" s="27" t="n">
        <v>3533.35</v>
      </c>
      <c r="E26" s="86"/>
    </row>
    <row r="27" customFormat="false" ht="27.75" hidden="false" customHeight="true" outlineLevel="0" collapsed="false">
      <c r="A27" s="89" t="s">
        <v>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18.75" hidden="false" customHeight="true" outlineLevel="0" collapsed="false">
      <c r="A1" s="17"/>
    </row>
    <row r="2" customFormat="false" ht="30.75" hidden="false" customHeight="true" outlineLevel="0" collapsed="false">
      <c r="A2" s="18" t="s">
        <v>99</v>
      </c>
      <c r="B2" s="18"/>
      <c r="C2" s="18"/>
      <c r="D2" s="18"/>
      <c r="E2" s="18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20"/>
      <c r="B3" s="20"/>
      <c r="C3" s="20"/>
      <c r="D3" s="20"/>
      <c r="E3" s="21" t="s">
        <v>4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81</v>
      </c>
      <c r="B4" s="84" t="s">
        <v>82</v>
      </c>
      <c r="C4" s="84"/>
      <c r="D4" s="84"/>
      <c r="E4" s="37" t="s">
        <v>83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39.95" hidden="false" customHeight="true" outlineLevel="0" collapsed="false">
      <c r="A5" s="22"/>
      <c r="B5" s="22" t="s">
        <v>84</v>
      </c>
      <c r="C5" s="22" t="s">
        <v>100</v>
      </c>
      <c r="D5" s="22" t="s">
        <v>101</v>
      </c>
      <c r="E5" s="3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78" t="s">
        <v>73</v>
      </c>
      <c r="B6" s="27" t="n">
        <f aca="false">B7+B15+B23</f>
        <v>466.43</v>
      </c>
      <c r="C6" s="27" t="n">
        <f aca="false">C7+C15+C23</f>
        <v>437.16</v>
      </c>
      <c r="D6" s="27" t="n">
        <f aca="false">D15</f>
        <v>29.27</v>
      </c>
      <c r="E6" s="86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35.1" hidden="false" customHeight="true" outlineLevel="0" collapsed="false">
      <c r="A7" s="82" t="s">
        <v>102</v>
      </c>
      <c r="B7" s="27" t="n">
        <f aca="false">SUM(B8:B14)</f>
        <v>436.03</v>
      </c>
      <c r="C7" s="27" t="n">
        <f aca="false">SUM(C8:C14)</f>
        <v>436.03</v>
      </c>
      <c r="D7" s="27"/>
      <c r="E7" s="86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35.1" hidden="false" customHeight="true" outlineLevel="0" collapsed="false">
      <c r="A8" s="82" t="s">
        <v>103</v>
      </c>
      <c r="B8" s="27" t="n">
        <f aca="false">C8</f>
        <v>74.19</v>
      </c>
      <c r="C8" s="27" t="n">
        <v>74.19</v>
      </c>
      <c r="D8" s="27"/>
      <c r="E8" s="86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35.1" hidden="false" customHeight="true" outlineLevel="0" collapsed="false">
      <c r="A9" s="82" t="s">
        <v>104</v>
      </c>
      <c r="B9" s="27" t="n">
        <f aca="false">C9</f>
        <v>147.4</v>
      </c>
      <c r="C9" s="27" t="n">
        <v>147.4</v>
      </c>
      <c r="D9" s="27"/>
      <c r="E9" s="8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35.1" hidden="false" customHeight="true" outlineLevel="0" collapsed="false">
      <c r="A10" s="82" t="s">
        <v>105</v>
      </c>
      <c r="B10" s="27" t="n">
        <f aca="false">C10</f>
        <v>13.86</v>
      </c>
      <c r="C10" s="27" t="n">
        <v>13.86</v>
      </c>
      <c r="D10" s="27"/>
      <c r="E10" s="86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35.1" hidden="false" customHeight="true" outlineLevel="0" collapsed="false">
      <c r="A11" s="82" t="s">
        <v>106</v>
      </c>
      <c r="B11" s="27" t="n">
        <f aca="false">C11</f>
        <v>34.5</v>
      </c>
      <c r="C11" s="27" t="n">
        <v>34.5</v>
      </c>
      <c r="D11" s="27"/>
      <c r="E11" s="86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82" t="s">
        <v>107</v>
      </c>
      <c r="B12" s="27" t="n">
        <f aca="false">C12</f>
        <v>17.25</v>
      </c>
      <c r="C12" s="27" t="n">
        <v>17.25</v>
      </c>
      <c r="D12" s="27"/>
      <c r="E12" s="86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82" t="s">
        <v>108</v>
      </c>
      <c r="B13" s="27" t="n">
        <f aca="false">C13</f>
        <v>1.26</v>
      </c>
      <c r="C13" s="27" t="n">
        <v>1.26</v>
      </c>
      <c r="D13" s="27"/>
      <c r="E13" s="86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82" t="s">
        <v>109</v>
      </c>
      <c r="B14" s="27" t="n">
        <f aca="false">C14</f>
        <v>147.57</v>
      </c>
      <c r="C14" s="27" t="n">
        <v>147.57</v>
      </c>
      <c r="D14" s="27"/>
      <c r="E14" s="86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82" t="s">
        <v>110</v>
      </c>
      <c r="B15" s="27" t="n">
        <f aca="false">SUM(B16:B22)</f>
        <v>29.27</v>
      </c>
      <c r="D15" s="27" t="n">
        <f aca="false">SUM(D16:D22)</f>
        <v>29.27</v>
      </c>
      <c r="E15" s="86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82" t="s">
        <v>111</v>
      </c>
      <c r="B16" s="27" t="n">
        <f aca="false">D16</f>
        <v>15.29</v>
      </c>
      <c r="C16" s="27"/>
      <c r="D16" s="27" t="n">
        <v>15.29</v>
      </c>
      <c r="E16" s="86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82" t="s">
        <v>112</v>
      </c>
      <c r="B17" s="27" t="n">
        <f aca="false">D17</f>
        <v>6.42</v>
      </c>
      <c r="C17" s="27"/>
      <c r="D17" s="27" t="n">
        <v>6.42</v>
      </c>
      <c r="E17" s="86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82" t="s">
        <v>113</v>
      </c>
      <c r="B18" s="27" t="n">
        <f aca="false">D18</f>
        <v>0.1</v>
      </c>
      <c r="C18" s="27"/>
      <c r="D18" s="27" t="n">
        <v>0.1</v>
      </c>
      <c r="E18" s="86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35.1" hidden="false" customHeight="true" outlineLevel="0" collapsed="false">
      <c r="A19" s="82" t="s">
        <v>114</v>
      </c>
      <c r="B19" s="27" t="n">
        <f aca="false">D19</f>
        <v>2.03</v>
      </c>
      <c r="C19" s="27"/>
      <c r="D19" s="27" t="n">
        <v>2.03</v>
      </c>
      <c r="E19" s="86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35.1" hidden="false" customHeight="true" outlineLevel="0" collapsed="false">
      <c r="A20" s="82" t="s">
        <v>115</v>
      </c>
      <c r="B20" s="27" t="n">
        <f aca="false">D20</f>
        <v>1.27</v>
      </c>
      <c r="C20" s="27"/>
      <c r="D20" s="27" t="n">
        <v>1.27</v>
      </c>
      <c r="E20" s="86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35.1" hidden="false" customHeight="true" outlineLevel="0" collapsed="false">
      <c r="A21" s="82" t="s">
        <v>116</v>
      </c>
      <c r="B21" s="27" t="n">
        <f aca="false">D21</f>
        <v>2.5</v>
      </c>
      <c r="C21" s="27"/>
      <c r="D21" s="27" t="n">
        <v>2.5</v>
      </c>
      <c r="E21" s="86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35.1" hidden="false" customHeight="true" outlineLevel="0" collapsed="false">
      <c r="A22" s="82" t="s">
        <v>117</v>
      </c>
      <c r="B22" s="27" t="n">
        <f aca="false">D22</f>
        <v>1.66</v>
      </c>
      <c r="C22" s="27"/>
      <c r="D22" s="27" t="n">
        <v>1.66</v>
      </c>
      <c r="E22" s="86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35.1" hidden="false" customHeight="true" outlineLevel="0" collapsed="false">
      <c r="A23" s="82" t="s">
        <v>118</v>
      </c>
      <c r="B23" s="27" t="n">
        <f aca="false">C23</f>
        <v>1.13</v>
      </c>
      <c r="C23" s="27" t="n">
        <f aca="false">SUM(C24:C25)</f>
        <v>1.13</v>
      </c>
      <c r="D23" s="27"/>
      <c r="E23" s="86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35.1" hidden="false" customHeight="true" outlineLevel="0" collapsed="false">
      <c r="A24" s="82" t="s">
        <v>119</v>
      </c>
      <c r="B24" s="27" t="n">
        <f aca="false">C24</f>
        <v>1.12</v>
      </c>
      <c r="C24" s="27" t="n">
        <v>1.12</v>
      </c>
      <c r="D24" s="27"/>
      <c r="E24" s="86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29.25" hidden="false" customHeight="true" outlineLevel="0" collapsed="false">
      <c r="A25" s="82" t="s">
        <v>120</v>
      </c>
      <c r="B25" s="27" t="n">
        <f aca="false">C25</f>
        <v>0.01</v>
      </c>
      <c r="C25" s="27" t="n">
        <v>0.01</v>
      </c>
      <c r="D25" s="27"/>
      <c r="E25" s="86"/>
    </row>
    <row r="26" customFormat="false" ht="12.75" hidden="false" customHeight="true" outlineLevel="0" collapsed="false">
      <c r="A26" s="89" t="s">
        <v>12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31.83"/>
    <col collapsed="false" customWidth="true" hidden="false" outlineLevel="0" max="2" min="2" style="69" width="14.99"/>
    <col collapsed="false" customWidth="true" hidden="false" outlineLevel="0" max="3" min="3" style="69" width="15.99"/>
    <col collapsed="false" customWidth="true" hidden="false" outlineLevel="0" max="4" min="4" style="69" width="16.99"/>
    <col collapsed="false" customWidth="true" hidden="false" outlineLevel="0" max="5" min="5" style="69" width="22.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17"/>
    </row>
    <row r="2" s="73" customFormat="true" ht="34.5" hidden="false" customHeight="true" outlineLevel="0" collapsed="false">
      <c r="A2" s="90" t="s">
        <v>122</v>
      </c>
      <c r="B2" s="90"/>
      <c r="C2" s="90"/>
      <c r="D2" s="90"/>
      <c r="E2" s="90"/>
    </row>
    <row r="3" s="20" customFormat="true" ht="30.75" hidden="false" customHeight="true" outlineLevel="0" collapsed="false">
      <c r="E3" s="21" t="s">
        <v>4</v>
      </c>
    </row>
    <row r="4" s="81" customFormat="true" ht="39.95" hidden="false" customHeight="true" outlineLevel="0" collapsed="false">
      <c r="A4" s="83" t="s">
        <v>81</v>
      </c>
      <c r="B4" s="84" t="s">
        <v>82</v>
      </c>
      <c r="C4" s="84"/>
      <c r="D4" s="84"/>
      <c r="E4" s="37" t="s">
        <v>83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83"/>
      <c r="B5" s="22" t="s">
        <v>84</v>
      </c>
      <c r="C5" s="22" t="s">
        <v>67</v>
      </c>
      <c r="D5" s="22" t="s">
        <v>68</v>
      </c>
      <c r="E5" s="3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35.1" hidden="false" customHeight="true" outlineLevel="0" collapsed="false">
      <c r="A6" s="78" t="s">
        <v>73</v>
      </c>
      <c r="B6" s="91" t="n">
        <v>0</v>
      </c>
      <c r="C6" s="29" t="n">
        <v>0</v>
      </c>
      <c r="D6" s="29" t="n">
        <v>0</v>
      </c>
      <c r="E6" s="86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35.1" hidden="false" customHeight="true" outlineLevel="0" collapsed="false">
      <c r="A7" s="82"/>
      <c r="B7" s="91"/>
      <c r="C7" s="29"/>
      <c r="D7" s="29"/>
      <c r="E7" s="86"/>
    </row>
    <row r="8" customFormat="false" ht="35.1" hidden="false" customHeight="true" outlineLevel="0" collapsed="false">
      <c r="A8" s="87"/>
      <c r="B8" s="91"/>
      <c r="C8" s="29"/>
      <c r="D8" s="29"/>
      <c r="E8" s="86"/>
    </row>
    <row r="9" customFormat="false" ht="35.1" hidden="false" customHeight="true" outlineLevel="0" collapsed="false">
      <c r="A9" s="88"/>
      <c r="B9" s="91"/>
      <c r="C9" s="29"/>
      <c r="D9" s="29"/>
      <c r="E9" s="86"/>
    </row>
    <row r="10" customFormat="false" ht="35.1" hidden="false" customHeight="true" outlineLevel="0" collapsed="false">
      <c r="A10" s="66"/>
      <c r="B10" s="91"/>
      <c r="C10" s="29"/>
      <c r="D10" s="29"/>
      <c r="E10" s="86"/>
    </row>
    <row r="11" customFormat="false" ht="35.1" hidden="false" customHeight="true" outlineLevel="0" collapsed="false">
      <c r="A11" s="26"/>
      <c r="B11" s="91"/>
      <c r="C11" s="29"/>
      <c r="D11" s="29"/>
      <c r="E11" s="86"/>
    </row>
    <row r="12" customFormat="false" ht="35.1" hidden="false" customHeight="true" outlineLevel="0" collapsed="false">
      <c r="A12" s="87"/>
      <c r="B12" s="91"/>
      <c r="C12" s="29"/>
      <c r="D12" s="29"/>
      <c r="E12" s="86"/>
    </row>
    <row r="13" customFormat="false" ht="35.1" hidden="false" customHeight="true" outlineLevel="0" collapsed="false">
      <c r="A13" s="88"/>
      <c r="B13" s="91"/>
      <c r="C13" s="29"/>
      <c r="D13" s="29"/>
      <c r="E13" s="86"/>
    </row>
    <row r="14" customFormat="false" ht="35.1" hidden="false" customHeight="true" outlineLevel="0" collapsed="false">
      <c r="A14" s="66"/>
      <c r="B14" s="91"/>
      <c r="C14" s="29"/>
      <c r="D14" s="29"/>
      <c r="E14" s="86"/>
    </row>
    <row r="15" customFormat="false" ht="35.1" hidden="false" customHeight="true" outlineLevel="0" collapsed="false">
      <c r="A15" s="66"/>
      <c r="B15" s="91"/>
      <c r="C15" s="29"/>
      <c r="D15" s="29"/>
      <c r="E15" s="86"/>
    </row>
    <row r="16" customFormat="false" ht="35.1" hidden="false" customHeight="true" outlineLevel="0" collapsed="false">
      <c r="A16" s="66"/>
      <c r="B16" s="91"/>
      <c r="C16" s="29"/>
      <c r="D16" s="29"/>
      <c r="E16" s="86"/>
    </row>
    <row r="17" customFormat="false" ht="27.75" hidden="false" customHeight="true" outlineLevel="0" collapsed="false">
      <c r="A17" s="89" t="s">
        <v>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蒋志荭</cp:lastModifiedBy>
  <cp:lastPrinted>2019-01-18T06:47:38Z</cp:lastPrinted>
  <dcterms:modified xsi:type="dcterms:W3CDTF">2019-01-23T0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