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部门预算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科学技术支出</t>
  </si>
  <si>
    <t xml:space="preserve">卫生健康支出</t>
  </si>
  <si>
    <t xml:space="preserve">社会保障和就业支出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发展和改革事务</t>
  </si>
  <si>
    <t xml:space="preserve">      行政运行</t>
  </si>
  <si>
    <t xml:space="preserve">     一般行政管理事务</t>
  </si>
  <si>
    <t xml:space="preserve">     战略规划与实施</t>
  </si>
  <si>
    <t xml:space="preserve">   技术研究与开发</t>
  </si>
  <si>
    <t xml:space="preserve">      其他技术研究与开发支出</t>
  </si>
  <si>
    <t xml:space="preserve">   行政事业单位离退休</t>
  </si>
  <si>
    <t xml:space="preserve">    机关事业单位基本养老保险缴费支出</t>
  </si>
  <si>
    <t xml:space="preserve">   医疗保障</t>
  </si>
  <si>
    <t xml:space="preserve">    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职工基本医疗保险缴费</t>
  </si>
  <si>
    <t xml:space="preserve">  其他社会保障缴费</t>
  </si>
  <si>
    <t xml:space="preserve">  住房公积金</t>
  </si>
  <si>
    <t xml:space="preserve">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其他交通费用</t>
  </si>
  <si>
    <t xml:space="preserve">对个人家庭补助支出</t>
  </si>
  <si>
    <t xml:space="preserve">  退休费</t>
  </si>
  <si>
    <t xml:space="preserve">  离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发改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0.00_);[RED]\(0.00\)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新科目人代会报表---报送人大财经委稿" xfId="772"/>
    <cellStyle name="常规_附件 5 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 1 2" xfId="793"/>
    <cellStyle name="标题 2 2" xfId="794"/>
    <cellStyle name="标题 3 2" xfId="795"/>
    <cellStyle name="标题 4 2" xfId="796"/>
    <cellStyle name="标题 5" xfId="797"/>
    <cellStyle name="样式 1" xfId="798"/>
    <cellStyle name="检查单元格 2" xfId="799"/>
    <cellStyle name="汇总 2" xfId="800"/>
    <cellStyle name="注释 2" xfId="801"/>
    <cellStyle name="烹拳 [0]_ +Foil &amp; -FOIL &amp; PAPER" xfId="802"/>
    <cellStyle name="烹拳_ +Foil &amp; -FOIL &amp; PAPER" xfId="803"/>
    <cellStyle name="百分比 2" xfId="804"/>
    <cellStyle name="百分比 3" xfId="805"/>
    <cellStyle name="百分比 4" xfId="806"/>
    <cellStyle name="百分比 5" xfId="807"/>
    <cellStyle name="表标题" xfId="808"/>
    <cellStyle name="解释性文本 2" xfId="809"/>
    <cellStyle name="警告文本 2" xfId="810"/>
    <cellStyle name="计算 2" xfId="811"/>
    <cellStyle name="货币 2" xfId="812"/>
    <cellStyle name="超级链接" xfId="813"/>
    <cellStyle name="输入 2" xfId="814"/>
    <cellStyle name="输出 2" xfId="815"/>
    <cellStyle name="适中 2" xfId="816"/>
    <cellStyle name="钎霖_4岿角利" xfId="817"/>
    <cellStyle name="链接单元格 2" xfId="818"/>
    <cellStyle name="霓付 [0]_ +Foil &amp; -FOIL &amp; PAPER" xfId="819"/>
    <cellStyle name="霓付_ +Foil &amp; -FOIL &amp; PAPER" xfId="820"/>
    <cellStyle name="콤마 [0]_BOILER-CO1" xfId="821"/>
    <cellStyle name="콤마_BOILER-CO1" xfId="822"/>
    <cellStyle name="통화 [0]_BOILER-CO1" xfId="823"/>
    <cellStyle name="통화_BOILER-CO1" xfId="824"/>
    <cellStyle name="표준_0N-HANDLING 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82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7"/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19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71</v>
      </c>
      <c r="B5" s="102" t="s">
        <v>120</v>
      </c>
      <c r="C5" s="103" t="s">
        <v>121</v>
      </c>
      <c r="D5" s="103"/>
      <c r="E5" s="103"/>
      <c r="F5" s="104" t="s">
        <v>122</v>
      </c>
    </row>
    <row r="6" customFormat="false" ht="64.5" hidden="false" customHeight="true" outlineLevel="0" collapsed="false">
      <c r="A6" s="101"/>
      <c r="B6" s="102"/>
      <c r="C6" s="105" t="s">
        <v>123</v>
      </c>
      <c r="D6" s="106" t="s">
        <v>124</v>
      </c>
      <c r="E6" s="106" t="s">
        <v>125</v>
      </c>
      <c r="F6" s="104"/>
    </row>
    <row r="7" customFormat="false" ht="64.5" hidden="false" customHeight="true" outlineLevel="0" collapsed="false">
      <c r="A7" s="107" t="n">
        <v>0</v>
      </c>
      <c r="B7" s="108" t="n">
        <v>0</v>
      </c>
      <c r="C7" s="108" t="n">
        <v>0</v>
      </c>
      <c r="D7" s="108" t="n">
        <v>0</v>
      </c>
      <c r="E7" s="108"/>
      <c r="F7" s="109" t="n">
        <v>0</v>
      </c>
    </row>
    <row r="8" customFormat="false" ht="51" hidden="false" customHeight="true" outlineLevel="0" collapsed="false">
      <c r="A8" s="110" t="s">
        <v>126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371.39</v>
      </c>
      <c r="C6" s="28" t="s">
        <v>8</v>
      </c>
      <c r="D6" s="27" t="n">
        <v>122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 t="n">
        <v>7.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83.9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52.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3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1371.39</v>
      </c>
      <c r="C25" s="37" t="s">
        <v>29</v>
      </c>
      <c r="D25" s="38" t="n">
        <f aca="false">SUM(D6:D24)</f>
        <v>1371.3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1371.39</v>
      </c>
      <c r="C30" s="42" t="s">
        <v>35</v>
      </c>
      <c r="D30" s="27" t="n">
        <f aca="false">D25</f>
        <v>1371.3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09722222222222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371.39</v>
      </c>
      <c r="C6" s="28" t="s">
        <v>8</v>
      </c>
      <c r="D6" s="27" t="n">
        <v>122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 t="n">
        <v>7.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7" t="n">
        <v>83.9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 t="n">
        <v>0</v>
      </c>
      <c r="C12" s="28" t="s">
        <v>15</v>
      </c>
      <c r="D12" s="27" t="n">
        <v>52.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v>1371.39</v>
      </c>
      <c r="C25" s="37" t="s">
        <v>29</v>
      </c>
      <c r="D25" s="38" t="n">
        <v>1371.3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v>1371.39</v>
      </c>
      <c r="C30" s="37" t="s">
        <v>35</v>
      </c>
      <c r="D30" s="27" t="n">
        <v>1371.3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9583333333333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: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32"/>
    <col collapsed="false" customWidth="true" hidden="false" outlineLevel="0" max="4" min="2" style="54" width="9.49"/>
    <col collapsed="false" customWidth="true" hidden="false" outlineLevel="0" max="5" min="5" style="54" width="12.49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2" customFormat="true" ht="29.85" hidden="false" customHeight="true" outlineLevel="0" collapsed="false">
      <c r="A6" s="25"/>
      <c r="B6" s="25" t="s">
        <v>58</v>
      </c>
      <c r="C6" s="25" t="s">
        <v>59</v>
      </c>
      <c r="D6" s="63" t="s">
        <v>60</v>
      </c>
      <c r="E6" s="25" t="s">
        <v>58</v>
      </c>
      <c r="F6" s="64" t="s">
        <v>61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5" t="n">
        <v>1371.39</v>
      </c>
      <c r="B8" s="66"/>
      <c r="C8" s="66"/>
      <c r="D8" s="66"/>
      <c r="E8" s="66" t="n">
        <v>1371.39</v>
      </c>
      <c r="F8" s="66" t="n">
        <v>323.42</v>
      </c>
      <c r="G8" s="66"/>
      <c r="H8" s="66"/>
      <c r="I8" s="66"/>
      <c r="J8" s="66"/>
      <c r="K8" s="66" t="n">
        <v>0</v>
      </c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2" min="2" style="69" width="11.65"/>
    <col collapsed="false" customWidth="true" hidden="false" outlineLevel="0" max="3" min="3" style="69" width="12.82"/>
    <col collapsed="false" customWidth="true" hidden="false" outlineLevel="0" max="6" min="4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7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4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2"/>
      <c r="J2" s="73"/>
      <c r="K2" s="72"/>
      <c r="L2" s="72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H3" s="76" t="s">
        <v>2</v>
      </c>
    </row>
    <row r="4" s="23" customFormat="true" ht="29.85" hidden="false" customHeight="true" outlineLevel="0" collapsed="false">
      <c r="A4" s="22" t="s">
        <v>63</v>
      </c>
      <c r="B4" s="77" t="s">
        <v>64</v>
      </c>
      <c r="C4" s="37" t="s">
        <v>65</v>
      </c>
      <c r="D4" s="78" t="s">
        <v>66</v>
      </c>
      <c r="E4" s="78" t="s">
        <v>67</v>
      </c>
      <c r="F4" s="78" t="s">
        <v>68</v>
      </c>
      <c r="G4" s="78" t="s">
        <v>69</v>
      </c>
      <c r="H4" s="78" t="s">
        <v>70</v>
      </c>
    </row>
    <row r="5" s="23" customFormat="true" ht="29.85" hidden="false" customHeight="true" outlineLevel="0" collapsed="false">
      <c r="A5" s="22"/>
      <c r="B5" s="77"/>
      <c r="C5" s="37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22"/>
      <c r="B6" s="77"/>
      <c r="C6" s="37"/>
      <c r="D6" s="78"/>
      <c r="E6" s="78"/>
      <c r="F6" s="78"/>
      <c r="G6" s="78"/>
      <c r="H6" s="78"/>
    </row>
    <row r="7" s="82" customFormat="true" ht="47.25" hidden="false" customHeight="true" outlineLevel="0" collapsed="false">
      <c r="A7" s="79" t="s">
        <v>71</v>
      </c>
      <c r="B7" s="80" t="n">
        <v>1371.39</v>
      </c>
      <c r="C7" s="80" t="n">
        <v>1047.97</v>
      </c>
      <c r="D7" s="80" t="n">
        <v>323.42</v>
      </c>
      <c r="E7" s="80"/>
      <c r="F7" s="80"/>
      <c r="G7" s="81"/>
      <c r="H7" s="80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2</v>
      </c>
      <c r="B8" s="85" t="n">
        <v>1228</v>
      </c>
      <c r="C8" s="80" t="n">
        <v>911.78</v>
      </c>
      <c r="D8" s="80" t="n">
        <v>316.22</v>
      </c>
      <c r="E8" s="80"/>
      <c r="F8" s="80"/>
      <c r="G8" s="81"/>
      <c r="H8" s="80"/>
      <c r="I8" s="82"/>
    </row>
    <row r="9" s="83" customFormat="true" ht="47.25" hidden="false" customHeight="true" outlineLevel="0" collapsed="false">
      <c r="A9" s="84" t="s">
        <v>73</v>
      </c>
      <c r="B9" s="85" t="n">
        <v>7.2</v>
      </c>
      <c r="C9" s="80"/>
      <c r="D9" s="80" t="n">
        <v>7.2</v>
      </c>
      <c r="E9" s="80"/>
      <c r="F9" s="80"/>
      <c r="G9" s="81"/>
      <c r="H9" s="80"/>
      <c r="I9" s="82"/>
    </row>
    <row r="10" customFormat="false" ht="47.25" hidden="false" customHeight="true" outlineLevel="0" collapsed="false">
      <c r="A10" s="86" t="s">
        <v>74</v>
      </c>
      <c r="B10" s="80" t="n">
        <v>52.24</v>
      </c>
      <c r="C10" s="80" t="n">
        <v>52.24</v>
      </c>
      <c r="D10" s="80"/>
      <c r="E10" s="80"/>
      <c r="F10" s="80"/>
      <c r="G10" s="81"/>
      <c r="H10" s="80"/>
    </row>
    <row r="11" customFormat="false" ht="47.25" hidden="false" customHeight="true" outlineLevel="0" collapsed="false">
      <c r="A11" s="84" t="s">
        <v>75</v>
      </c>
      <c r="B11" s="80" t="n">
        <v>83.95</v>
      </c>
      <c r="C11" s="80" t="n">
        <v>83.95</v>
      </c>
      <c r="D11" s="80"/>
      <c r="E11" s="80"/>
      <c r="F11" s="80"/>
      <c r="G11" s="81"/>
      <c r="H11" s="80"/>
    </row>
    <row r="12" customFormat="false" ht="47.25" hidden="false" customHeight="true" outlineLevel="0" collapsed="false">
      <c r="A12" s="86"/>
      <c r="B12" s="80"/>
      <c r="C12" s="80"/>
      <c r="D12" s="80"/>
      <c r="E12" s="80"/>
      <c r="F12" s="80"/>
      <c r="G12" s="81"/>
      <c r="H12" s="80"/>
    </row>
    <row r="13" customFormat="false" ht="47.25" hidden="false" customHeight="true" outlineLevel="0" collapsed="false">
      <c r="A13" s="86"/>
      <c r="B13" s="80"/>
      <c r="C13" s="80"/>
      <c r="D13" s="80"/>
      <c r="E13" s="80"/>
      <c r="F13" s="80"/>
      <c r="G13" s="81"/>
      <c r="H13" s="80"/>
    </row>
    <row r="14" customFormat="false" ht="47.25" hidden="false" customHeight="true" outlineLevel="0" collapsed="false">
      <c r="A14" s="86"/>
      <c r="B14" s="80"/>
      <c r="C14" s="80"/>
      <c r="D14" s="80"/>
      <c r="E14" s="80"/>
      <c r="F14" s="80"/>
      <c r="G14" s="81"/>
      <c r="H14" s="80"/>
    </row>
    <row r="15" customFormat="false" ht="47.25" hidden="false" customHeight="true" outlineLevel="0" collapsed="false">
      <c r="A15" s="86"/>
      <c r="B15" s="80"/>
      <c r="C15" s="80"/>
      <c r="D15" s="80"/>
      <c r="E15" s="80"/>
      <c r="F15" s="80"/>
      <c r="G15" s="81"/>
      <c r="H15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3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79" t="s">
        <v>71</v>
      </c>
      <c r="B6" s="80" t="n">
        <v>1371.39</v>
      </c>
      <c r="C6" s="80" t="n">
        <v>1047.97</v>
      </c>
      <c r="D6" s="80" t="n">
        <v>323.42</v>
      </c>
      <c r="E6" s="80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72</v>
      </c>
      <c r="B7" s="85" t="n">
        <v>1228</v>
      </c>
      <c r="C7" s="80" t="n">
        <v>911.78</v>
      </c>
      <c r="D7" s="80" t="n">
        <v>316.22</v>
      </c>
      <c r="E7" s="80"/>
    </row>
    <row r="8" customFormat="false" ht="35.1" hidden="false" customHeight="true" outlineLevel="0" collapsed="false">
      <c r="A8" s="26" t="s">
        <v>81</v>
      </c>
      <c r="B8" s="80" t="n">
        <v>1228</v>
      </c>
      <c r="C8" s="80" t="n">
        <v>911.78</v>
      </c>
      <c r="D8" s="80" t="n">
        <v>316.22</v>
      </c>
      <c r="E8" s="80"/>
    </row>
    <row r="9" customFormat="false" ht="35.1" hidden="false" customHeight="true" outlineLevel="0" collapsed="false">
      <c r="A9" s="84" t="s">
        <v>82</v>
      </c>
      <c r="B9" s="80" t="n">
        <v>911.78</v>
      </c>
      <c r="C9" s="80" t="n">
        <v>911.78</v>
      </c>
      <c r="D9" s="80"/>
      <c r="E9" s="80"/>
    </row>
    <row r="10" customFormat="false" ht="35.1" hidden="false" customHeight="true" outlineLevel="0" collapsed="false">
      <c r="A10" s="84" t="s">
        <v>83</v>
      </c>
      <c r="B10" s="80" t="n">
        <v>24</v>
      </c>
      <c r="C10" s="80"/>
      <c r="D10" s="80" t="n">
        <v>24</v>
      </c>
      <c r="E10" s="80"/>
    </row>
    <row r="11" customFormat="false" ht="35.1" hidden="false" customHeight="true" outlineLevel="0" collapsed="false">
      <c r="A11" s="86" t="s">
        <v>84</v>
      </c>
      <c r="B11" s="80" t="n">
        <v>292.22</v>
      </c>
      <c r="C11" s="80"/>
      <c r="D11" s="80" t="n">
        <v>292.22</v>
      </c>
      <c r="E11" s="80"/>
    </row>
    <row r="12" customFormat="false" ht="35.1" hidden="false" customHeight="true" outlineLevel="0" collapsed="false">
      <c r="A12" s="86" t="s">
        <v>73</v>
      </c>
      <c r="B12" s="80" t="n">
        <v>7.2</v>
      </c>
      <c r="C12" s="80"/>
      <c r="D12" s="80" t="n">
        <v>7.2</v>
      </c>
      <c r="E12" s="80"/>
    </row>
    <row r="13" customFormat="false" ht="35.1" hidden="false" customHeight="true" outlineLevel="0" collapsed="false">
      <c r="A13" s="86" t="s">
        <v>85</v>
      </c>
      <c r="B13" s="80" t="n">
        <v>7.2</v>
      </c>
      <c r="C13" s="80"/>
      <c r="D13" s="80" t="n">
        <v>7.2</v>
      </c>
      <c r="E13" s="80"/>
    </row>
    <row r="14" customFormat="false" ht="35.1" hidden="false" customHeight="true" outlineLevel="0" collapsed="false">
      <c r="A14" s="86" t="s">
        <v>86</v>
      </c>
      <c r="B14" s="80" t="n">
        <v>7.2</v>
      </c>
      <c r="C14" s="80"/>
      <c r="D14" s="80" t="n">
        <v>7.2</v>
      </c>
      <c r="E14" s="80"/>
    </row>
    <row r="15" customFormat="false" ht="35.1" hidden="false" customHeight="true" outlineLevel="0" collapsed="false">
      <c r="A15" s="86" t="s">
        <v>75</v>
      </c>
      <c r="B15" s="80" t="n">
        <v>83.95</v>
      </c>
      <c r="C15" s="80" t="n">
        <v>83.95</v>
      </c>
      <c r="D15" s="80"/>
      <c r="E15" s="80"/>
    </row>
    <row r="16" customFormat="false" ht="35.1" hidden="false" customHeight="true" outlineLevel="0" collapsed="false">
      <c r="A16" s="86" t="s">
        <v>87</v>
      </c>
      <c r="B16" s="80" t="n">
        <v>83.95</v>
      </c>
      <c r="C16" s="80" t="n">
        <v>83.95</v>
      </c>
      <c r="D16" s="80"/>
      <c r="E16" s="80"/>
    </row>
    <row r="17" customFormat="false" ht="35.1" hidden="false" customHeight="true" outlineLevel="0" collapsed="false">
      <c r="A17" s="86" t="s">
        <v>88</v>
      </c>
      <c r="B17" s="80" t="n">
        <v>83.95</v>
      </c>
      <c r="C17" s="80" t="n">
        <v>83.95</v>
      </c>
      <c r="D17" s="80"/>
      <c r="E17" s="80"/>
    </row>
    <row r="18" customFormat="false" ht="35.1" hidden="false" customHeight="true" outlineLevel="0" collapsed="false">
      <c r="A18" s="86" t="s">
        <v>74</v>
      </c>
      <c r="B18" s="80" t="n">
        <v>52.24</v>
      </c>
      <c r="C18" s="80" t="n">
        <v>52.24</v>
      </c>
      <c r="D18" s="27"/>
      <c r="E18" s="89"/>
    </row>
    <row r="19" customFormat="false" ht="35.1" hidden="false" customHeight="true" outlineLevel="0" collapsed="false">
      <c r="A19" s="86" t="s">
        <v>89</v>
      </c>
      <c r="B19" s="80" t="n">
        <v>52.24</v>
      </c>
      <c r="C19" s="80" t="n">
        <v>52.24</v>
      </c>
      <c r="D19" s="27"/>
      <c r="E19" s="89"/>
    </row>
    <row r="20" customFormat="false" ht="35.1" hidden="false" customHeight="true" outlineLevel="0" collapsed="false">
      <c r="A20" s="86" t="s">
        <v>90</v>
      </c>
      <c r="B20" s="80" t="n">
        <v>52.24</v>
      </c>
      <c r="C20" s="80" t="n">
        <v>52.24</v>
      </c>
      <c r="D20" s="27"/>
      <c r="E20" s="89"/>
    </row>
    <row r="21" customFormat="false" ht="35.1" hidden="false" customHeight="true" outlineLevel="0" collapsed="false">
      <c r="A21" s="67"/>
      <c r="B21" s="90"/>
      <c r="C21" s="29"/>
      <c r="D21" s="29"/>
      <c r="E21" s="89"/>
    </row>
    <row r="22" customFormat="false" ht="35.1" hidden="false" customHeight="true" outlineLevel="0" collapsed="false">
      <c r="A22" s="67"/>
      <c r="B22" s="90"/>
      <c r="C22" s="29"/>
      <c r="D22" s="29"/>
      <c r="E22" s="89"/>
    </row>
    <row r="23" customFormat="false" ht="27.75" hidden="false" customHeight="true" outlineLevel="0" collapsed="false">
      <c r="A23" s="91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2</v>
      </c>
      <c r="B2" s="18"/>
      <c r="C2" s="18"/>
      <c r="D2" s="18"/>
      <c r="E2" s="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39.95" hidden="false" customHeight="true" outlineLevel="0" collapsed="false">
      <c r="A5" s="22"/>
      <c r="B5" s="22" t="s">
        <v>80</v>
      </c>
      <c r="C5" s="22" t="s">
        <v>93</v>
      </c>
      <c r="D5" s="22" t="s">
        <v>94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79" t="s">
        <v>71</v>
      </c>
      <c r="B6" s="80" t="n">
        <v>1047.97</v>
      </c>
      <c r="C6" s="80" t="n">
        <v>940.85</v>
      </c>
      <c r="D6" s="80" t="n">
        <v>107.12</v>
      </c>
      <c r="E6" s="89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95</v>
      </c>
      <c r="B7" s="80" t="n">
        <v>893.08</v>
      </c>
      <c r="C7" s="80" t="n">
        <v>893.08</v>
      </c>
      <c r="D7" s="80"/>
      <c r="E7" s="8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84" t="s">
        <v>96</v>
      </c>
      <c r="B8" s="80" t="n">
        <v>163.95</v>
      </c>
      <c r="C8" s="80" t="n">
        <v>163.95</v>
      </c>
      <c r="D8" s="80"/>
      <c r="E8" s="8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84" t="s">
        <v>97</v>
      </c>
      <c r="B9" s="80" t="n">
        <v>269.83</v>
      </c>
      <c r="C9" s="80" t="n">
        <v>269.83</v>
      </c>
      <c r="D9" s="80"/>
      <c r="E9" s="8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4" t="s">
        <v>98</v>
      </c>
      <c r="B10" s="80" t="n">
        <v>29.71</v>
      </c>
      <c r="C10" s="80" t="n">
        <v>29.71</v>
      </c>
      <c r="D10" s="80"/>
      <c r="E10" s="8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4" t="s">
        <v>99</v>
      </c>
      <c r="B11" s="80" t="n">
        <v>83.95</v>
      </c>
      <c r="C11" s="80" t="n">
        <v>83.95</v>
      </c>
      <c r="D11" s="80"/>
      <c r="E11" s="8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4" t="s">
        <v>100</v>
      </c>
      <c r="B12" s="80" t="n">
        <v>49.36</v>
      </c>
      <c r="C12" s="80" t="n">
        <v>49.36</v>
      </c>
      <c r="D12" s="80"/>
      <c r="E12" s="8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4" t="s">
        <v>101</v>
      </c>
      <c r="B13" s="80" t="n">
        <v>2.88</v>
      </c>
      <c r="C13" s="80" t="n">
        <v>2.88</v>
      </c>
      <c r="D13" s="80"/>
      <c r="E13" s="8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92" t="s">
        <v>102</v>
      </c>
      <c r="B14" s="80" t="n">
        <v>293.6</v>
      </c>
      <c r="C14" s="80" t="n">
        <v>293.6</v>
      </c>
      <c r="D14" s="80"/>
      <c r="E14" s="8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92" t="s">
        <v>103</v>
      </c>
      <c r="B15" s="80"/>
      <c r="C15" s="80"/>
      <c r="D15" s="80"/>
      <c r="E15" s="8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4" t="s">
        <v>104</v>
      </c>
      <c r="B16" s="80" t="n">
        <v>107.12</v>
      </c>
      <c r="C16" s="80"/>
      <c r="D16" s="80" t="n">
        <v>107.12</v>
      </c>
      <c r="E16" s="8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4" t="s">
        <v>105</v>
      </c>
      <c r="B17" s="80" t="n">
        <v>46.99</v>
      </c>
      <c r="C17" s="80"/>
      <c r="D17" s="80" t="n">
        <v>46.99</v>
      </c>
      <c r="E17" s="8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4" t="s">
        <v>106</v>
      </c>
      <c r="B18" s="80" t="n">
        <v>0.6</v>
      </c>
      <c r="C18" s="80"/>
      <c r="D18" s="80" t="n">
        <v>0.6</v>
      </c>
      <c r="E18" s="8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4" t="s">
        <v>107</v>
      </c>
      <c r="B19" s="80" t="n">
        <v>8.5</v>
      </c>
      <c r="C19" s="80"/>
      <c r="D19" s="80" t="n">
        <v>8.5</v>
      </c>
      <c r="E19" s="8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4" t="s">
        <v>108</v>
      </c>
      <c r="B20" s="80" t="n">
        <v>2.5</v>
      </c>
      <c r="C20" s="80"/>
      <c r="D20" s="80" t="n">
        <v>2.5</v>
      </c>
      <c r="E20" s="8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4" t="s">
        <v>109</v>
      </c>
      <c r="B21" s="80" t="n">
        <v>1.2</v>
      </c>
      <c r="C21" s="80"/>
      <c r="D21" s="80" t="n">
        <v>1.2</v>
      </c>
      <c r="E21" s="8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92" t="s">
        <v>110</v>
      </c>
      <c r="B22" s="80" t="n">
        <v>1.5</v>
      </c>
      <c r="C22" s="80"/>
      <c r="D22" s="80" t="n">
        <v>1.5</v>
      </c>
      <c r="E22" s="8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92" t="s">
        <v>111</v>
      </c>
      <c r="B23" s="80" t="n">
        <v>1</v>
      </c>
      <c r="C23" s="80"/>
      <c r="D23" s="80" t="n">
        <v>1</v>
      </c>
      <c r="E23" s="8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92" t="s">
        <v>112</v>
      </c>
      <c r="B24" s="80" t="n">
        <v>8.5</v>
      </c>
      <c r="C24" s="80"/>
      <c r="D24" s="80" t="n">
        <v>8.5</v>
      </c>
      <c r="E24" s="8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92" t="s">
        <v>113</v>
      </c>
      <c r="B25" s="80" t="n">
        <v>36.13</v>
      </c>
      <c r="C25" s="80"/>
      <c r="D25" s="80" t="n">
        <v>36.13</v>
      </c>
      <c r="E25" s="8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92" t="s">
        <v>114</v>
      </c>
      <c r="B26" s="80" t="n">
        <v>47.77</v>
      </c>
      <c r="C26" s="80" t="n">
        <v>47.77</v>
      </c>
      <c r="D26" s="80"/>
      <c r="E26" s="8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92" t="s">
        <v>115</v>
      </c>
      <c r="B27" s="80" t="n">
        <v>34.81</v>
      </c>
      <c r="C27" s="80" t="n">
        <v>34.81</v>
      </c>
      <c r="D27" s="80"/>
      <c r="E27" s="8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92" t="s">
        <v>116</v>
      </c>
      <c r="B28" s="80" t="n">
        <v>12.96</v>
      </c>
      <c r="C28" s="80" t="n">
        <v>12.96</v>
      </c>
      <c r="D28" s="80"/>
      <c r="E28" s="8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29.25" hidden="false" customHeight="true" outlineLevel="0" collapsed="false">
      <c r="A29" s="91" t="s">
        <v>11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11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3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79" t="s">
        <v>71</v>
      </c>
      <c r="B6" s="90" t="n">
        <v>0</v>
      </c>
      <c r="C6" s="29"/>
      <c r="D6" s="29"/>
      <c r="E6" s="89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93"/>
      <c r="B7" s="90"/>
      <c r="C7" s="29"/>
      <c r="D7" s="29"/>
      <c r="E7" s="89"/>
    </row>
    <row r="8" customFormat="false" ht="35.1" hidden="false" customHeight="true" outlineLevel="0" collapsed="false">
      <c r="A8" s="67"/>
      <c r="B8" s="90"/>
      <c r="C8" s="29"/>
      <c r="D8" s="29"/>
      <c r="E8" s="89"/>
    </row>
    <row r="9" customFormat="false" ht="35.1" hidden="false" customHeight="true" outlineLevel="0" collapsed="false">
      <c r="A9" s="26"/>
      <c r="B9" s="90"/>
      <c r="C9" s="29"/>
      <c r="D9" s="29"/>
      <c r="E9" s="89"/>
    </row>
    <row r="10" customFormat="false" ht="35.1" hidden="false" customHeight="true" outlineLevel="0" collapsed="false">
      <c r="A10" s="93"/>
      <c r="B10" s="90"/>
      <c r="C10" s="29"/>
      <c r="D10" s="29"/>
      <c r="E10" s="89"/>
    </row>
    <row r="11" customFormat="false" ht="35.1" hidden="false" customHeight="true" outlineLevel="0" collapsed="false">
      <c r="A11" s="94"/>
      <c r="B11" s="90"/>
      <c r="C11" s="29"/>
      <c r="D11" s="29"/>
      <c r="E11" s="89"/>
    </row>
    <row r="12" customFormat="false" ht="35.1" hidden="false" customHeight="true" outlineLevel="0" collapsed="false">
      <c r="A12" s="67"/>
      <c r="B12" s="90"/>
      <c r="C12" s="29"/>
      <c r="D12" s="29"/>
      <c r="E12" s="89"/>
    </row>
    <row r="13" customFormat="false" ht="35.1" hidden="false" customHeight="true" outlineLevel="0" collapsed="false">
      <c r="A13" s="67"/>
      <c r="B13" s="90"/>
      <c r="C13" s="29"/>
      <c r="D13" s="29"/>
      <c r="E13" s="89"/>
    </row>
    <row r="14" customFormat="false" ht="35.1" hidden="false" customHeight="true" outlineLevel="0" collapsed="false">
      <c r="A14" s="67"/>
      <c r="B14" s="90"/>
      <c r="C14" s="29"/>
      <c r="D14" s="29"/>
      <c r="E14" s="89"/>
    </row>
    <row r="15" customFormat="false" ht="27.75" hidden="false" customHeight="true" outlineLevel="0" collapsed="false">
      <c r="A15" s="91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579861111111111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蒋志荭</cp:lastModifiedBy>
  <cp:lastPrinted>2017-01-12T06:20:41Z</cp:lastPrinted>
  <dcterms:modified xsi:type="dcterms:W3CDTF">2019-01-24T0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