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18"/>
        <rFont val="Noto Sans"/>
        <family val="2"/>
      </rPr>
      <t xml:space="preserve">天津市和平区人民政府南市街道办事处</t>
    </r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</t>
  </si>
  <si>
    <t xml:space="preserve">  其他社会保险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工会经费</t>
  </si>
  <si>
    <t xml:space="preserve">两新指导员工作补贴</t>
  </si>
  <si>
    <t xml:space="preserve">对个人和家庭的补助</t>
  </si>
  <si>
    <t xml:space="preserve">离休费</t>
  </si>
  <si>
    <t xml:space="preserve">退休费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"/>
    <numFmt numFmtId="189" formatCode="0.00_);[RED]\(0.00\)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强调 1" xfId="781"/>
    <cellStyle name="强调 2" xfId="782"/>
    <cellStyle name="强调 3" xfId="783"/>
    <cellStyle name="强调文字颜色 1 2" xfId="784"/>
    <cellStyle name="强调文字颜色 2 2" xfId="785"/>
    <cellStyle name="强调文字颜色 3 2" xfId="786"/>
    <cellStyle name="强调文字颜色 4 2" xfId="787"/>
    <cellStyle name="强调文字颜色 5 2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着色 1" xfId="817"/>
    <cellStyle name="着色 2" xfId="818"/>
    <cellStyle name="着色 3" xfId="819"/>
    <cellStyle name="着色 4" xfId="820"/>
    <cellStyle name="着色 5" xfId="821"/>
    <cellStyle name="着色 6" xfId="822"/>
    <cellStyle name="表标题" xfId="823"/>
    <cellStyle name="解释性文本" xfId="824"/>
    <cellStyle name="解释性文本 2" xfId="825"/>
    <cellStyle name="警告文本" xfId="826"/>
    <cellStyle name="警告文本 2" xfId="827"/>
    <cellStyle name="计算" xfId="828"/>
    <cellStyle name="计算 2" xfId="829"/>
    <cellStyle name="货币 2" xfId="830"/>
    <cellStyle name="超级链接" xfId="831"/>
    <cellStyle name="输入" xfId="832"/>
    <cellStyle name="输入 2" xfId="833"/>
    <cellStyle name="输出" xfId="834"/>
    <cellStyle name="输出 2" xfId="835"/>
    <cellStyle name="适中" xfId="836"/>
    <cellStyle name="适中 2" xfId="837"/>
    <cellStyle name="钎霖_4岿角利" xfId="838"/>
    <cellStyle name="链接单元格" xfId="839"/>
    <cellStyle name="链接单元格 2" xfId="840"/>
    <cellStyle name="霓付 [0]_ +Foil &amp; -FOIL &amp; PAPER" xfId="841"/>
    <cellStyle name="霓付_ +Foil &amp; -FOIL &amp; PAPER" xfId="842"/>
    <cellStyle name="콤마 [0]_BOILER-CO1" xfId="843"/>
    <cellStyle name="콤마_BOILER-CO1" xfId="844"/>
    <cellStyle name="통화 [0]_BOILER-CO1" xfId="845"/>
    <cellStyle name="통화_BOILER-CO1" xfId="846"/>
    <cellStyle name="표준_0N-HANDLING 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40.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35.1" hidden="false" customHeight="true" outlineLevel="0" collapsed="false">
      <c r="A6" s="9" t="n">
        <v>301</v>
      </c>
      <c r="B6" s="10" t="s">
        <v>10</v>
      </c>
      <c r="C6" s="11" t="n">
        <v>2602.92</v>
      </c>
      <c r="D6" s="11" t="n">
        <v>2602.92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customFormat="false" ht="35.1" hidden="false" customHeight="true" outlineLevel="0" collapsed="false">
      <c r="A7" s="9" t="n">
        <v>30101</v>
      </c>
      <c r="B7" s="10" t="s">
        <v>11</v>
      </c>
      <c r="C7" s="11" t="n">
        <v>472.22</v>
      </c>
      <c r="D7" s="11" t="n">
        <v>472.22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customFormat="false" ht="35.1" hidden="false" customHeight="true" outlineLevel="0" collapsed="false">
      <c r="A8" s="9" t="n">
        <v>30102</v>
      </c>
      <c r="B8" s="10" t="s">
        <v>12</v>
      </c>
      <c r="C8" s="11" t="n">
        <v>759.75</v>
      </c>
      <c r="D8" s="11" t="n">
        <v>759.75</v>
      </c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customFormat="false" ht="35.1" hidden="false" customHeight="true" outlineLevel="0" collapsed="false">
      <c r="A9" s="9" t="n">
        <v>30103</v>
      </c>
      <c r="B9" s="10" t="s">
        <v>13</v>
      </c>
      <c r="C9" s="11" t="n">
        <v>66.13</v>
      </c>
      <c r="D9" s="11" t="n">
        <v>66.13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customFormat="false" ht="35.1" hidden="false" customHeight="true" outlineLevel="0" collapsed="false">
      <c r="A10" s="9" t="n">
        <v>30107</v>
      </c>
      <c r="B10" s="10" t="s">
        <v>14</v>
      </c>
      <c r="C10" s="11" t="n">
        <v>168.3</v>
      </c>
      <c r="D10" s="11" t="n">
        <v>168.3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customFormat="false" ht="35.1" hidden="false" customHeight="true" outlineLevel="0" collapsed="false">
      <c r="A11" s="9" t="n">
        <v>30108</v>
      </c>
      <c r="B11" s="10" t="s">
        <v>15</v>
      </c>
      <c r="C11" s="11" t="n">
        <v>164.82</v>
      </c>
      <c r="D11" s="11" t="n">
        <v>164.82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customFormat="false" ht="35.1" hidden="false" customHeight="true" outlineLevel="0" collapsed="false">
      <c r="A12" s="9" t="n">
        <v>30109</v>
      </c>
      <c r="B12" s="10" t="s">
        <v>16</v>
      </c>
      <c r="C12" s="11" t="n">
        <v>82.71</v>
      </c>
      <c r="D12" s="11" t="n">
        <v>82.71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customFormat="false" ht="35.1" hidden="false" customHeight="true" outlineLevel="0" collapsed="false">
      <c r="A13" s="9" t="n">
        <v>30110</v>
      </c>
      <c r="B13" s="10" t="s">
        <v>17</v>
      </c>
      <c r="C13" s="11" t="n">
        <v>112</v>
      </c>
      <c r="D13" s="11" t="n">
        <v>112</v>
      </c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customFormat="false" ht="35.1" hidden="false" customHeight="true" outlineLevel="0" collapsed="false">
      <c r="A14" s="9" t="n">
        <v>30111</v>
      </c>
      <c r="B14" s="13" t="s">
        <v>18</v>
      </c>
      <c r="C14" s="11" t="n">
        <v>34.39</v>
      </c>
      <c r="D14" s="11" t="n">
        <v>34.39</v>
      </c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customFormat="false" ht="35.1" hidden="false" customHeight="true" outlineLevel="0" collapsed="false">
      <c r="A15" s="9" t="n">
        <v>30112</v>
      </c>
      <c r="B15" s="13" t="s">
        <v>19</v>
      </c>
      <c r="C15" s="11" t="n">
        <v>25.63</v>
      </c>
      <c r="D15" s="11" t="n">
        <v>25.63</v>
      </c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customFormat="false" ht="35.1" hidden="false" customHeight="true" outlineLevel="0" collapsed="false">
      <c r="A16" s="9" t="n">
        <v>30113</v>
      </c>
      <c r="B16" s="13" t="s">
        <v>20</v>
      </c>
      <c r="C16" s="11" t="n">
        <v>716.97</v>
      </c>
      <c r="D16" s="11" t="n">
        <v>716.97</v>
      </c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customFormat="false" ht="35.1" hidden="false" customHeight="true" outlineLevel="0" collapsed="false">
      <c r="A17" s="9" t="n">
        <v>302</v>
      </c>
      <c r="B17" s="10" t="s">
        <v>21</v>
      </c>
      <c r="C17" s="11" t="n">
        <f aca="false">C18+C19+C20+C21+C22+C23+C24+C25</f>
        <v>214.6</v>
      </c>
      <c r="D17" s="11"/>
      <c r="E17" s="11" t="n">
        <f aca="false">E18+E19+E20+E21+E22+E23+E24+E25</f>
        <v>214.6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customFormat="false" ht="35.1" hidden="false" customHeight="true" outlineLevel="0" collapsed="false">
      <c r="A18" s="9" t="n">
        <v>30201</v>
      </c>
      <c r="B18" s="10" t="s">
        <v>22</v>
      </c>
      <c r="C18" s="11" t="n">
        <v>71.8</v>
      </c>
      <c r="D18" s="11"/>
      <c r="E18" s="11" t="n">
        <v>71.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customFormat="false" ht="35.1" hidden="false" customHeight="true" outlineLevel="0" collapsed="false">
      <c r="A19" s="9" t="n">
        <v>30205</v>
      </c>
      <c r="B19" s="10" t="s">
        <v>23</v>
      </c>
      <c r="C19" s="11" t="n">
        <v>6</v>
      </c>
      <c r="D19" s="11"/>
      <c r="E19" s="11" t="n">
        <v>6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customFormat="false" ht="35.1" hidden="false" customHeight="true" outlineLevel="0" collapsed="false">
      <c r="A20" s="9" t="n">
        <v>30206</v>
      </c>
      <c r="B20" s="10" t="s">
        <v>24</v>
      </c>
      <c r="C20" s="11" t="n">
        <v>12</v>
      </c>
      <c r="D20" s="11"/>
      <c r="E20" s="11" t="n">
        <v>12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customFormat="false" ht="35.1" hidden="false" customHeight="true" outlineLevel="0" collapsed="false">
      <c r="A21" s="9" t="n">
        <v>30207</v>
      </c>
      <c r="B21" s="10" t="s">
        <v>25</v>
      </c>
      <c r="C21" s="11" t="n">
        <v>2</v>
      </c>
      <c r="D21" s="11"/>
      <c r="E21" s="11" t="n">
        <v>2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customFormat="false" ht="35.1" hidden="false" customHeight="true" outlineLevel="0" collapsed="false">
      <c r="A22" s="9" t="n">
        <v>30208</v>
      </c>
      <c r="B22" s="10" t="s">
        <v>26</v>
      </c>
      <c r="C22" s="11" t="n">
        <v>11</v>
      </c>
      <c r="D22" s="11"/>
      <c r="E22" s="11" t="n">
        <v>11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customFormat="false" ht="35.1" hidden="false" customHeight="true" outlineLevel="0" collapsed="false">
      <c r="A23" s="9" t="n">
        <v>30209</v>
      </c>
      <c r="B23" s="10" t="s">
        <v>27</v>
      </c>
      <c r="C23" s="11" t="n">
        <v>36.5</v>
      </c>
      <c r="D23" s="11"/>
      <c r="E23" s="11" t="n">
        <v>36.5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customFormat="false" ht="35.1" hidden="false" customHeight="true" outlineLevel="0" collapsed="false">
      <c r="A24" s="9" t="n">
        <v>30228</v>
      </c>
      <c r="B24" s="10" t="s">
        <v>28</v>
      </c>
      <c r="C24" s="11" t="n">
        <v>28.2</v>
      </c>
      <c r="D24" s="11"/>
      <c r="E24" s="11" t="n">
        <v>28.2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customFormat="false" ht="35.1" hidden="false" customHeight="true" outlineLevel="0" collapsed="false">
      <c r="A25" s="9" t="n">
        <v>30299</v>
      </c>
      <c r="B25" s="10" t="s">
        <v>29</v>
      </c>
      <c r="C25" s="11" t="n">
        <v>47.1</v>
      </c>
      <c r="D25" s="11"/>
      <c r="E25" s="11" t="n">
        <v>47.1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customFormat="false" ht="35.1" hidden="false" customHeight="true" outlineLevel="0" collapsed="false">
      <c r="A26" s="9" t="n">
        <v>303</v>
      </c>
      <c r="B26" s="13" t="s">
        <v>30</v>
      </c>
      <c r="C26" s="11" t="n">
        <v>63.1</v>
      </c>
      <c r="D26" s="11" t="n">
        <v>63.1</v>
      </c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customFormat="false" ht="35.1" hidden="false" customHeight="true" outlineLevel="0" collapsed="false">
      <c r="A27" s="9" t="n">
        <v>30301</v>
      </c>
      <c r="B27" s="13" t="s">
        <v>31</v>
      </c>
      <c r="C27" s="11" t="n">
        <v>13.5</v>
      </c>
      <c r="D27" s="11" t="n">
        <v>13.5</v>
      </c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customFormat="false" ht="35.1" hidden="false" customHeight="true" outlineLevel="0" collapsed="false">
      <c r="A28" s="9" t="n">
        <v>30302</v>
      </c>
      <c r="B28" s="13" t="s">
        <v>32</v>
      </c>
      <c r="C28" s="11" t="n">
        <v>49.6</v>
      </c>
      <c r="D28" s="11" t="n">
        <v>49.6</v>
      </c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customFormat="false" ht="35.1" hidden="false" customHeight="true" outlineLevel="0" collapsed="false">
      <c r="A29" s="9"/>
      <c r="B29" s="14" t="s">
        <v>33</v>
      </c>
      <c r="C29" s="11" t="n">
        <f aca="false">C6+C17+C26</f>
        <v>2880.62</v>
      </c>
      <c r="D29" s="11" t="n">
        <f aca="false">D6+D17+D26</f>
        <v>2666.02</v>
      </c>
      <c r="E29" s="11" t="n">
        <f aca="false">E6+E17+E26</f>
        <v>214.6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customFormat="false" ht="29.25" hidden="false" customHeight="true" outlineLevel="0" collapsed="false">
      <c r="A30" s="15" t="s">
        <v>34</v>
      </c>
      <c r="B30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1-02-20T08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