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_ "/>
    <numFmt numFmtId="188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12" t="s">
        <v>7</v>
      </c>
      <c r="B6" s="13"/>
      <c r="C6" s="14" t="s">
        <v>8</v>
      </c>
      <c r="D6" s="13" t="n">
        <v>1909.2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12" t="s">
        <v>9</v>
      </c>
      <c r="B7" s="13" t="n">
        <v>4437.82</v>
      </c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2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2" t="s">
        <v>15</v>
      </c>
      <c r="B10" s="13"/>
      <c r="C10" s="14" t="s">
        <v>16</v>
      </c>
      <c r="D10" s="13" t="n">
        <v>18.4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2" t="s">
        <v>9</v>
      </c>
      <c r="B11" s="13"/>
      <c r="C11" s="15" t="s">
        <v>17</v>
      </c>
      <c r="D11" s="13" t="n">
        <v>331.0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2" t="s">
        <v>11</v>
      </c>
      <c r="B12" s="13"/>
      <c r="C12" s="14" t="s">
        <v>18</v>
      </c>
      <c r="D12" s="13" t="n">
        <v>103.6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12" t="s">
        <v>13</v>
      </c>
      <c r="B13" s="16"/>
      <c r="C13" s="14" t="s">
        <v>19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17"/>
      <c r="B14" s="16"/>
      <c r="C14" s="14" t="s">
        <v>20</v>
      </c>
      <c r="D14" s="13" t="n">
        <v>2075.3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18"/>
      <c r="B15" s="16"/>
      <c r="C15" s="14" t="s">
        <v>21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2"/>
      <c r="B16" s="16"/>
      <c r="C16" s="14" t="s">
        <v>22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2"/>
      <c r="B17" s="16"/>
      <c r="C17" s="14" t="s">
        <v>23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2"/>
      <c r="B18" s="13"/>
      <c r="C18" s="14" t="s">
        <v>24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2"/>
      <c r="B19" s="13"/>
      <c r="C19" s="14" t="s">
        <v>25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2"/>
      <c r="B20" s="13"/>
      <c r="C20" s="14" t="s">
        <v>26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2"/>
      <c r="B21" s="13"/>
      <c r="C21" s="14" t="s">
        <v>27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2"/>
      <c r="B22" s="13"/>
      <c r="C22" s="20" t="s">
        <v>28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2"/>
      <c r="B23" s="13"/>
      <c r="C23" s="20" t="s">
        <v>29</v>
      </c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2"/>
      <c r="B24" s="13"/>
      <c r="C24" s="20" t="s">
        <v>30</v>
      </c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2"/>
      <c r="B25" s="13"/>
      <c r="C25" s="20" t="s">
        <v>31</v>
      </c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2"/>
      <c r="B26" s="13"/>
      <c r="C26" s="20" t="s">
        <v>32</v>
      </c>
      <c r="D26" s="2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2"/>
      <c r="B27" s="13"/>
      <c r="C27" s="20" t="s">
        <v>33</v>
      </c>
      <c r="D27" s="2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2"/>
      <c r="B28" s="13"/>
      <c r="C28" s="12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24"/>
      <c r="B29" s="13"/>
      <c r="C29" s="12" t="s">
        <v>34</v>
      </c>
      <c r="D29" s="13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24"/>
      <c r="B30" s="13"/>
      <c r="C30" s="25"/>
      <c r="D30" s="1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26" t="s">
        <v>35</v>
      </c>
      <c r="B31" s="13" t="n">
        <f aca="false">SUM(B7:B30)</f>
        <v>4437.82</v>
      </c>
      <c r="C31" s="26" t="s">
        <v>36</v>
      </c>
      <c r="D31" s="13" t="n">
        <f aca="false">SUM(D6:D30)</f>
        <v>4437.8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6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5"/>
      <c r="C35" s="36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5"/>
      <c r="C36" s="36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5"/>
      <c r="C37" s="36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小路</cp:lastModifiedBy>
  <cp:lastPrinted>2021-01-22T09:57:00Z</cp:lastPrinted>
  <dcterms:modified xsi:type="dcterms:W3CDTF">2021-02-20T0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