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</sheets>
  <definedNames>
    <definedName function="false" hidden="false" localSheetId="1" name="Print_Area" vbProcedure="false">附件2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和平区人民政府劝业场街道办事处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0"/>
    <numFmt numFmtId="188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5" colorId="64" zoomScale="115" zoomScaleNormal="115" zoomScalePageLayoutView="115" workbookViewId="0">
      <selection pane="topLeft" activeCell="B31" activeCellId="0" sqref="B3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1" width="17.65"/>
    <col collapsed="false" customWidth="true" hidden="false" outlineLevel="0" max="3" min="3" style="0" width="50.65"/>
    <col collapsed="false" customWidth="true" hidden="false" outlineLevel="0" max="4" min="4" style="1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6"/>
      <c r="C3" s="5"/>
      <c r="D3" s="7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7</v>
      </c>
      <c r="B6" s="13" t="n">
        <v>4437.82</v>
      </c>
      <c r="C6" s="14" t="s">
        <v>8</v>
      </c>
      <c r="D6" s="13" t="n">
        <v>1909.2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9</v>
      </c>
      <c r="B7" s="13"/>
      <c r="C7" s="14" t="s">
        <v>10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1</v>
      </c>
      <c r="B8" s="13"/>
      <c r="C8" s="14" t="s">
        <v>12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5" t="s">
        <v>13</v>
      </c>
      <c r="B9" s="13"/>
      <c r="C9" s="14" t="s">
        <v>14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5" t="s">
        <v>15</v>
      </c>
      <c r="B10" s="13"/>
      <c r="C10" s="14" t="s">
        <v>16</v>
      </c>
      <c r="D10" s="13" t="n">
        <v>18.44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6" t="s">
        <v>17</v>
      </c>
      <c r="B11" s="13"/>
      <c r="C11" s="17" t="s">
        <v>18</v>
      </c>
      <c r="D11" s="13" t="n">
        <v>331.0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6" t="s">
        <v>19</v>
      </c>
      <c r="B12" s="13"/>
      <c r="C12" s="14" t="s">
        <v>20</v>
      </c>
      <c r="D12" s="13" t="n">
        <v>103.6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1</v>
      </c>
      <c r="B13" s="18"/>
      <c r="C13" s="14" t="s">
        <v>22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3</v>
      </c>
      <c r="B14" s="18"/>
      <c r="C14" s="14" t="s">
        <v>24</v>
      </c>
      <c r="D14" s="13" t="n">
        <v>2075.3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 t="s">
        <v>25</v>
      </c>
      <c r="B15" s="18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8"/>
      <c r="C16" s="14" t="s">
        <v>27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8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3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3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3"/>
      <c r="C20" s="14" t="s">
        <v>31</v>
      </c>
      <c r="D20" s="1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0"/>
      <c r="B21" s="13"/>
      <c r="C21" s="14" t="s">
        <v>32</v>
      </c>
      <c r="D21" s="1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0"/>
      <c r="B22" s="13"/>
      <c r="C22" s="21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0"/>
      <c r="B23" s="13"/>
      <c r="C23" s="21" t="s">
        <v>34</v>
      </c>
      <c r="D23" s="2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0"/>
      <c r="B24" s="13"/>
      <c r="C24" s="21" t="s">
        <v>35</v>
      </c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0"/>
      <c r="B25" s="13"/>
      <c r="C25" s="21" t="s">
        <v>36</v>
      </c>
      <c r="D25" s="2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0"/>
      <c r="B26" s="13"/>
      <c r="C26" s="21" t="s">
        <v>37</v>
      </c>
      <c r="D26" s="2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0"/>
      <c r="B27" s="13"/>
      <c r="C27" s="21" t="s">
        <v>38</v>
      </c>
      <c r="D27" s="2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3" t="s">
        <v>39</v>
      </c>
      <c r="B28" s="13" t="n">
        <f aca="false">SUM(B6:B27)</f>
        <v>4437.82</v>
      </c>
      <c r="C28" s="23" t="s">
        <v>40</v>
      </c>
      <c r="D28" s="22" t="n">
        <f aca="false">SUM(D6:D27)</f>
        <v>4437.82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/>
      <c r="C29" s="14" t="s">
        <v>42</v>
      </c>
      <c r="D29" s="1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3</v>
      </c>
      <c r="B30" s="13" t="n">
        <f aca="false">SUM(B28:B29)</f>
        <v>4437.82</v>
      </c>
      <c r="C30" s="23" t="s">
        <v>44</v>
      </c>
      <c r="D30" s="13" t="n">
        <f aca="false">SUM(D28:D29)</f>
        <v>4437.8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5" t="s">
        <v>45</v>
      </c>
      <c r="B31" s="26"/>
      <c r="C31" s="27"/>
      <c r="D31" s="2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28"/>
      <c r="B32" s="29"/>
      <c r="C32" s="28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</row>
    <row r="33" customFormat="false" ht="27.75" hidden="false" customHeight="true" outlineLevel="0" collapsed="false">
      <c r="A33" s="32"/>
      <c r="B33" s="33"/>
      <c r="C33" s="34"/>
      <c r="D33" s="3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3"/>
      <c r="C34" s="34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3"/>
      <c r="C35" s="34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3"/>
      <c r="C36" s="34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小路</cp:lastModifiedBy>
  <cp:lastPrinted>2021-01-22T09:57:00Z</cp:lastPrinted>
  <dcterms:modified xsi:type="dcterms:W3CDTF">2021-02-20T01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