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3" name="Print_Area" vbProcedure="false">'3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5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和平区人民政府小白楼街道办事处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天津市和平区人民政府小白楼街道办事处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天津市和平区人民政府小白楼街道办事处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一般公共服务支出</t>
  </si>
  <si>
    <t xml:space="preserve">科学技术支出</t>
  </si>
  <si>
    <t xml:space="preserve">社会保障和就业支出</t>
  </si>
  <si>
    <t xml:space="preserve">卫生健康支出</t>
  </si>
  <si>
    <t xml:space="preserve">城乡社区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和平区人民政府小白楼街道办事处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天津市和平区人民政府小白楼街道办事处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政府办公厅（室）及相关机构事务</t>
  </si>
  <si>
    <t xml:space="preserve">行政运行（政府办公厅（室）及相关机构事务）</t>
  </si>
  <si>
    <t xml:space="preserve">  一般行政管理事务（政府办公厅（室）及相关机构事务）</t>
  </si>
  <si>
    <t xml:space="preserve">  纪检监察事务</t>
  </si>
  <si>
    <t xml:space="preserve">    一般行政管理事务（纪检监察事务）</t>
  </si>
  <si>
    <t xml:space="preserve"> 其他共产党事务支出</t>
  </si>
  <si>
    <t xml:space="preserve">   其他共产党事务支出</t>
  </si>
  <si>
    <t xml:space="preserve">  技术研究与开发</t>
  </si>
  <si>
    <t xml:space="preserve">    其他技术研究与开发支出</t>
  </si>
  <si>
    <t xml:space="preserve">  行政事业单位养老支出    </t>
  </si>
  <si>
    <t xml:space="preserve">   机关事业单位基本养老保险缴费支出</t>
  </si>
  <si>
    <t xml:space="preserve">    机关事业单位职业年金缴费支出</t>
  </si>
  <si>
    <t xml:space="preserve">  退役安置</t>
  </si>
  <si>
    <t xml:space="preserve">    其他退役安置支出</t>
  </si>
  <si>
    <t xml:space="preserve">  残疾人事业</t>
  </si>
  <si>
    <t xml:space="preserve">    残疾人生活和护理补贴</t>
  </si>
  <si>
    <t xml:space="preserve">  最低生活保障</t>
  </si>
  <si>
    <t xml:space="preserve">    城市最低生活保障金支出</t>
  </si>
  <si>
    <t xml:space="preserve">  临时救助</t>
  </si>
  <si>
    <t xml:space="preserve">    临时救助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城乡社区管理事务</t>
  </si>
  <si>
    <t xml:space="preserve">    行政运行（城乡社区管理事务）</t>
  </si>
  <si>
    <t xml:space="preserve">    其他城乡社区管理事务支出</t>
  </si>
  <si>
    <t xml:space="preserve">注：本表按支出功能分类填列，明细到类、款、项三级科目。</t>
  </si>
  <si>
    <r>
      <rPr>
        <sz val="22"/>
        <rFont val="Noto Sans"/>
        <family val="2"/>
      </rPr>
      <t xml:space="preserve">天津市和平区人民政府小白楼街道办事处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t xml:space="preserve">  其他商品和服务支出</t>
  </si>
  <si>
    <t xml:space="preserve">对个人和家庭补助</t>
  </si>
  <si>
    <t xml:space="preserve">  离休费</t>
  </si>
  <si>
    <t xml:space="preserve">  退休费</t>
  </si>
  <si>
    <t xml:space="preserve">  生活补助</t>
  </si>
  <si>
    <t xml:space="preserve">注：本表按部门预算支出经济分类填列，明细到类、款两级科目。</t>
  </si>
  <si>
    <r>
      <rPr>
        <sz val="22"/>
        <rFont val="Noto Sans"/>
        <family val="2"/>
      </rPr>
      <t xml:space="preserve">天津市和平区人民政府小白楼街道办事处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20"/>
        <rFont val="Noto Sans"/>
        <family val="2"/>
      </rPr>
      <t xml:space="preserve">天津市和平区人民政府小白楼街道办事处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 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499104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85" workbookViewId="0">
      <selection pane="topLeft" activeCell="D27" activeCellId="0" sqref="D2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57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1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4373.18</v>
      </c>
      <c r="C6" s="12" t="s">
        <v>8</v>
      </c>
      <c r="D6" s="11" t="n">
        <v>1665.1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3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4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1"/>
      <c r="C9" s="12" t="s">
        <v>14</v>
      </c>
      <c r="D9" s="11" t="n">
        <v>1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5" t="s">
        <v>18</v>
      </c>
      <c r="D11" s="11" t="n">
        <v>654.7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1"/>
      <c r="C12" s="12" t="s">
        <v>20</v>
      </c>
      <c r="D12" s="11" t="n">
        <v>167.0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7"/>
      <c r="B14" s="16"/>
      <c r="C14" s="12" t="s">
        <v>23</v>
      </c>
      <c r="D14" s="11" t="n">
        <v>1876.25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2" t="s">
        <v>36</v>
      </c>
      <c r="B27" s="11" t="n">
        <f aca="false">SUM(B6:B13)</f>
        <v>4373.18</v>
      </c>
      <c r="C27" s="22" t="s">
        <v>37</v>
      </c>
      <c r="D27" s="21" t="n">
        <f aca="false">SUM(D6:D26)</f>
        <v>4373.18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8</v>
      </c>
      <c r="B28" s="11"/>
      <c r="C28" s="12" t="s">
        <v>39</v>
      </c>
      <c r="D28" s="11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24" t="s">
        <v>40</v>
      </c>
      <c r="B29" s="11"/>
      <c r="C29" s="11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4" t="s">
        <v>41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2" t="s">
        <v>42</v>
      </c>
      <c r="B31" s="11" t="n">
        <f aca="false">B27+B28</f>
        <v>4373.18</v>
      </c>
      <c r="C31" s="22" t="s">
        <v>43</v>
      </c>
      <c r="D31" s="11" t="n">
        <f aca="false">D27+D28</f>
        <v>4373.18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6" t="s">
        <v>44</v>
      </c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0"/>
      <c r="B33" s="31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9.49"/>
    <col collapsed="false" customWidth="true" hidden="false" outlineLevel="0" max="3" min="2" style="37" width="12.49"/>
    <col collapsed="false" customWidth="true" hidden="false" outlineLevel="0" max="5" min="4" style="37" width="12.32"/>
    <col collapsed="false" customWidth="true" hidden="false" outlineLevel="0" max="7" min="6" style="30" width="10.65"/>
    <col collapsed="false" customWidth="true" hidden="false" outlineLevel="0" max="8" min="8" style="30" width="9.65"/>
    <col collapsed="false" customWidth="true" hidden="false" outlineLevel="0" max="9" min="9" style="30" width="9.49"/>
    <col collapsed="false" customWidth="true" hidden="false" outlineLevel="0" max="12" min="10" style="37" width="9.49"/>
    <col collapsed="false" customWidth="true" hidden="false" outlineLevel="0" max="244" min="13" style="30" width="8.99"/>
    <col collapsed="false" customWidth="false" hidden="false" outlineLevel="0" max="257" min="245" style="38" width="9.15"/>
  </cols>
  <sheetData>
    <row r="1" s="40" customFormat="true" ht="16" hidden="false" customHeight="true" outlineLevel="0" collapsed="false">
      <c r="A1" s="1"/>
      <c r="B1" s="39"/>
      <c r="C1" s="39"/>
      <c r="D1" s="39"/>
      <c r="E1" s="39"/>
      <c r="F1" s="39"/>
      <c r="H1" s="39"/>
      <c r="I1" s="39"/>
      <c r="J1" s="39"/>
      <c r="K1" s="39"/>
      <c r="L1" s="39"/>
    </row>
    <row r="2" s="3" customFormat="true" ht="58" hidden="false" customHeight="tru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4" customFormat="true" ht="22.15" hidden="false" customHeight="true" outlineLevel="0" collapsed="false">
      <c r="A4" s="43"/>
      <c r="B4" s="43"/>
      <c r="C4" s="43"/>
      <c r="D4" s="43"/>
      <c r="E4" s="43"/>
      <c r="F4" s="43"/>
      <c r="H4" s="43"/>
      <c r="I4" s="43"/>
      <c r="J4" s="43"/>
      <c r="K4" s="43"/>
      <c r="L4" s="44" t="s">
        <v>2</v>
      </c>
    </row>
    <row r="5" s="45" customFormat="true" ht="29.85" hidden="false" customHeight="true" outlineLevel="0" collapsed="false">
      <c r="A5" s="9" t="s">
        <v>46</v>
      </c>
      <c r="B5" s="9" t="s">
        <v>47</v>
      </c>
      <c r="C5" s="9" t="s">
        <v>48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/>
      <c r="L5" s="9"/>
    </row>
    <row r="6" s="45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6</v>
      </c>
      <c r="K6" s="9" t="s">
        <v>57</v>
      </c>
      <c r="L6" s="46" t="s">
        <v>58</v>
      </c>
    </row>
    <row r="7" s="45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6"/>
    </row>
    <row r="8" s="8" customFormat="true" ht="33.75" hidden="false" customHeight="true" outlineLevel="0" collapsed="false">
      <c r="A8" s="47" t="n">
        <v>4373.18</v>
      </c>
      <c r="B8" s="47" t="n">
        <v>4373.2</v>
      </c>
      <c r="C8" s="47"/>
      <c r="D8" s="47"/>
      <c r="E8" s="47"/>
      <c r="F8" s="47"/>
      <c r="G8" s="47"/>
      <c r="H8" s="47"/>
      <c r="I8" s="47"/>
      <c r="J8" s="47" t="n">
        <f aca="false">SUM(K8:L8)</f>
        <v>0</v>
      </c>
      <c r="K8" s="47"/>
      <c r="L8" s="4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8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85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40.49"/>
    <col collapsed="false" customWidth="true" hidden="false" outlineLevel="0" max="5" min="2" style="50" width="11.65"/>
    <col collapsed="false" customWidth="true" hidden="false" outlineLevel="0" max="6" min="6" style="50" width="10.5"/>
    <col collapsed="false" customWidth="true" hidden="false" outlineLevel="0" max="8" min="7" style="50" width="11.65"/>
    <col collapsed="false" customWidth="true" hidden="false" outlineLevel="0" max="9" min="9" style="51" width="12.82"/>
    <col collapsed="false" customWidth="true" hidden="false" outlineLevel="0" max="249" min="10" style="51" width="10.65"/>
  </cols>
  <sheetData>
    <row r="1" s="40" customFormat="true" ht="22" hidden="false" customHeight="true" outlineLevel="0" collapsed="false">
      <c r="A1" s="1"/>
      <c r="B1" s="52"/>
      <c r="C1" s="52"/>
      <c r="D1" s="52"/>
      <c r="E1" s="52"/>
      <c r="F1" s="52"/>
      <c r="I1" s="52"/>
    </row>
    <row r="2" s="55" customFormat="true" ht="59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53"/>
      <c r="K2" s="54"/>
      <c r="L2" s="53"/>
      <c r="M2" s="53"/>
    </row>
    <row r="3" s="4" customFormat="true" ht="22.15" hidden="false" customHeight="true" outlineLevel="0" collapsed="false">
      <c r="A3" s="56"/>
      <c r="B3" s="56"/>
      <c r="C3" s="56"/>
      <c r="D3" s="56"/>
      <c r="E3" s="56"/>
      <c r="F3" s="56"/>
      <c r="I3" s="57" t="s">
        <v>2</v>
      </c>
    </row>
    <row r="4" s="7" customFormat="true" ht="29.85" hidden="false" customHeight="true" outlineLevel="0" collapsed="false">
      <c r="A4" s="6" t="s">
        <v>60</v>
      </c>
      <c r="B4" s="58" t="s">
        <v>61</v>
      </c>
      <c r="C4" s="59" t="s">
        <v>62</v>
      </c>
      <c r="D4" s="59" t="s">
        <v>63</v>
      </c>
      <c r="E4" s="59" t="s">
        <v>64</v>
      </c>
      <c r="F4" s="59" t="s">
        <v>65</v>
      </c>
      <c r="G4" s="59" t="s">
        <v>66</v>
      </c>
      <c r="H4" s="59" t="s">
        <v>67</v>
      </c>
      <c r="I4" s="59" t="s">
        <v>68</v>
      </c>
    </row>
    <row r="5" s="7" customFormat="true" ht="29.85" hidden="false" customHeight="true" outlineLevel="0" collapsed="false">
      <c r="A5" s="6"/>
      <c r="B5" s="58"/>
      <c r="C5" s="59"/>
      <c r="D5" s="59"/>
      <c r="E5" s="59"/>
      <c r="F5" s="59"/>
      <c r="G5" s="59"/>
      <c r="H5" s="59"/>
      <c r="I5" s="59"/>
    </row>
    <row r="6" s="7" customFormat="true" ht="29.85" hidden="false" customHeight="true" outlineLevel="0" collapsed="false">
      <c r="A6" s="6"/>
      <c r="B6" s="58"/>
      <c r="C6" s="59"/>
      <c r="D6" s="59"/>
      <c r="E6" s="59"/>
      <c r="F6" s="59"/>
      <c r="G6" s="59"/>
      <c r="H6" s="59"/>
      <c r="I6" s="59"/>
    </row>
    <row r="7" s="62" customFormat="true" ht="47.25" hidden="false" customHeight="true" outlineLevel="0" collapsed="false">
      <c r="A7" s="60" t="s">
        <v>69</v>
      </c>
      <c r="B7" s="11" t="n">
        <f aca="false">SUM(B8:B12)</f>
        <v>4373.18</v>
      </c>
      <c r="C7" s="11" t="n">
        <f aca="false">SUM(C8:C12)</f>
        <v>2847.3</v>
      </c>
      <c r="D7" s="11" t="n">
        <f aca="false">SUM(D8:D12)</f>
        <v>1525.88</v>
      </c>
      <c r="E7" s="11"/>
      <c r="F7" s="11"/>
      <c r="G7" s="61"/>
      <c r="H7" s="61"/>
      <c r="I7" s="11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</row>
    <row r="8" s="63" customFormat="true" ht="47.25" hidden="false" customHeight="true" outlineLevel="0" collapsed="false">
      <c r="A8" s="64" t="s">
        <v>70</v>
      </c>
      <c r="B8" s="11" t="n">
        <f aca="false">SUM(C8:D8)</f>
        <v>1665.13</v>
      </c>
      <c r="C8" s="11" t="n">
        <v>1475.99</v>
      </c>
      <c r="D8" s="11" t="n">
        <v>189.14</v>
      </c>
      <c r="E8" s="11"/>
      <c r="F8" s="11"/>
      <c r="G8" s="61"/>
      <c r="H8" s="61"/>
      <c r="I8" s="11"/>
      <c r="J8" s="62"/>
    </row>
    <row r="9" customFormat="false" ht="47.25" hidden="false" customHeight="true" outlineLevel="0" collapsed="false">
      <c r="A9" s="24" t="s">
        <v>71</v>
      </c>
      <c r="B9" s="11" t="n">
        <f aca="false">SUM(C9:D9)</f>
        <v>10</v>
      </c>
      <c r="C9" s="11" t="n">
        <v>0</v>
      </c>
      <c r="D9" s="11" t="n">
        <v>10</v>
      </c>
      <c r="E9" s="11"/>
      <c r="F9" s="11"/>
      <c r="G9" s="61"/>
      <c r="H9" s="61"/>
      <c r="I9" s="11"/>
    </row>
    <row r="10" customFormat="false" ht="47.25" hidden="false" customHeight="true" outlineLevel="0" collapsed="false">
      <c r="A10" s="64" t="s">
        <v>72</v>
      </c>
      <c r="B10" s="11" t="n">
        <f aca="false">SUM(C10:D10)</f>
        <v>654.78</v>
      </c>
      <c r="C10" s="11" t="n">
        <v>304.78</v>
      </c>
      <c r="D10" s="11" t="n">
        <v>350</v>
      </c>
      <c r="E10" s="11"/>
      <c r="F10" s="11"/>
      <c r="G10" s="61"/>
      <c r="H10" s="61"/>
      <c r="I10" s="11"/>
    </row>
    <row r="11" customFormat="false" ht="47.25" hidden="false" customHeight="true" outlineLevel="0" collapsed="false">
      <c r="A11" s="65" t="s">
        <v>73</v>
      </c>
      <c r="B11" s="11" t="n">
        <f aca="false">SUM(C11:D11)</f>
        <v>167.02</v>
      </c>
      <c r="C11" s="11" t="n">
        <v>167.02</v>
      </c>
      <c r="D11" s="11"/>
      <c r="E11" s="11"/>
      <c r="F11" s="11"/>
      <c r="G11" s="61"/>
      <c r="H11" s="61"/>
      <c r="I11" s="11"/>
    </row>
    <row r="12" customFormat="false" ht="47.25" hidden="false" customHeight="true" outlineLevel="0" collapsed="false">
      <c r="A12" s="65" t="s">
        <v>74</v>
      </c>
      <c r="B12" s="11" t="n">
        <f aca="false">SUM(C12:D12)</f>
        <v>1876.25</v>
      </c>
      <c r="C12" s="11" t="n">
        <v>899.51</v>
      </c>
      <c r="D12" s="11" t="n">
        <v>976.74</v>
      </c>
      <c r="E12" s="11"/>
      <c r="F12" s="11"/>
      <c r="G12" s="61"/>
      <c r="H12" s="61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85" workbookViewId="0">
      <selection pane="topLeft" activeCell="D33" activeCellId="0" sqref="D33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5</v>
      </c>
    </row>
    <row r="2" customFormat="false" ht="42" hidden="false" customHeight="true" outlineLevel="0" collapsed="false">
      <c r="A2" s="66" t="s">
        <v>76</v>
      </c>
      <c r="B2" s="66"/>
      <c r="C2" s="66"/>
      <c r="D2" s="66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4" t="s">
        <v>77</v>
      </c>
      <c r="B6" s="11" t="n">
        <v>4373.18</v>
      </c>
      <c r="C6" s="12" t="s">
        <v>8</v>
      </c>
      <c r="D6" s="11" t="n">
        <v>1665.1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4" t="s">
        <v>78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4" t="s">
        <v>79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7"/>
      <c r="B9" s="11"/>
      <c r="C9" s="12" t="s">
        <v>14</v>
      </c>
      <c r="D9" s="11" t="n">
        <v>1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7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7"/>
      <c r="B11" s="11"/>
      <c r="C11" s="15" t="s">
        <v>18</v>
      </c>
      <c r="D11" s="11" t="n">
        <v>654.78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7"/>
      <c r="B12" s="11"/>
      <c r="C12" s="12" t="s">
        <v>20</v>
      </c>
      <c r="D12" s="11" t="n">
        <v>167.02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8"/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7"/>
      <c r="B14" s="16"/>
      <c r="C14" s="12" t="s">
        <v>23</v>
      </c>
      <c r="D14" s="11" t="n">
        <v>1876.25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2" t="s">
        <v>36</v>
      </c>
      <c r="B27" s="11" t="n">
        <f aca="false">SUM(B6:B26)</f>
        <v>4373.18</v>
      </c>
      <c r="C27" s="22" t="s">
        <v>37</v>
      </c>
      <c r="D27" s="21" t="n">
        <f aca="false">SUM(D6:D26)</f>
        <v>4373.18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4" t="s">
        <v>80</v>
      </c>
      <c r="B28" s="11"/>
      <c r="C28" s="12" t="s">
        <v>39</v>
      </c>
      <c r="D28" s="11"/>
      <c r="E28" s="2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67" t="s">
        <v>81</v>
      </c>
      <c r="B29" s="11"/>
      <c r="C29" s="11"/>
      <c r="D29" s="11"/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67" t="s">
        <v>82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67" t="s">
        <v>83</v>
      </c>
      <c r="B31" s="11"/>
      <c r="C31" s="11"/>
      <c r="D31" s="11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30" hidden="false" customHeight="true" outlineLevel="0" collapsed="false">
      <c r="A32" s="22" t="s">
        <v>42</v>
      </c>
      <c r="B32" s="11" t="n">
        <f aca="false">SUM(A27:B31)</f>
        <v>4373.18</v>
      </c>
      <c r="C32" s="22" t="s">
        <v>43</v>
      </c>
      <c r="D32" s="11" t="n">
        <f aca="false">SUM(D27)</f>
        <v>4373.18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4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5"/>
      <c r="B38" s="35"/>
      <c r="C38" s="35"/>
      <c r="D38" s="35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14" hidden="false" customHeight="true" outlineLevel="0" collapsed="false">
      <c r="A1" s="1"/>
    </row>
    <row r="2" s="55" customFormat="true" ht="52" hidden="false" customHeight="true" outlineLevel="0" collapsed="false">
      <c r="A2" s="2" t="s">
        <v>84</v>
      </c>
      <c r="B2" s="2"/>
      <c r="C2" s="2"/>
      <c r="D2" s="2"/>
      <c r="E2" s="2"/>
    </row>
    <row r="3" s="4" customFormat="true" ht="27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68" t="s">
        <v>85</v>
      </c>
      <c r="B4" s="69" t="s">
        <v>86</v>
      </c>
      <c r="C4" s="69"/>
      <c r="D4" s="69"/>
      <c r="E4" s="22" t="s">
        <v>87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8"/>
      <c r="B5" s="6" t="s">
        <v>88</v>
      </c>
      <c r="C5" s="6" t="s">
        <v>62</v>
      </c>
      <c r="D5" s="6" t="s">
        <v>63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69</v>
      </c>
      <c r="B6" s="70" t="n">
        <v>4373.2</v>
      </c>
      <c r="C6" s="11" t="n">
        <v>2847.3</v>
      </c>
      <c r="D6" s="11" t="n">
        <v>1525.9</v>
      </c>
      <c r="E6" s="71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 t="s">
        <v>70</v>
      </c>
      <c r="B7" s="70" t="n">
        <f aca="false">B8+B11+B13</f>
        <v>1665.05</v>
      </c>
      <c r="C7" s="70" t="n">
        <f aca="false">C8+C11+C13</f>
        <v>1475.95</v>
      </c>
      <c r="D7" s="70" t="n">
        <f aca="false">D8+D11+D13</f>
        <v>189.1</v>
      </c>
      <c r="E7" s="71"/>
    </row>
    <row r="8" customFormat="false" ht="35.1" hidden="false" customHeight="true" outlineLevel="0" collapsed="false">
      <c r="A8" s="72" t="s">
        <v>89</v>
      </c>
      <c r="B8" s="70" t="n">
        <f aca="false">SUM(C8:D8)</f>
        <v>1258.8</v>
      </c>
      <c r="C8" s="11" t="n">
        <v>1163.7</v>
      </c>
      <c r="D8" s="11" t="n">
        <v>95.1</v>
      </c>
      <c r="E8" s="71"/>
    </row>
    <row r="9" customFormat="false" ht="35.1" hidden="false" customHeight="true" outlineLevel="0" collapsed="false">
      <c r="A9" s="73" t="s">
        <v>90</v>
      </c>
      <c r="B9" s="70" t="n">
        <f aca="false">SUM(C9:D9)</f>
        <v>1163.74</v>
      </c>
      <c r="C9" s="11" t="n">
        <v>1163.74</v>
      </c>
      <c r="D9" s="11"/>
      <c r="E9" s="71"/>
    </row>
    <row r="10" customFormat="false" ht="35.1" hidden="false" customHeight="true" outlineLevel="0" collapsed="false">
      <c r="A10" s="73" t="s">
        <v>91</v>
      </c>
      <c r="B10" s="70" t="n">
        <f aca="false">SUM(C10:D10)</f>
        <v>95.14</v>
      </c>
      <c r="C10" s="11"/>
      <c r="D10" s="11" t="n">
        <v>95.14</v>
      </c>
      <c r="E10" s="71"/>
    </row>
    <row r="11" customFormat="false" ht="35.1" hidden="false" customHeight="true" outlineLevel="0" collapsed="false">
      <c r="A11" s="24" t="s">
        <v>92</v>
      </c>
      <c r="B11" s="70" t="n">
        <f aca="false">SUM(C11:D11)</f>
        <v>10</v>
      </c>
      <c r="C11" s="11"/>
      <c r="D11" s="11" t="n">
        <v>10</v>
      </c>
      <c r="E11" s="71"/>
    </row>
    <row r="12" customFormat="false" ht="35.1" hidden="false" customHeight="true" outlineLevel="0" collapsed="false">
      <c r="A12" s="24" t="s">
        <v>93</v>
      </c>
      <c r="B12" s="70" t="n">
        <f aca="false">SUM(C12:D12)</f>
        <v>10</v>
      </c>
      <c r="C12" s="11"/>
      <c r="D12" s="11" t="n">
        <v>10</v>
      </c>
      <c r="E12" s="71"/>
    </row>
    <row r="13" customFormat="false" ht="35.1" hidden="false" customHeight="true" outlineLevel="0" collapsed="false">
      <c r="A13" s="24" t="s">
        <v>94</v>
      </c>
      <c r="B13" s="70" t="n">
        <f aca="false">SUM(C13:D13)</f>
        <v>396.25</v>
      </c>
      <c r="C13" s="11" t="n">
        <v>312.25</v>
      </c>
      <c r="D13" s="11" t="n">
        <v>84</v>
      </c>
      <c r="E13" s="71"/>
    </row>
    <row r="14" customFormat="false" ht="35.1" hidden="false" customHeight="true" outlineLevel="0" collapsed="false">
      <c r="A14" s="24" t="s">
        <v>95</v>
      </c>
      <c r="B14" s="70" t="n">
        <f aca="false">SUM(C14:D14)</f>
        <v>396.25</v>
      </c>
      <c r="C14" s="11" t="n">
        <v>312.25</v>
      </c>
      <c r="D14" s="11" t="n">
        <v>84</v>
      </c>
      <c r="E14" s="71"/>
    </row>
    <row r="15" customFormat="false" ht="35.1" hidden="false" customHeight="true" outlineLevel="0" collapsed="false">
      <c r="A15" s="64" t="s">
        <v>71</v>
      </c>
      <c r="B15" s="70" t="n">
        <f aca="false">SUM(C15:D15)</f>
        <v>10</v>
      </c>
      <c r="C15" s="11"/>
      <c r="D15" s="11" t="n">
        <v>10</v>
      </c>
      <c r="E15" s="71"/>
    </row>
    <row r="16" customFormat="false" ht="35.1" hidden="false" customHeight="true" outlineLevel="0" collapsed="false">
      <c r="A16" s="64" t="s">
        <v>96</v>
      </c>
      <c r="B16" s="70" t="n">
        <f aca="false">SUM(C16:D16)</f>
        <v>10</v>
      </c>
      <c r="C16" s="11"/>
      <c r="D16" s="11" t="n">
        <v>10</v>
      </c>
      <c r="E16" s="71"/>
    </row>
    <row r="17" customFormat="false" ht="35.1" hidden="false" customHeight="true" outlineLevel="0" collapsed="false">
      <c r="A17" s="64" t="s">
        <v>97</v>
      </c>
      <c r="B17" s="70" t="n">
        <f aca="false">SUM(C17:D17)</f>
        <v>10</v>
      </c>
      <c r="C17" s="11"/>
      <c r="D17" s="11" t="n">
        <v>10</v>
      </c>
      <c r="E17" s="71"/>
    </row>
    <row r="18" customFormat="false" ht="35.1" hidden="false" customHeight="true" outlineLevel="0" collapsed="false">
      <c r="A18" s="64" t="s">
        <v>72</v>
      </c>
      <c r="B18" s="70" t="n">
        <f aca="false">B19+B22+B24+B26+B28</f>
        <v>654.78</v>
      </c>
      <c r="C18" s="70" t="n">
        <f aca="false">C19+C22+C24+C26+C28</f>
        <v>304.78</v>
      </c>
      <c r="D18" s="70" t="n">
        <f aca="false">D19+D22+D24+D26+D28</f>
        <v>350</v>
      </c>
      <c r="E18" s="71"/>
    </row>
    <row r="19" customFormat="false" ht="35.1" hidden="false" customHeight="true" outlineLevel="0" collapsed="false">
      <c r="A19" s="64" t="s">
        <v>98</v>
      </c>
      <c r="B19" s="70" t="n">
        <f aca="false">SUM(C19:D19)</f>
        <v>248.82</v>
      </c>
      <c r="C19" s="11" t="n">
        <f aca="false">SUM(C20:C21)</f>
        <v>248.82</v>
      </c>
      <c r="D19" s="11"/>
      <c r="E19" s="71"/>
    </row>
    <row r="20" customFormat="false" ht="35.1" hidden="false" customHeight="true" outlineLevel="0" collapsed="false">
      <c r="A20" s="60" t="s">
        <v>99</v>
      </c>
      <c r="B20" s="70" t="n">
        <f aca="false">SUM(C20:D20)</f>
        <v>165.87</v>
      </c>
      <c r="C20" s="11" t="n">
        <v>165.87</v>
      </c>
      <c r="D20" s="11"/>
      <c r="E20" s="71"/>
    </row>
    <row r="21" customFormat="false" ht="35.1" hidden="false" customHeight="true" outlineLevel="0" collapsed="false">
      <c r="A21" s="64" t="s">
        <v>100</v>
      </c>
      <c r="B21" s="70" t="n">
        <f aca="false">SUM(C21:D21)</f>
        <v>82.95</v>
      </c>
      <c r="C21" s="11" t="n">
        <v>82.95</v>
      </c>
      <c r="D21" s="11"/>
      <c r="E21" s="71"/>
    </row>
    <row r="22" customFormat="false" ht="35.1" hidden="false" customHeight="true" outlineLevel="0" collapsed="false">
      <c r="A22" s="64" t="s">
        <v>101</v>
      </c>
      <c r="B22" s="70" t="n">
        <f aca="false">SUM(C22:D22)</f>
        <v>55.96</v>
      </c>
      <c r="C22" s="11" t="n">
        <v>55.96</v>
      </c>
      <c r="D22" s="11"/>
      <c r="E22" s="71"/>
    </row>
    <row r="23" customFormat="false" ht="35.1" hidden="false" customHeight="true" outlineLevel="0" collapsed="false">
      <c r="A23" s="64" t="s">
        <v>102</v>
      </c>
      <c r="B23" s="70" t="n">
        <f aca="false">SUM(C23:D23)</f>
        <v>55.96</v>
      </c>
      <c r="C23" s="11" t="n">
        <v>55.96</v>
      </c>
      <c r="D23" s="11"/>
      <c r="E23" s="71"/>
    </row>
    <row r="24" s="51" customFormat="true" ht="35.1" hidden="false" customHeight="true" outlineLevel="0" collapsed="false">
      <c r="A24" s="64" t="s">
        <v>103</v>
      </c>
      <c r="B24" s="70" t="n">
        <f aca="false">SUM(C24:D24)</f>
        <v>100</v>
      </c>
      <c r="C24" s="11"/>
      <c r="D24" s="11" t="n">
        <v>100</v>
      </c>
      <c r="E24" s="71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1" customFormat="true" ht="35.1" hidden="false" customHeight="true" outlineLevel="0" collapsed="false">
      <c r="A25" s="64" t="s">
        <v>104</v>
      </c>
      <c r="B25" s="70" t="n">
        <f aca="false">SUM(C25:D25)</f>
        <v>100</v>
      </c>
      <c r="C25" s="11"/>
      <c r="D25" s="11" t="n">
        <v>100</v>
      </c>
      <c r="E25" s="71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1" customFormat="true" ht="35.1" hidden="false" customHeight="true" outlineLevel="0" collapsed="false">
      <c r="A26" s="64" t="s">
        <v>105</v>
      </c>
      <c r="B26" s="70" t="n">
        <f aca="false">SUM(C26:D26)</f>
        <v>100</v>
      </c>
      <c r="C26" s="11"/>
      <c r="D26" s="11" t="n">
        <v>100</v>
      </c>
      <c r="E26" s="71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1" customFormat="true" ht="35.1" hidden="false" customHeight="true" outlineLevel="0" collapsed="false">
      <c r="A27" s="64" t="s">
        <v>106</v>
      </c>
      <c r="B27" s="70" t="n">
        <f aca="false">SUM(C27:D27)</f>
        <v>100</v>
      </c>
      <c r="C27" s="11"/>
      <c r="D27" s="11" t="n">
        <v>100</v>
      </c>
      <c r="E27" s="71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1" customFormat="true" ht="35.1" hidden="false" customHeight="true" outlineLevel="0" collapsed="false">
      <c r="A28" s="64" t="s">
        <v>107</v>
      </c>
      <c r="B28" s="70" t="n">
        <f aca="false">SUM(C28:D28)</f>
        <v>150</v>
      </c>
      <c r="C28" s="11"/>
      <c r="D28" s="11" t="n">
        <v>150</v>
      </c>
      <c r="E28" s="71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1" customFormat="true" ht="35.1" hidden="false" customHeight="true" outlineLevel="0" collapsed="false">
      <c r="A29" s="64" t="s">
        <v>108</v>
      </c>
      <c r="B29" s="70" t="n">
        <f aca="false">SUM(C29:D29)</f>
        <v>150</v>
      </c>
      <c r="C29" s="11"/>
      <c r="D29" s="11" t="n">
        <v>150</v>
      </c>
      <c r="E29" s="71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35.1" hidden="false" customHeight="true" outlineLevel="0" collapsed="false">
      <c r="A30" s="64" t="s">
        <v>73</v>
      </c>
      <c r="B30" s="70" t="n">
        <f aca="false">SUM(B31)</f>
        <v>167.02</v>
      </c>
      <c r="C30" s="70" t="n">
        <f aca="false">SUM(C31)</f>
        <v>167.02</v>
      </c>
      <c r="D30" s="70" t="n">
        <f aca="false">SUM(D31)</f>
        <v>0</v>
      </c>
      <c r="E30" s="71"/>
    </row>
    <row r="31" customFormat="false" ht="35.1" hidden="false" customHeight="true" outlineLevel="0" collapsed="false">
      <c r="A31" s="64" t="s">
        <v>109</v>
      </c>
      <c r="B31" s="70" t="n">
        <f aca="false">SUM(B32:B35)</f>
        <v>167.02</v>
      </c>
      <c r="C31" s="70" t="n">
        <f aca="false">SUM(C32:C35)</f>
        <v>167.02</v>
      </c>
      <c r="D31" s="70" t="n">
        <f aca="false">SUM(D32:D35)</f>
        <v>0</v>
      </c>
      <c r="E31" s="71"/>
    </row>
    <row r="32" customFormat="false" ht="35.1" hidden="false" customHeight="true" outlineLevel="0" collapsed="false">
      <c r="A32" s="64" t="s">
        <v>110</v>
      </c>
      <c r="B32" s="70" t="n">
        <f aca="false">SUM(C32:D32)</f>
        <v>78.49</v>
      </c>
      <c r="C32" s="11" t="n">
        <v>78.49</v>
      </c>
      <c r="D32" s="11"/>
      <c r="E32" s="71"/>
    </row>
    <row r="33" customFormat="false" ht="35.1" hidden="false" customHeight="true" outlineLevel="0" collapsed="false">
      <c r="A33" s="64" t="s">
        <v>111</v>
      </c>
      <c r="B33" s="70" t="n">
        <f aca="false">SUM(C33:D33)</f>
        <v>30.58</v>
      </c>
      <c r="C33" s="11" t="n">
        <v>30.58</v>
      </c>
      <c r="D33" s="11"/>
      <c r="E33" s="71"/>
    </row>
    <row r="34" customFormat="false" ht="35.1" hidden="false" customHeight="true" outlineLevel="0" collapsed="false">
      <c r="A34" s="64" t="s">
        <v>112</v>
      </c>
      <c r="B34" s="70" t="n">
        <f aca="false">SUM(C34:D34)</f>
        <v>31.39</v>
      </c>
      <c r="C34" s="11" t="n">
        <v>31.39</v>
      </c>
      <c r="D34" s="11"/>
      <c r="E34" s="71"/>
    </row>
    <row r="35" customFormat="false" ht="35.1" hidden="false" customHeight="true" outlineLevel="0" collapsed="false">
      <c r="A35" s="64" t="s">
        <v>113</v>
      </c>
      <c r="B35" s="70" t="n">
        <f aca="false">SUM(C35:D35)</f>
        <v>26.56</v>
      </c>
      <c r="C35" s="11" t="n">
        <v>26.56</v>
      </c>
      <c r="D35" s="11"/>
      <c r="E35" s="71"/>
    </row>
    <row r="36" customFormat="false" ht="35.1" hidden="false" customHeight="true" outlineLevel="0" collapsed="false">
      <c r="A36" s="64" t="s">
        <v>74</v>
      </c>
      <c r="B36" s="70" t="n">
        <f aca="false">SUM(B37)</f>
        <v>1876.25</v>
      </c>
      <c r="C36" s="70" t="n">
        <f aca="false">SUM(C37)</f>
        <v>899.51</v>
      </c>
      <c r="D36" s="70" t="n">
        <f aca="false">SUM(D37)</f>
        <v>976.74</v>
      </c>
      <c r="E36" s="71"/>
    </row>
    <row r="37" customFormat="false" ht="35.1" hidden="false" customHeight="true" outlineLevel="0" collapsed="false">
      <c r="A37" s="64" t="s">
        <v>114</v>
      </c>
      <c r="B37" s="70" t="n">
        <f aca="false">SUM(B38:B39)</f>
        <v>1876.25</v>
      </c>
      <c r="C37" s="70" t="n">
        <f aca="false">SUM(C38:C39)</f>
        <v>899.51</v>
      </c>
      <c r="D37" s="70" t="n">
        <f aca="false">SUM(D38:D39)</f>
        <v>976.74</v>
      </c>
      <c r="E37" s="71"/>
    </row>
    <row r="38" customFormat="false" ht="35.1" hidden="false" customHeight="true" outlineLevel="0" collapsed="false">
      <c r="A38" s="64" t="s">
        <v>115</v>
      </c>
      <c r="B38" s="70" t="n">
        <f aca="false">SUM(C38:D38)</f>
        <v>727.76</v>
      </c>
      <c r="C38" s="11" t="n">
        <v>727.76</v>
      </c>
      <c r="D38" s="11"/>
      <c r="E38" s="71"/>
    </row>
    <row r="39" customFormat="false" ht="35.1" hidden="false" customHeight="true" outlineLevel="0" collapsed="false">
      <c r="A39" s="64" t="s">
        <v>116</v>
      </c>
      <c r="B39" s="70" t="n">
        <f aca="false">SUM(C39:D39)</f>
        <v>1148.49</v>
      </c>
      <c r="C39" s="11" t="n">
        <v>171.75</v>
      </c>
      <c r="D39" s="11" t="n">
        <v>976.74</v>
      </c>
      <c r="E39" s="71"/>
    </row>
    <row r="40" customFormat="false" ht="27.75" hidden="false" customHeight="true" outlineLevel="0" collapsed="false">
      <c r="A40" s="26" t="s">
        <v>11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22" hidden="false" customHeight="true" outlineLevel="0" collapsed="false">
      <c r="A1" s="1"/>
    </row>
    <row r="2" customFormat="false" ht="53" hidden="false" customHeight="true" outlineLevel="0" collapsed="false">
      <c r="A2" s="2" t="s">
        <v>118</v>
      </c>
      <c r="B2" s="2"/>
      <c r="C2" s="2"/>
      <c r="D2" s="2"/>
      <c r="E2" s="2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85</v>
      </c>
      <c r="B4" s="69" t="s">
        <v>86</v>
      </c>
      <c r="C4" s="69"/>
      <c r="D4" s="69"/>
      <c r="E4" s="22" t="s">
        <v>87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40.15" hidden="false" customHeight="true" outlineLevel="0" collapsed="false">
      <c r="A5" s="6"/>
      <c r="B5" s="6" t="s">
        <v>88</v>
      </c>
      <c r="C5" s="6" t="s">
        <v>119</v>
      </c>
      <c r="D5" s="6" t="s">
        <v>120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35.1" hidden="false" customHeight="true" outlineLevel="0" collapsed="false">
      <c r="A6" s="60" t="s">
        <v>69</v>
      </c>
      <c r="B6" s="11" t="n">
        <f aca="false">SUM(C6:D6)</f>
        <v>2847.32</v>
      </c>
      <c r="C6" s="11" t="n">
        <f aca="false">C7+C19+C27</f>
        <v>2703.75</v>
      </c>
      <c r="D6" s="11" t="n">
        <f aca="false">D19</f>
        <v>143.57</v>
      </c>
      <c r="E6" s="71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 t="s">
        <v>121</v>
      </c>
      <c r="B7" s="11" t="n">
        <v>2598.9</v>
      </c>
      <c r="C7" s="11" t="n">
        <v>2598.9</v>
      </c>
      <c r="D7" s="11"/>
      <c r="E7" s="7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35.1" hidden="false" customHeight="true" outlineLevel="0" collapsed="false">
      <c r="A8" s="64" t="s">
        <v>122</v>
      </c>
      <c r="B8" s="11" t="n">
        <f aca="false">C8+D8</f>
        <v>499.84</v>
      </c>
      <c r="C8" s="11" t="n">
        <v>499.84</v>
      </c>
      <c r="D8" s="11"/>
      <c r="E8" s="7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35.1" hidden="false" customHeight="true" outlineLevel="0" collapsed="false">
      <c r="A9" s="64" t="s">
        <v>123</v>
      </c>
      <c r="B9" s="11" t="n">
        <f aca="false">C9+D9</f>
        <v>729.33</v>
      </c>
      <c r="C9" s="11" t="n">
        <v>729.33</v>
      </c>
      <c r="D9" s="11"/>
      <c r="E9" s="7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35.1" hidden="false" customHeight="true" outlineLevel="0" collapsed="false">
      <c r="A10" s="64" t="s">
        <v>124</v>
      </c>
      <c r="B10" s="11" t="n">
        <f aca="false">C10+D10</f>
        <v>63.02</v>
      </c>
      <c r="C10" s="11" t="n">
        <v>63.02</v>
      </c>
      <c r="D10" s="11"/>
      <c r="E10" s="7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35.1" hidden="false" customHeight="true" outlineLevel="0" collapsed="false">
      <c r="A11" s="64" t="s">
        <v>125</v>
      </c>
      <c r="B11" s="11" t="n">
        <f aca="false">C11+D11</f>
        <v>146.83</v>
      </c>
      <c r="C11" s="11" t="n">
        <v>146.83</v>
      </c>
      <c r="D11" s="11"/>
      <c r="E11" s="7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35.1" hidden="false" customHeight="true" outlineLevel="0" collapsed="false">
      <c r="A12" s="64" t="s">
        <v>126</v>
      </c>
      <c r="B12" s="11" t="n">
        <f aca="false">C12+D12</f>
        <v>165.87</v>
      </c>
      <c r="C12" s="11" t="n">
        <v>165.87</v>
      </c>
      <c r="D12" s="11"/>
      <c r="E12" s="7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35.1" hidden="false" customHeight="true" outlineLevel="0" collapsed="false">
      <c r="A13" s="64" t="s">
        <v>127</v>
      </c>
      <c r="B13" s="11" t="n">
        <f aca="false">C13+D13</f>
        <v>82.95</v>
      </c>
      <c r="C13" s="11" t="n">
        <v>82.95</v>
      </c>
      <c r="D13" s="11"/>
      <c r="E13" s="7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35.1" hidden="false" customHeight="true" outlineLevel="0" collapsed="false">
      <c r="A14" s="64" t="s">
        <v>128</v>
      </c>
      <c r="B14" s="11" t="n">
        <f aca="false">C14+D14</f>
        <v>109.07</v>
      </c>
      <c r="C14" s="11" t="n">
        <v>109.07</v>
      </c>
      <c r="D14" s="11"/>
      <c r="E14" s="7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35.1" hidden="false" customHeight="true" outlineLevel="0" collapsed="false">
      <c r="A15" s="64" t="s">
        <v>129</v>
      </c>
      <c r="B15" s="11" t="n">
        <f aca="false">C15+D15</f>
        <v>31.39</v>
      </c>
      <c r="C15" s="11" t="n">
        <v>31.39</v>
      </c>
      <c r="D15" s="11"/>
      <c r="E15" s="7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35.1" hidden="false" customHeight="true" outlineLevel="0" collapsed="false">
      <c r="A16" s="64" t="s">
        <v>130</v>
      </c>
      <c r="B16" s="11" t="n">
        <f aca="false">C16+D16</f>
        <v>26.56</v>
      </c>
      <c r="C16" s="11" t="n">
        <v>26.56</v>
      </c>
      <c r="D16" s="11"/>
      <c r="E16" s="7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35.1" hidden="false" customHeight="true" outlineLevel="0" collapsed="false">
      <c r="A17" s="64" t="s">
        <v>131</v>
      </c>
      <c r="B17" s="11" t="n">
        <f aca="false">C17+D17</f>
        <v>743.9</v>
      </c>
      <c r="C17" s="11" t="n">
        <v>743.9</v>
      </c>
      <c r="D17" s="11"/>
      <c r="E17" s="7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35.1" hidden="false" customHeight="true" outlineLevel="0" collapsed="false">
      <c r="A18" s="64" t="s">
        <v>132</v>
      </c>
      <c r="B18" s="11" t="n">
        <f aca="false">C18+D18</f>
        <v>0.14</v>
      </c>
      <c r="C18" s="11" t="n">
        <v>0.14</v>
      </c>
      <c r="D18" s="11"/>
      <c r="E18" s="7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35.1" hidden="false" customHeight="true" outlineLevel="0" collapsed="false">
      <c r="A19" s="64" t="s">
        <v>133</v>
      </c>
      <c r="B19" s="74" t="n">
        <f aca="false">C19+D19</f>
        <v>143.57</v>
      </c>
      <c r="C19" s="74"/>
      <c r="D19" s="74" t="n">
        <f aca="false">SUM(D20:D26)</f>
        <v>143.57</v>
      </c>
      <c r="E19" s="7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35.1" hidden="false" customHeight="true" outlineLevel="0" collapsed="false">
      <c r="A20" s="64" t="s">
        <v>134</v>
      </c>
      <c r="B20" s="74" t="n">
        <f aca="false">C20+D20</f>
        <v>114.07</v>
      </c>
      <c r="C20" s="74"/>
      <c r="D20" s="74" t="n">
        <v>114.07</v>
      </c>
      <c r="E20" s="7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35.1" hidden="false" customHeight="true" outlineLevel="0" collapsed="false">
      <c r="A21" s="64" t="s">
        <v>135</v>
      </c>
      <c r="B21" s="74" t="n">
        <f aca="false">C21+D21</f>
        <v>2</v>
      </c>
      <c r="C21" s="74"/>
      <c r="D21" s="74" t="n">
        <v>2</v>
      </c>
      <c r="E21" s="7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customFormat="false" ht="35.1" hidden="false" customHeight="true" outlineLevel="0" collapsed="false">
      <c r="A22" s="64" t="s">
        <v>136</v>
      </c>
      <c r="B22" s="74" t="n">
        <f aca="false">C22+D22</f>
        <v>2</v>
      </c>
      <c r="C22" s="74"/>
      <c r="D22" s="74" t="n">
        <v>2</v>
      </c>
      <c r="E22" s="7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</row>
    <row r="23" customFormat="false" ht="35.1" hidden="false" customHeight="true" outlineLevel="0" collapsed="false">
      <c r="A23" s="64" t="s">
        <v>137</v>
      </c>
      <c r="B23" s="74" t="n">
        <f aca="false">C23+D23</f>
        <v>5</v>
      </c>
      <c r="C23" s="74"/>
      <c r="D23" s="74" t="n">
        <v>5</v>
      </c>
      <c r="E23" s="7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</row>
    <row r="24" customFormat="false" ht="35.1" hidden="false" customHeight="true" outlineLevel="0" collapsed="false">
      <c r="A24" s="64" t="s">
        <v>138</v>
      </c>
      <c r="B24" s="74" t="n">
        <f aca="false">C24+D24</f>
        <v>5</v>
      </c>
      <c r="C24" s="74"/>
      <c r="D24" s="74" t="n">
        <v>5</v>
      </c>
      <c r="E24" s="7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</row>
    <row r="25" customFormat="false" ht="29.25" hidden="false" customHeight="true" outlineLevel="0" collapsed="false">
      <c r="A25" s="64" t="s">
        <v>139</v>
      </c>
      <c r="B25" s="74" t="n">
        <f aca="false">C25+D25</f>
        <v>2</v>
      </c>
      <c r="C25" s="75"/>
      <c r="D25" s="76" t="n">
        <v>2</v>
      </c>
      <c r="E25" s="77"/>
    </row>
    <row r="26" customFormat="false" ht="29.25" hidden="false" customHeight="true" outlineLevel="0" collapsed="false">
      <c r="A26" s="64" t="s">
        <v>140</v>
      </c>
      <c r="B26" s="74" t="n">
        <f aca="false">C26+D26</f>
        <v>13.5</v>
      </c>
      <c r="C26" s="75"/>
      <c r="D26" s="76" t="n">
        <v>13.5</v>
      </c>
      <c r="E26" s="77"/>
    </row>
    <row r="27" customFormat="false" ht="29.25" hidden="false" customHeight="true" outlineLevel="0" collapsed="false">
      <c r="A27" s="64" t="s">
        <v>141</v>
      </c>
      <c r="B27" s="11" t="n">
        <f aca="false">C27+D27</f>
        <v>104.85</v>
      </c>
      <c r="C27" s="76" t="n">
        <f aca="false">SUM(C28:C30)</f>
        <v>104.85</v>
      </c>
      <c r="D27" s="77"/>
      <c r="E27" s="77"/>
    </row>
    <row r="28" customFormat="false" ht="29.25" hidden="false" customHeight="true" outlineLevel="0" collapsed="false">
      <c r="A28" s="64" t="s">
        <v>142</v>
      </c>
      <c r="B28" s="11" t="n">
        <f aca="false">C28+D28</f>
        <v>67.56</v>
      </c>
      <c r="C28" s="76" t="n">
        <v>67.56</v>
      </c>
      <c r="D28" s="77"/>
      <c r="E28" s="77"/>
    </row>
    <row r="29" customFormat="false" ht="29.25" hidden="false" customHeight="true" outlineLevel="0" collapsed="false">
      <c r="A29" s="64" t="s">
        <v>143</v>
      </c>
      <c r="B29" s="11" t="n">
        <f aca="false">C29+D29</f>
        <v>34.19</v>
      </c>
      <c r="C29" s="76" t="n">
        <v>34.19</v>
      </c>
      <c r="D29" s="77"/>
      <c r="E29" s="77"/>
    </row>
    <row r="30" customFormat="false" ht="29.25" hidden="false" customHeight="true" outlineLevel="0" collapsed="false">
      <c r="A30" s="64" t="s">
        <v>144</v>
      </c>
      <c r="B30" s="11" t="n">
        <f aca="false">C30+D30</f>
        <v>3.1</v>
      </c>
      <c r="C30" s="76" t="n">
        <v>3.1</v>
      </c>
      <c r="D30" s="77"/>
      <c r="E30" s="77"/>
    </row>
    <row r="31" customFormat="false" ht="12.75" hidden="false" customHeight="true" outlineLevel="0" collapsed="false">
      <c r="A31" s="26" t="s">
        <v>14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2"/>
    <col collapsed="false" customWidth="true" hidden="false" outlineLevel="0" max="5" min="5" style="51" width="28.65"/>
    <col collapsed="false" customWidth="true" hidden="false" outlineLevel="0" max="243" min="6" style="51" width="7.65"/>
  </cols>
  <sheetData>
    <row r="1" customFormat="false" ht="6" hidden="false" customHeight="true" outlineLevel="0" collapsed="false">
      <c r="A1" s="1"/>
    </row>
    <row r="2" s="55" customFormat="true" ht="58" hidden="false" customHeight="true" outlineLevel="0" collapsed="false">
      <c r="A2" s="2" t="s">
        <v>146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15" hidden="false" customHeight="true" outlineLevel="0" collapsed="false">
      <c r="A4" s="68" t="s">
        <v>85</v>
      </c>
      <c r="B4" s="69" t="s">
        <v>86</v>
      </c>
      <c r="C4" s="69"/>
      <c r="D4" s="69"/>
      <c r="E4" s="22" t="s">
        <v>87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15" hidden="false" customHeight="true" outlineLevel="0" collapsed="false">
      <c r="A5" s="68"/>
      <c r="B5" s="6" t="s">
        <v>88</v>
      </c>
      <c r="C5" s="6" t="s">
        <v>62</v>
      </c>
      <c r="D5" s="6" t="s">
        <v>63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69</v>
      </c>
      <c r="B6" s="70"/>
      <c r="C6" s="11"/>
      <c r="D6" s="11"/>
      <c r="E6" s="71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64"/>
      <c r="B7" s="70"/>
      <c r="C7" s="11"/>
      <c r="D7" s="11"/>
      <c r="E7" s="71"/>
    </row>
    <row r="8" customFormat="false" ht="35.1" hidden="false" customHeight="true" outlineLevel="0" collapsed="false">
      <c r="A8" s="72"/>
      <c r="B8" s="70"/>
      <c r="C8" s="11"/>
      <c r="D8" s="11"/>
      <c r="E8" s="71"/>
    </row>
    <row r="9" customFormat="false" ht="35.1" hidden="false" customHeight="true" outlineLevel="0" collapsed="false">
      <c r="A9" s="73"/>
      <c r="B9" s="70"/>
      <c r="C9" s="11"/>
      <c r="D9" s="11"/>
      <c r="E9" s="71"/>
    </row>
    <row r="10" customFormat="false" ht="35.1" hidden="false" customHeight="true" outlineLevel="0" collapsed="false">
      <c r="A10" s="48"/>
      <c r="B10" s="70"/>
      <c r="C10" s="11"/>
      <c r="D10" s="11"/>
      <c r="E10" s="71"/>
    </row>
    <row r="11" customFormat="false" ht="35.1" hidden="false" customHeight="true" outlineLevel="0" collapsed="false">
      <c r="A11" s="17"/>
      <c r="B11" s="70"/>
      <c r="C11" s="11"/>
      <c r="D11" s="11"/>
      <c r="E11" s="71"/>
    </row>
    <row r="12" customFormat="false" ht="35.1" hidden="false" customHeight="true" outlineLevel="0" collapsed="false">
      <c r="A12" s="72"/>
      <c r="B12" s="70"/>
      <c r="C12" s="11"/>
      <c r="D12" s="11"/>
      <c r="E12" s="71"/>
    </row>
    <row r="13" customFormat="false" ht="35.1" hidden="false" customHeight="true" outlineLevel="0" collapsed="false">
      <c r="A13" s="73"/>
      <c r="B13" s="70"/>
      <c r="C13" s="11"/>
      <c r="D13" s="11"/>
      <c r="E13" s="71"/>
    </row>
    <row r="14" customFormat="false" ht="35.1" hidden="false" customHeight="true" outlineLevel="0" collapsed="false">
      <c r="A14" s="48"/>
      <c r="B14" s="70"/>
      <c r="C14" s="11"/>
      <c r="D14" s="11"/>
      <c r="E14" s="71"/>
    </row>
    <row r="15" customFormat="false" ht="35.1" hidden="false" customHeight="true" outlineLevel="0" collapsed="false">
      <c r="A15" s="48"/>
      <c r="B15" s="70"/>
      <c r="C15" s="11"/>
      <c r="D15" s="11"/>
      <c r="E15" s="71"/>
    </row>
    <row r="16" customFormat="false" ht="35.1" hidden="false" customHeight="true" outlineLevel="0" collapsed="false">
      <c r="A16" s="48"/>
      <c r="B16" s="70"/>
      <c r="C16" s="11"/>
      <c r="D16" s="11"/>
      <c r="E16" s="71"/>
    </row>
    <row r="17" customFormat="false" ht="27.75" hidden="false" customHeight="true" outlineLevel="0" collapsed="false">
      <c r="A17" s="26" t="s">
        <v>11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15" workbookViewId="0">
      <selection pane="topLeft" activeCell="E9" activeCellId="0" sqref="E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78" width="21.65"/>
    <col collapsed="false" customWidth="true" hidden="false" outlineLevel="0" max="6" min="2" style="78" width="17.99"/>
    <col collapsed="false" customWidth="false" hidden="false" outlineLevel="0" max="257" min="7" style="78" width="11.99"/>
  </cols>
  <sheetData>
    <row r="1" customFormat="false" ht="19" hidden="false" customHeight="true" outlineLevel="0" collapsed="false">
      <c r="A1" s="1"/>
      <c r="B1" s="79"/>
      <c r="C1" s="79"/>
      <c r="D1" s="79"/>
      <c r="E1" s="79"/>
      <c r="F1" s="79"/>
    </row>
    <row r="2" customFormat="false" ht="59" hidden="false" customHeight="true" outlineLevel="0" collapsed="false">
      <c r="A2" s="80" t="s">
        <v>147</v>
      </c>
      <c r="B2" s="80"/>
      <c r="C2" s="80"/>
      <c r="D2" s="80"/>
      <c r="E2" s="80"/>
      <c r="F2" s="80"/>
    </row>
    <row r="3" customFormat="false" ht="24" hidden="false" customHeight="true" outlineLevel="0" collapsed="false">
      <c r="A3" s="81"/>
      <c r="B3" s="81"/>
      <c r="C3" s="81"/>
      <c r="D3" s="81"/>
      <c r="E3" s="81"/>
      <c r="F3" s="81"/>
    </row>
    <row r="4" customFormat="false" ht="24" hidden="false" customHeight="true" outlineLevel="0" collapsed="false">
      <c r="A4" s="82"/>
      <c r="B4" s="82"/>
      <c r="C4" s="82"/>
      <c r="D4" s="82"/>
      <c r="E4" s="82"/>
      <c r="F4" s="83" t="s">
        <v>2</v>
      </c>
    </row>
    <row r="5" customFormat="false" ht="64.5" hidden="false" customHeight="true" outlineLevel="0" collapsed="false">
      <c r="A5" s="84" t="s">
        <v>69</v>
      </c>
      <c r="B5" s="85" t="s">
        <v>148</v>
      </c>
      <c r="C5" s="84" t="s">
        <v>149</v>
      </c>
      <c r="D5" s="84"/>
      <c r="E5" s="84"/>
      <c r="F5" s="84" t="s">
        <v>150</v>
      </c>
      <c r="H5" s="86"/>
      <c r="I5" s="86"/>
    </row>
    <row r="6" customFormat="false" ht="64.5" hidden="false" customHeight="true" outlineLevel="0" collapsed="false">
      <c r="A6" s="84"/>
      <c r="B6" s="85"/>
      <c r="C6" s="84" t="s">
        <v>151</v>
      </c>
      <c r="D6" s="85" t="s">
        <v>152</v>
      </c>
      <c r="E6" s="85" t="s">
        <v>153</v>
      </c>
      <c r="F6" s="84"/>
      <c r="H6" s="87"/>
      <c r="I6" s="86"/>
    </row>
    <row r="7" customFormat="false" ht="64.5" hidden="false" customHeight="true" outlineLevel="0" collapsed="false">
      <c r="A7" s="84" t="n">
        <v>0</v>
      </c>
      <c r="B7" s="84" t="n">
        <v>0</v>
      </c>
      <c r="C7" s="84" t="n">
        <v>0</v>
      </c>
      <c r="D7" s="84" t="n">
        <v>0</v>
      </c>
      <c r="E7" s="84" t="n">
        <v>0</v>
      </c>
      <c r="F7" s="84" t="n">
        <v>0</v>
      </c>
      <c r="H7" s="86"/>
      <c r="I7" s="86"/>
    </row>
    <row r="8" customFormat="false" ht="51" hidden="false" customHeight="true" outlineLevel="0" collapsed="false">
      <c r="A8" s="88" t="s">
        <v>154</v>
      </c>
      <c r="B8" s="82"/>
      <c r="C8" s="82"/>
      <c r="D8" s="82"/>
      <c r="E8" s="82"/>
      <c r="F8" s="8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若相守莫离</cp:lastModifiedBy>
  <cp:lastPrinted>2019-01-24T09:18:08Z</cp:lastPrinted>
  <dcterms:modified xsi:type="dcterms:W3CDTF">2020-02-03T07:4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