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t xml:space="preserve">城乡社区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政府办公厅（室）及相关机构事务</t>
  </si>
  <si>
    <t xml:space="preserve">行政运行</t>
  </si>
  <si>
    <t xml:space="preserve">一般行政事务管理</t>
  </si>
  <si>
    <t xml:space="preserve">纪检监察事务</t>
  </si>
  <si>
    <t xml:space="preserve"> 一般行政事务管理（纪检监察事务）</t>
  </si>
  <si>
    <t xml:space="preserve">其他共产党事务支出</t>
  </si>
  <si>
    <t xml:space="preserve">  其他共产党事务支出</t>
  </si>
  <si>
    <t xml:space="preserve">行政事业单位养老支出</t>
  </si>
  <si>
    <t xml:space="preserve"> 机关事业单位基本养老保险缴费支出</t>
  </si>
  <si>
    <t xml:space="preserve"> 机关事业单位职业年金缴费支出</t>
  </si>
  <si>
    <t xml:space="preserve">退役安置</t>
  </si>
  <si>
    <t xml:space="preserve">其他退役安置支出</t>
  </si>
  <si>
    <t xml:space="preserve">残疾人事业</t>
  </si>
  <si>
    <t xml:space="preserve">残疾人生活和护理补贴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管理事务</t>
  </si>
  <si>
    <t xml:space="preserve">行政运行（城乡社区管理事务）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休费</t>
  </si>
  <si>
    <t xml:space="preserve">  退休费</t>
  </si>
  <si>
    <t xml:space="preserve">  其他对个人和家庭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工会经费</t>
  </si>
  <si>
    <t xml:space="preserve">  其他交通费用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新兴街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20"/>
        <rFont val="Noto Sans"/>
        <family val="2"/>
      </rPr>
      <t xml:space="preserve">新兴街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85" workbookViewId="0">
      <selection pane="topLeft" activeCell="A12" activeCellId="0" sqref="A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850.57</v>
      </c>
      <c r="C6" s="12" t="s">
        <v>8</v>
      </c>
      <c r="D6" s="11" t="n">
        <v>2092.4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 t="n">
        <v>638.9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142.7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 t="n">
        <v>1976.4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f aca="false">SUM(B6:B13)</f>
        <v>4850.57</v>
      </c>
      <c r="C27" s="22" t="s">
        <v>37</v>
      </c>
      <c r="D27" s="21" t="n">
        <f aca="false">SUM(D6:D26)</f>
        <v>4850.5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 t="n">
        <f aca="false">B27+B28</f>
        <v>4850.57</v>
      </c>
      <c r="C31" s="22" t="s">
        <v>43</v>
      </c>
      <c r="D31" s="11" t="n">
        <f aca="false">D27+D28</f>
        <v>4850.5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4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: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9.49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f aca="false">SUM(B8:J8)</f>
        <v>4850.6</v>
      </c>
      <c r="B8" s="47" t="n">
        <v>4850.6</v>
      </c>
      <c r="C8" s="47"/>
      <c r="D8" s="47"/>
      <c r="E8" s="47"/>
      <c r="F8" s="47"/>
      <c r="G8" s="47"/>
      <c r="H8" s="47"/>
      <c r="I8" s="47"/>
      <c r="J8" s="47" t="n">
        <f aca="false">SUM(K8:L8)</f>
        <v>0</v>
      </c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/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0</v>
      </c>
      <c r="B4" s="58" t="s">
        <v>61</v>
      </c>
      <c r="C4" s="59" t="s">
        <v>62</v>
      </c>
      <c r="D4" s="59" t="s">
        <v>63</v>
      </c>
      <c r="E4" s="59" t="s">
        <v>64</v>
      </c>
      <c r="F4" s="59" t="s">
        <v>65</v>
      </c>
      <c r="G4" s="59" t="s">
        <v>66</v>
      </c>
      <c r="H4" s="59" t="s">
        <v>67</v>
      </c>
      <c r="I4" s="59" t="s">
        <v>68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69</v>
      </c>
      <c r="B7" s="11" t="n">
        <v>4850.6</v>
      </c>
      <c r="C7" s="11" t="n">
        <v>2781.8</v>
      </c>
      <c r="D7" s="11" t="n">
        <v>2068.8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0</v>
      </c>
      <c r="B8" s="11" t="n">
        <v>2092.47</v>
      </c>
      <c r="C8" s="11" t="n">
        <v>1486.99</v>
      </c>
      <c r="D8" s="11" t="n">
        <v>605.48</v>
      </c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24" t="s">
        <v>71</v>
      </c>
      <c r="B9" s="11" t="n">
        <v>638.95</v>
      </c>
      <c r="C9" s="11" t="n">
        <v>288.95</v>
      </c>
      <c r="D9" s="11" t="n">
        <v>350</v>
      </c>
      <c r="E9" s="11"/>
      <c r="F9" s="11"/>
      <c r="G9" s="61"/>
      <c r="H9" s="61"/>
      <c r="I9" s="11"/>
    </row>
    <row r="10" customFormat="false" ht="47.25" hidden="false" customHeight="true" outlineLevel="0" collapsed="false">
      <c r="A10" s="24" t="s">
        <v>72</v>
      </c>
      <c r="B10" s="11" t="n">
        <v>142.72</v>
      </c>
      <c r="C10" s="11" t="n">
        <v>142.72</v>
      </c>
      <c r="D10" s="11"/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5" t="s">
        <v>73</v>
      </c>
      <c r="B11" s="11" t="n">
        <v>1976.43</v>
      </c>
      <c r="C11" s="11" t="n">
        <v>863.13</v>
      </c>
      <c r="D11" s="11" t="n">
        <v>1113.3</v>
      </c>
      <c r="E11" s="11"/>
      <c r="F11" s="11"/>
      <c r="G11" s="61"/>
      <c r="H11" s="61"/>
      <c r="I11" s="11"/>
    </row>
    <row r="12" customFormat="false" ht="47.25" hidden="false" customHeight="true" outlineLevel="0" collapsed="false">
      <c r="A12" s="65"/>
      <c r="B12" s="11"/>
      <c r="C12" s="11"/>
      <c r="D12" s="11"/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42" hidden="false" customHeight="true" outlineLevel="0" collapsed="false">
      <c r="A2" s="2" t="s">
        <v>7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6</v>
      </c>
      <c r="B6" s="11" t="n">
        <v>4850.57</v>
      </c>
      <c r="C6" s="12" t="s">
        <v>8</v>
      </c>
      <c r="D6" s="11" t="n">
        <v>2092.4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7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8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638.9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142.7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 t="n">
        <v>1976.4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v>4850.57</v>
      </c>
      <c r="C27" s="22" t="s">
        <v>37</v>
      </c>
      <c r="D27" s="11" t="n">
        <v>4850.5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9</v>
      </c>
      <c r="B28" s="11"/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6" t="s">
        <v>80</v>
      </c>
      <c r="B29" s="11"/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6" t="s">
        <v>8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6" t="s">
        <v>82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v>4850.57</v>
      </c>
      <c r="C32" s="22" t="s">
        <v>43</v>
      </c>
      <c r="D32" s="11" t="n">
        <v>4850.5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4</v>
      </c>
      <c r="B4" s="68" t="s">
        <v>85</v>
      </c>
      <c r="C4" s="68"/>
      <c r="D4" s="68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7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69" t="n">
        <v>4850.6</v>
      </c>
      <c r="C6" s="11" t="n">
        <v>2781.85</v>
      </c>
      <c r="D6" s="11" t="n">
        <v>2068.8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0</v>
      </c>
      <c r="B7" s="69" t="n">
        <v>2092.5</v>
      </c>
      <c r="C7" s="11" t="n">
        <v>1487</v>
      </c>
      <c r="D7" s="11" t="n">
        <v>605.5</v>
      </c>
      <c r="E7" s="70"/>
    </row>
    <row r="8" customFormat="false" ht="35.1" hidden="false" customHeight="true" outlineLevel="0" collapsed="false">
      <c r="A8" s="71" t="s">
        <v>88</v>
      </c>
      <c r="B8" s="69" t="n">
        <v>1725.29</v>
      </c>
      <c r="C8" s="11" t="n">
        <v>1170.13</v>
      </c>
      <c r="D8" s="11" t="n">
        <v>555.16</v>
      </c>
      <c r="E8" s="70"/>
    </row>
    <row r="9" customFormat="false" ht="35.1" hidden="false" customHeight="true" outlineLevel="0" collapsed="false">
      <c r="A9" s="72" t="s">
        <v>89</v>
      </c>
      <c r="B9" s="69" t="n">
        <v>1505.9</v>
      </c>
      <c r="C9" s="11" t="n">
        <v>1170.1</v>
      </c>
      <c r="D9" s="11" t="n">
        <v>335.8</v>
      </c>
      <c r="E9" s="70"/>
    </row>
    <row r="10" customFormat="false" ht="35.1" hidden="false" customHeight="true" outlineLevel="0" collapsed="false">
      <c r="A10" s="72" t="s">
        <v>90</v>
      </c>
      <c r="B10" s="69" t="n">
        <v>219.36</v>
      </c>
      <c r="C10" s="11"/>
      <c r="D10" s="11" t="n">
        <v>219.36</v>
      </c>
      <c r="E10" s="70"/>
    </row>
    <row r="11" customFormat="false" ht="35.1" hidden="false" customHeight="true" outlineLevel="0" collapsed="false">
      <c r="A11" s="71" t="s">
        <v>91</v>
      </c>
      <c r="B11" s="69" t="n">
        <v>10</v>
      </c>
      <c r="C11" s="11"/>
      <c r="D11" s="11" t="n">
        <v>10</v>
      </c>
      <c r="E11" s="70"/>
    </row>
    <row r="12" customFormat="false" ht="35.1" hidden="false" customHeight="true" outlineLevel="0" collapsed="false">
      <c r="A12" s="72" t="s">
        <v>92</v>
      </c>
      <c r="B12" s="69" t="n">
        <v>10</v>
      </c>
      <c r="C12" s="11"/>
      <c r="D12" s="11" t="n">
        <v>10</v>
      </c>
      <c r="E12" s="70"/>
    </row>
    <row r="13" customFormat="false" ht="35.1" hidden="false" customHeight="true" outlineLevel="0" collapsed="false">
      <c r="A13" s="71" t="s">
        <v>93</v>
      </c>
      <c r="B13" s="69" t="n">
        <v>357.18</v>
      </c>
      <c r="C13" s="11" t="n">
        <v>316.86</v>
      </c>
      <c r="D13" s="11" t="n">
        <v>40.32</v>
      </c>
      <c r="E13" s="70"/>
    </row>
    <row r="14" customFormat="false" ht="35.1" hidden="false" customHeight="true" outlineLevel="0" collapsed="false">
      <c r="A14" s="72" t="s">
        <v>94</v>
      </c>
      <c r="B14" s="69" t="n">
        <v>357.18</v>
      </c>
      <c r="C14" s="11" t="n">
        <v>316.86</v>
      </c>
      <c r="D14" s="11" t="n">
        <v>40.32</v>
      </c>
      <c r="E14" s="70"/>
    </row>
    <row r="15" customFormat="false" ht="35.1" hidden="false" customHeight="true" outlineLevel="0" collapsed="false">
      <c r="A15" s="64" t="s">
        <v>71</v>
      </c>
      <c r="B15" s="69" t="n">
        <v>638.95</v>
      </c>
      <c r="C15" s="11" t="n">
        <v>289</v>
      </c>
      <c r="D15" s="11" t="n">
        <v>350</v>
      </c>
      <c r="E15" s="70"/>
    </row>
    <row r="16" customFormat="false" ht="35.1" hidden="false" customHeight="true" outlineLevel="0" collapsed="false">
      <c r="A16" s="71" t="s">
        <v>95</v>
      </c>
      <c r="B16" s="69" t="n">
        <v>248.78</v>
      </c>
      <c r="C16" s="11" t="n">
        <v>248.78</v>
      </c>
      <c r="D16" s="11"/>
      <c r="E16" s="70"/>
    </row>
    <row r="17" customFormat="false" ht="35.1" hidden="false" customHeight="true" outlineLevel="0" collapsed="false">
      <c r="A17" s="72" t="s">
        <v>96</v>
      </c>
      <c r="B17" s="69" t="n">
        <v>165.84</v>
      </c>
      <c r="C17" s="11" t="n">
        <v>165.84</v>
      </c>
      <c r="D17" s="11"/>
      <c r="E17" s="70"/>
    </row>
    <row r="18" customFormat="false" ht="35.1" hidden="false" customHeight="true" outlineLevel="0" collapsed="false">
      <c r="A18" s="72" t="s">
        <v>97</v>
      </c>
      <c r="B18" s="69" t="n">
        <v>83</v>
      </c>
      <c r="C18" s="11" t="n">
        <v>83</v>
      </c>
      <c r="D18" s="11"/>
      <c r="E18" s="70"/>
    </row>
    <row r="19" customFormat="false" ht="35.1" hidden="false" customHeight="true" outlineLevel="0" collapsed="false">
      <c r="A19" s="71" t="s">
        <v>98</v>
      </c>
      <c r="B19" s="69" t="n">
        <v>40.17</v>
      </c>
      <c r="C19" s="11" t="n">
        <v>40.17</v>
      </c>
      <c r="D19" s="11"/>
      <c r="E19" s="70"/>
    </row>
    <row r="20" customFormat="false" ht="35.1" hidden="false" customHeight="true" outlineLevel="0" collapsed="false">
      <c r="A20" s="72" t="s">
        <v>99</v>
      </c>
      <c r="B20" s="69" t="n">
        <v>40.17</v>
      </c>
      <c r="C20" s="11" t="n">
        <v>40.17</v>
      </c>
      <c r="D20" s="11"/>
      <c r="E20" s="70"/>
    </row>
    <row r="21" customFormat="false" ht="35.1" hidden="false" customHeight="true" outlineLevel="0" collapsed="false">
      <c r="A21" s="71" t="s">
        <v>100</v>
      </c>
      <c r="B21" s="69" t="n">
        <v>100</v>
      </c>
      <c r="C21" s="11"/>
      <c r="D21" s="11" t="n">
        <v>100</v>
      </c>
      <c r="E21" s="70"/>
    </row>
    <row r="22" customFormat="false" ht="35.1" hidden="false" customHeight="true" outlineLevel="0" collapsed="false">
      <c r="A22" s="72" t="s">
        <v>101</v>
      </c>
      <c r="B22" s="69" t="n">
        <v>100</v>
      </c>
      <c r="C22" s="11"/>
      <c r="D22" s="11" t="n">
        <v>100</v>
      </c>
      <c r="E22" s="70"/>
    </row>
    <row r="23" customFormat="false" ht="35.1" hidden="false" customHeight="true" outlineLevel="0" collapsed="false">
      <c r="A23" s="71" t="s">
        <v>102</v>
      </c>
      <c r="B23" s="69" t="n">
        <v>100</v>
      </c>
      <c r="C23" s="11"/>
      <c r="D23" s="11" t="n">
        <v>100</v>
      </c>
      <c r="E23" s="70"/>
    </row>
    <row r="24" customFormat="false" ht="35.1" hidden="false" customHeight="true" outlineLevel="0" collapsed="false">
      <c r="A24" s="72" t="s">
        <v>103</v>
      </c>
      <c r="B24" s="69" t="n">
        <v>100</v>
      </c>
      <c r="C24" s="11"/>
      <c r="D24" s="11" t="n">
        <v>100</v>
      </c>
      <c r="E24" s="70"/>
    </row>
    <row r="25" customFormat="false" ht="35.1" hidden="false" customHeight="true" outlineLevel="0" collapsed="false">
      <c r="A25" s="71" t="s">
        <v>104</v>
      </c>
      <c r="B25" s="69" t="n">
        <v>150</v>
      </c>
      <c r="C25" s="11"/>
      <c r="D25" s="11" t="n">
        <v>150</v>
      </c>
      <c r="E25" s="70"/>
    </row>
    <row r="26" customFormat="false" ht="35.1" hidden="false" customHeight="true" outlineLevel="0" collapsed="false">
      <c r="A26" s="72" t="s">
        <v>105</v>
      </c>
      <c r="B26" s="69" t="n">
        <v>150</v>
      </c>
      <c r="C26" s="11"/>
      <c r="D26" s="11" t="n">
        <v>150</v>
      </c>
      <c r="E26" s="70"/>
    </row>
    <row r="27" customFormat="false" ht="35.1" hidden="false" customHeight="true" outlineLevel="0" collapsed="false">
      <c r="A27" s="64" t="s">
        <v>72</v>
      </c>
      <c r="B27" s="69" t="n">
        <v>142.72</v>
      </c>
      <c r="C27" s="11" t="n">
        <v>142.72</v>
      </c>
      <c r="D27" s="11"/>
      <c r="E27" s="70"/>
    </row>
    <row r="28" customFormat="false" ht="35.1" hidden="false" customHeight="true" outlineLevel="0" collapsed="false">
      <c r="A28" s="71" t="s">
        <v>106</v>
      </c>
      <c r="B28" s="69" t="n">
        <v>142.72</v>
      </c>
      <c r="C28" s="11" t="n">
        <v>142.72</v>
      </c>
      <c r="D28" s="11"/>
      <c r="E28" s="70"/>
    </row>
    <row r="29" customFormat="false" ht="35.1" hidden="false" customHeight="true" outlineLevel="0" collapsed="false">
      <c r="A29" s="72" t="s">
        <v>107</v>
      </c>
      <c r="B29" s="69" t="n">
        <v>79.66</v>
      </c>
      <c r="C29" s="11" t="n">
        <v>79.66</v>
      </c>
      <c r="D29" s="11"/>
      <c r="E29" s="70"/>
    </row>
    <row r="30" customFormat="false" ht="35.1" hidden="false" customHeight="true" outlineLevel="0" collapsed="false">
      <c r="A30" s="72" t="s">
        <v>108</v>
      </c>
      <c r="B30" s="69" t="n">
        <v>31.19</v>
      </c>
      <c r="C30" s="11" t="n">
        <v>31.19</v>
      </c>
      <c r="D30" s="11"/>
      <c r="E30" s="70"/>
    </row>
    <row r="31" customFormat="false" ht="35.1" hidden="false" customHeight="true" outlineLevel="0" collapsed="false">
      <c r="A31" s="72" t="s">
        <v>109</v>
      </c>
      <c r="B31" s="69" t="n">
        <v>31.87</v>
      </c>
      <c r="C31" s="11" t="n">
        <v>31.87</v>
      </c>
      <c r="D31" s="11"/>
      <c r="E31" s="70"/>
    </row>
    <row r="32" customFormat="false" ht="35.1" hidden="false" customHeight="true" outlineLevel="0" collapsed="false">
      <c r="A32" s="64" t="s">
        <v>73</v>
      </c>
      <c r="B32" s="69" t="n">
        <v>1976.43</v>
      </c>
      <c r="C32" s="11" t="n">
        <v>863.13</v>
      </c>
      <c r="D32" s="11" t="n">
        <v>1113.3</v>
      </c>
      <c r="E32" s="70"/>
    </row>
    <row r="33" customFormat="false" ht="35.1" hidden="false" customHeight="true" outlineLevel="0" collapsed="false">
      <c r="A33" s="71" t="s">
        <v>110</v>
      </c>
      <c r="B33" s="69" t="n">
        <v>1333.13</v>
      </c>
      <c r="C33" s="11" t="n">
        <v>863.13</v>
      </c>
      <c r="D33" s="11" t="n">
        <v>470</v>
      </c>
      <c r="E33" s="70"/>
    </row>
    <row r="34" customFormat="false" ht="35.1" hidden="false" customHeight="true" outlineLevel="0" collapsed="false">
      <c r="A34" s="72" t="s">
        <v>111</v>
      </c>
      <c r="B34" s="69" t="n">
        <v>758.7</v>
      </c>
      <c r="C34" s="11" t="n">
        <v>688.66</v>
      </c>
      <c r="D34" s="11" t="n">
        <v>70</v>
      </c>
      <c r="E34" s="70"/>
    </row>
    <row r="35" customFormat="false" ht="35.1" hidden="false" customHeight="true" outlineLevel="0" collapsed="false">
      <c r="A35" s="72" t="s">
        <v>112</v>
      </c>
      <c r="B35" s="69" t="n">
        <v>574.4</v>
      </c>
      <c r="C35" s="11" t="n">
        <v>174.4</v>
      </c>
      <c r="D35" s="11" t="n">
        <v>400</v>
      </c>
      <c r="E35" s="70"/>
    </row>
    <row r="36" customFormat="false" ht="35.1" hidden="false" customHeight="true" outlineLevel="0" collapsed="false">
      <c r="A36" s="71" t="s">
        <v>113</v>
      </c>
      <c r="B36" s="69" t="n">
        <v>640</v>
      </c>
      <c r="C36" s="11"/>
      <c r="D36" s="11" t="n">
        <v>640</v>
      </c>
      <c r="E36" s="70"/>
    </row>
    <row r="37" customFormat="false" ht="35.1" hidden="false" customHeight="true" outlineLevel="0" collapsed="false">
      <c r="A37" s="72" t="s">
        <v>114</v>
      </c>
      <c r="B37" s="69" t="n">
        <v>640</v>
      </c>
      <c r="C37" s="11"/>
      <c r="D37" s="11" t="n">
        <v>640</v>
      </c>
      <c r="E37" s="70"/>
    </row>
    <row r="38" customFormat="false" ht="35.1" hidden="false" customHeight="true" outlineLevel="0" collapsed="false">
      <c r="A38" s="71" t="s">
        <v>115</v>
      </c>
      <c r="B38" s="69" t="n">
        <v>3.3</v>
      </c>
      <c r="C38" s="11"/>
      <c r="D38" s="11" t="n">
        <v>3.3</v>
      </c>
      <c r="E38" s="70"/>
    </row>
    <row r="39" customFormat="false" ht="35.1" hidden="false" customHeight="true" outlineLevel="0" collapsed="false">
      <c r="A39" s="72" t="s">
        <v>115</v>
      </c>
      <c r="B39" s="69" t="n">
        <v>3.3</v>
      </c>
      <c r="C39" s="11"/>
      <c r="D39" s="11" t="n">
        <v>3.3</v>
      </c>
      <c r="E39" s="70"/>
    </row>
    <row r="40" customFormat="false" ht="27.75" hidden="false" customHeight="true" outlineLevel="0" collapsed="false">
      <c r="A40" s="26" t="s">
        <v>11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28.5" hidden="false" customHeight="true" outlineLevel="0" collapsed="false">
      <c r="A2" s="2" t="s">
        <v>117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tru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4</v>
      </c>
      <c r="B4" s="68" t="s">
        <v>85</v>
      </c>
      <c r="C4" s="68"/>
      <c r="D4" s="68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7</v>
      </c>
      <c r="C5" s="6" t="s">
        <v>118</v>
      </c>
      <c r="D5" s="6" t="s">
        <v>119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9</v>
      </c>
      <c r="B6" s="11" t="n">
        <v>2781.8</v>
      </c>
      <c r="C6" s="11" t="n">
        <v>2605</v>
      </c>
      <c r="D6" s="11" t="n">
        <v>176.76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120</v>
      </c>
      <c r="B7" s="11" t="n">
        <v>2605</v>
      </c>
      <c r="C7" s="11" t="n">
        <v>2605</v>
      </c>
      <c r="D7" s="11"/>
      <c r="E7" s="7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4" t="s">
        <v>121</v>
      </c>
      <c r="B8" s="11" t="n">
        <v>443.49</v>
      </c>
      <c r="C8" s="11" t="n">
        <v>443.49</v>
      </c>
      <c r="D8" s="11"/>
      <c r="E8" s="7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4" t="s">
        <v>122</v>
      </c>
      <c r="B9" s="11" t="n">
        <v>761.37</v>
      </c>
      <c r="C9" s="11" t="n">
        <v>761.37</v>
      </c>
      <c r="D9" s="11"/>
      <c r="E9" s="7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4" t="s">
        <v>123</v>
      </c>
      <c r="B10" s="11" t="n">
        <v>63.12</v>
      </c>
      <c r="C10" s="11" t="n">
        <v>63.12</v>
      </c>
      <c r="D10" s="11"/>
      <c r="E10" s="7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4" t="s">
        <v>124</v>
      </c>
      <c r="B11" s="11" t="n">
        <v>151.02</v>
      </c>
      <c r="C11" s="11" t="n">
        <v>151.02</v>
      </c>
      <c r="D11" s="11"/>
      <c r="E11" s="7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4" t="s">
        <v>125</v>
      </c>
      <c r="B12" s="11" t="n">
        <v>165.84</v>
      </c>
      <c r="C12" s="11" t="n">
        <v>165.84</v>
      </c>
      <c r="D12" s="11"/>
      <c r="E12" s="74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4" t="s">
        <v>126</v>
      </c>
      <c r="B13" s="11" t="n">
        <v>82.94</v>
      </c>
      <c r="C13" s="11" t="n">
        <v>82.94</v>
      </c>
      <c r="D13" s="11"/>
      <c r="E13" s="7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4" t="s">
        <v>127</v>
      </c>
      <c r="B14" s="11" t="n">
        <v>110.85</v>
      </c>
      <c r="C14" s="11" t="n">
        <v>110.85</v>
      </c>
      <c r="D14" s="11"/>
      <c r="E14" s="7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4" t="s">
        <v>128</v>
      </c>
      <c r="B15" s="11" t="n">
        <v>31.87</v>
      </c>
      <c r="C15" s="11" t="n">
        <v>31.87</v>
      </c>
      <c r="D15" s="11"/>
      <c r="E15" s="7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4" t="s">
        <v>129</v>
      </c>
      <c r="B16" s="11" t="n">
        <v>23.61</v>
      </c>
      <c r="C16" s="11" t="n">
        <v>23.61</v>
      </c>
      <c r="D16" s="11"/>
      <c r="E16" s="7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4" t="s">
        <v>130</v>
      </c>
      <c r="B17" s="11" t="n">
        <v>720.35</v>
      </c>
      <c r="C17" s="11" t="n">
        <v>720.35</v>
      </c>
      <c r="D17" s="11"/>
      <c r="E17" s="7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4" t="s">
        <v>131</v>
      </c>
      <c r="B18" s="11" t="n">
        <v>13.55</v>
      </c>
      <c r="C18" s="11" t="n">
        <v>13.55</v>
      </c>
      <c r="D18" s="11"/>
      <c r="E18" s="7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4" t="s">
        <v>132</v>
      </c>
      <c r="B19" s="11" t="n">
        <v>36.86</v>
      </c>
      <c r="C19" s="11" t="n">
        <v>36.86</v>
      </c>
      <c r="D19" s="11"/>
      <c r="E19" s="7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4" t="s">
        <v>133</v>
      </c>
      <c r="B20" s="11" t="n">
        <v>0.16</v>
      </c>
      <c r="C20" s="11" t="n">
        <v>0.16</v>
      </c>
      <c r="D20" s="11"/>
      <c r="E20" s="7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4" t="s">
        <v>134</v>
      </c>
      <c r="B21" s="11" t="n">
        <v>176.76</v>
      </c>
      <c r="C21" s="11"/>
      <c r="D21" s="11" t="n">
        <v>176.76</v>
      </c>
      <c r="E21" s="7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4" t="s">
        <v>135</v>
      </c>
      <c r="B22" s="11" t="n">
        <v>121.03</v>
      </c>
      <c r="C22" s="11"/>
      <c r="D22" s="11" t="n">
        <v>121.03</v>
      </c>
      <c r="E22" s="7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4" t="s">
        <v>136</v>
      </c>
      <c r="B23" s="11" t="n">
        <v>3.4</v>
      </c>
      <c r="C23" s="11"/>
      <c r="D23" s="11" t="n">
        <v>3.4</v>
      </c>
      <c r="E23" s="7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64" t="s">
        <v>137</v>
      </c>
      <c r="B24" s="11" t="n">
        <v>11</v>
      </c>
      <c r="C24" s="11"/>
      <c r="D24" s="11" t="n">
        <v>11</v>
      </c>
      <c r="E24" s="7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64" t="s">
        <v>138</v>
      </c>
      <c r="B25" s="11" t="n">
        <v>4.5</v>
      </c>
      <c r="C25" s="11"/>
      <c r="D25" s="11" t="n">
        <v>4.5</v>
      </c>
      <c r="E25" s="7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64" t="s">
        <v>139</v>
      </c>
      <c r="B26" s="11" t="n">
        <v>7.5</v>
      </c>
      <c r="C26" s="11"/>
      <c r="D26" s="11" t="n">
        <v>7.5</v>
      </c>
      <c r="E26" s="7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64" t="s">
        <v>140</v>
      </c>
      <c r="B27" s="11" t="n">
        <v>21.13</v>
      </c>
      <c r="C27" s="11"/>
      <c r="D27" s="11" t="n">
        <v>21.13</v>
      </c>
      <c r="E27" s="7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64" t="s">
        <v>141</v>
      </c>
      <c r="B28" s="11" t="n">
        <v>8.2</v>
      </c>
      <c r="C28" s="11"/>
      <c r="D28" s="11" t="n">
        <v>8.2</v>
      </c>
      <c r="E28" s="7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29.25" hidden="false" customHeight="true" outlineLevel="0" collapsed="false">
      <c r="A29" s="26" t="s">
        <v>14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14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4</v>
      </c>
      <c r="B4" s="68" t="s">
        <v>85</v>
      </c>
      <c r="C4" s="68"/>
      <c r="D4" s="68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7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69"/>
      <c r="C6" s="11"/>
      <c r="D6" s="11"/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48"/>
      <c r="B7" s="69"/>
      <c r="C7" s="11"/>
      <c r="D7" s="11"/>
      <c r="E7" s="70"/>
    </row>
    <row r="8" customFormat="false" ht="35.1" hidden="false" customHeight="true" outlineLevel="0" collapsed="false">
      <c r="A8" s="48"/>
      <c r="B8" s="69"/>
      <c r="C8" s="11"/>
      <c r="D8" s="11"/>
      <c r="E8" s="70"/>
    </row>
    <row r="9" customFormat="false" ht="27.75" hidden="false" customHeight="true" outlineLevel="0" collapsed="false">
      <c r="A9" s="26" t="s">
        <v>11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5" width="21.65"/>
    <col collapsed="false" customWidth="true" hidden="false" outlineLevel="0" max="6" min="2" style="75" width="17.99"/>
    <col collapsed="false" customWidth="false" hidden="false" outlineLevel="0" max="257" min="7" style="75" width="11.99"/>
  </cols>
  <sheetData>
    <row r="1" customFormat="false" ht="44.25" hidden="false" customHeight="true" outlineLevel="0" collapsed="false">
      <c r="A1" s="1"/>
      <c r="B1" s="76"/>
      <c r="C1" s="76"/>
      <c r="D1" s="76"/>
      <c r="E1" s="76"/>
      <c r="F1" s="76"/>
    </row>
    <row r="2" customFormat="false" ht="42" hidden="false" customHeight="true" outlineLevel="0" collapsed="false">
      <c r="A2" s="77" t="s">
        <v>144</v>
      </c>
      <c r="B2" s="77"/>
      <c r="C2" s="77"/>
      <c r="D2" s="77"/>
      <c r="E2" s="77"/>
      <c r="F2" s="77"/>
    </row>
    <row r="3" customFormat="false" ht="24" hidden="false" customHeight="true" outlineLevel="0" collapsed="false">
      <c r="A3" s="78"/>
      <c r="B3" s="78"/>
      <c r="C3" s="78"/>
      <c r="D3" s="78"/>
      <c r="E3" s="78"/>
      <c r="F3" s="78"/>
    </row>
    <row r="4" customFormat="false" ht="24" hidden="false" customHeight="true" outlineLevel="0" collapsed="false">
      <c r="A4" s="79"/>
      <c r="B4" s="79"/>
      <c r="C4" s="79"/>
      <c r="D4" s="79"/>
      <c r="E4" s="79"/>
      <c r="F4" s="80" t="s">
        <v>2</v>
      </c>
    </row>
    <row r="5" customFormat="false" ht="64.5" hidden="false" customHeight="true" outlineLevel="0" collapsed="false">
      <c r="A5" s="81" t="s">
        <v>69</v>
      </c>
      <c r="B5" s="82" t="s">
        <v>145</v>
      </c>
      <c r="C5" s="81" t="s">
        <v>146</v>
      </c>
      <c r="D5" s="81"/>
      <c r="E5" s="81"/>
      <c r="F5" s="81" t="s">
        <v>147</v>
      </c>
      <c r="H5" s="83"/>
      <c r="I5" s="83"/>
    </row>
    <row r="6" customFormat="false" ht="64.5" hidden="false" customHeight="true" outlineLevel="0" collapsed="false">
      <c r="A6" s="81"/>
      <c r="B6" s="82"/>
      <c r="C6" s="81" t="s">
        <v>148</v>
      </c>
      <c r="D6" s="82" t="s">
        <v>149</v>
      </c>
      <c r="E6" s="82" t="s">
        <v>150</v>
      </c>
      <c r="F6" s="81"/>
      <c r="H6" s="84"/>
      <c r="I6" s="83"/>
    </row>
    <row r="7" customFormat="false" ht="64.5" hidden="false" customHeight="true" outlineLevel="0" collapsed="false">
      <c r="A7" s="81" t="n">
        <v>0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H7" s="83"/>
      <c r="I7" s="83"/>
    </row>
    <row r="8" customFormat="false" ht="51" hidden="false" customHeight="true" outlineLevel="0" collapsed="false">
      <c r="A8" s="85" t="s">
        <v>151</v>
      </c>
      <c r="B8" s="79"/>
      <c r="C8" s="79"/>
      <c r="D8" s="79"/>
      <c r="E8" s="79"/>
      <c r="F8" s="7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0-01-23T02:24:07Z</cp:lastPrinted>
  <dcterms:modified xsi:type="dcterms:W3CDTF">2021-05-25T08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3574430D642FC9A902EEB08C4E8D1</vt:lpwstr>
  </property>
  <property fmtid="{D5CDD505-2E9C-101B-9397-08002B2CF9AE}" pid="3" name="KSOProductBuildVer">
    <vt:lpwstr>2052-11.1.0.10495</vt:lpwstr>
  </property>
</Properties>
</file>