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自然资源海洋气象等支出</t>
  </si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  事业单位医疗</t>
  </si>
  <si>
    <t xml:space="preserve">    其他行政事业单位医疗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自然资源事务</t>
  </si>
  <si>
    <t xml:space="preserve">    事业运行（国土资源事务）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和平区住房和建设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天津市和平区住房和建设委员会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;\(#,##0\)"/>
    <numFmt numFmtId="167" formatCode="_ * #,##0.00_ ;_ * \-#,##0.00_ ;_ * \-??_ ;_ @_ "/>
    <numFmt numFmtId="168" formatCode="\$#,##0.00;&quot;($&quot;#,##0.00\)"/>
    <numFmt numFmtId="169" formatCode="_(\$* #,##0.00_);_(\$* \(#,##0.00\);_(\$* \-??_);_(@_)"/>
    <numFmt numFmtId="170" formatCode="\$#,##0;&quot;($&quot;#,##0\)"/>
    <numFmt numFmtId="171" formatCode="0.00"/>
    <numFmt numFmtId="172" formatCode="[$-409]#,##0_);\(#,##0\)"/>
    <numFmt numFmtId="173" formatCode="0.00%"/>
    <numFmt numFmtId="174" formatCode="0"/>
    <numFmt numFmtId="175" formatCode="_ * #,##0_ ;_ * \-#,##0_ ;_ * \-_ ;_ @_ "/>
    <numFmt numFmtId="176" formatCode="0;_琀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yyyy\年m\月d\日;@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#,##0.0_ "/>
    <numFmt numFmtId="187" formatCode="#,##0.0"/>
    <numFmt numFmtId="188" formatCode="#,##0.0000"/>
    <numFmt numFmtId="189" formatCode="* #,##0.00;* \-#,##0.00;* &quot;&quot;??;@"/>
    <numFmt numFmtId="190" formatCode="00"/>
    <numFmt numFmtId="191" formatCode=";;;"/>
    <numFmt numFmtId="192" formatCode="@"/>
    <numFmt numFmtId="193" formatCode="#,##0.00"/>
    <numFmt numFmtId="194" formatCode="0.00_);[RED]\(0.00\)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false" applyProtection="false"/>
    <xf numFmtId="164" fontId="17" fillId="7" borderId="3" applyFont="true" applyBorder="tru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7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20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34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0" applyFont="true" applyBorder="false" applyAlignment="false" applyProtection="false"/>
    <xf numFmtId="164" fontId="37" fillId="24" borderId="0" applyFont="true" applyBorder="false" applyAlignment="false" applyProtection="false"/>
    <xf numFmtId="164" fontId="37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9" borderId="0" applyFont="true" applyBorder="false" applyAlignment="false" applyProtection="false"/>
    <xf numFmtId="178" fontId="0" fillId="0" borderId="0" applyFont="true" applyBorder="false" applyAlignment="false" applyProtection="false"/>
    <xf numFmtId="174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8" borderId="8" applyFont="true" applyBorder="true" applyAlignment="false" applyProtection="false"/>
    <xf numFmtId="164" fontId="44" fillId="0" borderId="9" applyFont="true" applyBorder="true" applyAlignment="false" applyProtection="false"/>
    <xf numFmtId="164" fontId="0" fillId="20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17" borderId="3" applyFont="true" applyBorder="true" applyAlignment="false" applyProtection="false"/>
    <xf numFmtId="181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7" fillId="7" borderId="3" applyFont="true" applyBorder="true" applyAlignment="false" applyProtection="false"/>
    <xf numFmtId="164" fontId="48" fillId="17" borderId="11" applyFont="true" applyBorder="true" applyAlignment="false" applyProtection="false"/>
    <xf numFmtId="164" fontId="49" fillId="21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7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7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_ET_STYLE_NoName_00_" xfId="39"/>
    <cellStyle name="Accent1 - 20%" xfId="40"/>
    <cellStyle name="Accent1 - 40%" xfId="41"/>
    <cellStyle name="Accent1 - 60%" xfId="42"/>
    <cellStyle name="Accent1_2006年33甘肃" xfId="43"/>
    <cellStyle name="Accent2 - 20%" xfId="44"/>
    <cellStyle name="Accent2 - 40%" xfId="45"/>
    <cellStyle name="Accent2 - 60%" xfId="46"/>
    <cellStyle name="Accent2_2006年33甘肃" xfId="47"/>
    <cellStyle name="Accent3 - 20%" xfId="48"/>
    <cellStyle name="Accent3 - 40%" xfId="49"/>
    <cellStyle name="Accent3 - 60%" xfId="50"/>
    <cellStyle name="Accent3_2006年33甘肃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ccent6_2006年33甘肃" xfId="61"/>
    <cellStyle name="Calc Currency (0)" xfId="62"/>
    <cellStyle name="ColLevel_0" xfId="63"/>
    <cellStyle name="comma zerodec" xfId="64"/>
    <cellStyle name="Comma_1995" xfId="65"/>
    <cellStyle name="Currency1" xfId="66"/>
    <cellStyle name="Currency_1995" xfId="67"/>
    <cellStyle name="Date" xfId="68"/>
    <cellStyle name="Dollar (zero dec)" xfId="69"/>
    <cellStyle name="Explanatory Text" xfId="70"/>
    <cellStyle name="Fixed" xfId="71"/>
    <cellStyle name="Grey" xfId="72"/>
    <cellStyle name="Header1" xfId="73"/>
    <cellStyle name="Header2" xfId="74"/>
    <cellStyle name="HEADING1" xfId="75"/>
    <cellStyle name="HEADING2" xfId="76"/>
    <cellStyle name="Input [yellow]" xfId="77"/>
    <cellStyle name="Input_20121229 提供执行转移支付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RowLevel_0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 2" xfId="90"/>
    <cellStyle name="千位分隔 3" xfId="91"/>
    <cellStyle name="千位分隔 4" xfId="92"/>
    <cellStyle name="千位分隔[0] 2" xfId="93"/>
    <cellStyle name="千位分隔[0] 3" xfId="94"/>
    <cellStyle name="千位分隔[0] 4" xfId="95"/>
    <cellStyle name="千分位[0]_ 白土" xfId="96"/>
    <cellStyle name="千分位_ 白土" xfId="97"/>
    <cellStyle name="后继超级链接" xfId="98"/>
    <cellStyle name="后继超链接" xfId="99"/>
    <cellStyle name="好 2" xfId="100"/>
    <cellStyle name="好_00省级(打印)" xfId="101"/>
    <cellStyle name="好_03昭通" xfId="102"/>
    <cellStyle name="好_0502通海县" xfId="103"/>
    <cellStyle name="好_05潍坊" xfId="104"/>
    <cellStyle name="好_0605石屏县" xfId="105"/>
    <cellStyle name="好_0605石屏县_财力性转移支付2010年预算参考数" xfId="106"/>
    <cellStyle name="好_07临沂" xfId="107"/>
    <cellStyle name="好_09黑龙江" xfId="108"/>
    <cellStyle name="好_09黑龙江_财力性转移支付2010年预算参考数" xfId="109"/>
    <cellStyle name="好_1" xfId="110"/>
    <cellStyle name="好_1110洱源县" xfId="111"/>
    <cellStyle name="好_1110洱源县_财力性转移支付2010年预算参考数" xfId="112"/>
    <cellStyle name="好_11大理" xfId="113"/>
    <cellStyle name="好_11大理_财力性转移支付2010年预算参考数" xfId="114"/>
    <cellStyle name="好_12滨州" xfId="115"/>
    <cellStyle name="好_12滨州_财力性转移支付2010年预算参考数" xfId="116"/>
    <cellStyle name="好_14安徽" xfId="117"/>
    <cellStyle name="好_14安徽_财力性转移支付2010年预算参考数" xfId="118"/>
    <cellStyle name="好_1_财力性转移支付2010年预算参考数" xfId="119"/>
    <cellStyle name="好_2" xfId="120"/>
    <cellStyle name="好_2006年22湖南" xfId="121"/>
    <cellStyle name="好_2006年22湖南_财力性转移支付2010年预算参考数" xfId="122"/>
    <cellStyle name="好_2006年27重庆" xfId="123"/>
    <cellStyle name="好_2006年27重庆_财力性转移支付2010年预算参考数" xfId="124"/>
    <cellStyle name="好_2006年28四川" xfId="125"/>
    <cellStyle name="好_2006年28四川_财力性转移支付2010年预算参考数" xfId="126"/>
    <cellStyle name="好_2006年30云南" xfId="127"/>
    <cellStyle name="好_2006年33甘肃" xfId="128"/>
    <cellStyle name="好_2006年34青海" xfId="129"/>
    <cellStyle name="好_2006年34青海_财力性转移支付2010年预算参考数" xfId="130"/>
    <cellStyle name="好_2006年全省财力计算表（中央、决算）" xfId="131"/>
    <cellStyle name="好_2006年水利统计指标统计表" xfId="132"/>
    <cellStyle name="好_2006年水利统计指标统计表_财力性转移支付2010年预算参考数" xfId="133"/>
    <cellStyle name="好_2007一般预算支出口径剔除表" xfId="134"/>
    <cellStyle name="好_2007一般预算支出口径剔除表_财力性转移支付2010年预算参考数" xfId="135"/>
    <cellStyle name="好_2007年一般预算支出剔除" xfId="136"/>
    <cellStyle name="好_2007年一般预算支出剔除_财力性转移支付2010年预算参考数" xfId="137"/>
    <cellStyle name="好_2007年收支情况及2008年收支预计表(汇总表)" xfId="138"/>
    <cellStyle name="好_2007年收支情况及2008年收支预计表(汇总表)_财力性转移支付2010年预算参考数" xfId="139"/>
    <cellStyle name="好_2008年一般预算支出预计" xfId="140"/>
    <cellStyle name="好_2008年全省汇总收支计算表" xfId="141"/>
    <cellStyle name="好_2008年全省汇总收支计算表_财力性转移支付2010年预算参考数" xfId="142"/>
    <cellStyle name="好_2008年支出核定" xfId="143"/>
    <cellStyle name="好_2008年支出调整" xfId="144"/>
    <cellStyle name="好_2008年支出调整_财力性转移支付2010年预算参考数" xfId="145"/>
    <cellStyle name="好_2008年预计支出与2007年对比" xfId="146"/>
    <cellStyle name="好_2008计算资料（8月5）" xfId="147"/>
    <cellStyle name="好_2015年社会保险基金预算草案表样（报人大）" xfId="148"/>
    <cellStyle name="好_2016人代会附表（2015-9-11）（姚局）-财经委" xfId="149"/>
    <cellStyle name="好_2016年科目0114" xfId="150"/>
    <cellStyle name="好_20河南" xfId="151"/>
    <cellStyle name="好_20河南_财力性转移支付2010年预算参考数" xfId="152"/>
    <cellStyle name="好_22湖南" xfId="153"/>
    <cellStyle name="好_22湖南_财力性转移支付2010年预算参考数" xfId="154"/>
    <cellStyle name="好_27重庆" xfId="155"/>
    <cellStyle name="好_27重庆_财力性转移支付2010年预算参考数" xfId="156"/>
    <cellStyle name="好_28四川" xfId="157"/>
    <cellStyle name="好_28四川_财力性转移支付2010年预算参考数" xfId="158"/>
    <cellStyle name="好_2_财力性转移支付2010年预算参考数" xfId="159"/>
    <cellStyle name="好_30云南" xfId="160"/>
    <cellStyle name="好_30云南_1" xfId="161"/>
    <cellStyle name="好_30云南_1_财力性转移支付2010年预算参考数" xfId="162"/>
    <cellStyle name="好_33甘肃" xfId="163"/>
    <cellStyle name="好_34青海" xfId="164"/>
    <cellStyle name="好_34青海_1" xfId="165"/>
    <cellStyle name="好_34青海_1_财力性转移支付2010年预算参考数" xfId="166"/>
    <cellStyle name="好_34青海_财力性转移支付2010年预算参考数" xfId="167"/>
    <cellStyle name="好_530623_2006年县级财政报表附表" xfId="168"/>
    <cellStyle name="好_530629_2006年县级财政报表附表" xfId="169"/>
    <cellStyle name="好_5334_2006年迪庆县级财政报表附表" xfId="170"/>
    <cellStyle name="好_Book1" xfId="171"/>
    <cellStyle name="好_Book1_财力性转移支付2010年预算参考数" xfId="172"/>
    <cellStyle name="好_Book2" xfId="173"/>
    <cellStyle name="好_Book2_财力性转移支付2010年预算参考数" xfId="174"/>
    <cellStyle name="好_gdp" xfId="175"/>
    <cellStyle name="好_M01-2(州市补助收入)" xfId="176"/>
    <cellStyle name="好_一般预算支出口径剔除表" xfId="177"/>
    <cellStyle name="好_一般预算支出口径剔除表_财力性转移支付2010年预算参考数" xfId="178"/>
    <cellStyle name="好_不含人员经费系数" xfId="179"/>
    <cellStyle name="好_不含人员经费系数_财力性转移支付2010年预算参考数" xfId="180"/>
    <cellStyle name="好_丽江汇总" xfId="181"/>
    <cellStyle name="好_云南 缺口县区测算(地方填报)" xfId="182"/>
    <cellStyle name="好_云南 缺口县区测算(地方填报)_财力性转移支付2010年预算参考数" xfId="183"/>
    <cellStyle name="好_云南省2008年转移支付测算——州市本级考核部分及政策性测算" xfId="184"/>
    <cellStyle name="好_云南省2008年转移支付测算——州市本级考核部分及政策性测算_财力性转移支付2010年预算参考数" xfId="185"/>
    <cellStyle name="好_人员工资和公用经费" xfId="186"/>
    <cellStyle name="好_人员工资和公用经费2" xfId="187"/>
    <cellStyle name="好_人员工资和公用经费2_财力性转移支付2010年预算参考数" xfId="188"/>
    <cellStyle name="好_人员工资和公用经费3" xfId="189"/>
    <cellStyle name="好_人员工资和公用经费3_财力性转移支付2010年预算参考数" xfId="190"/>
    <cellStyle name="好_人员工资和公用经费_财力性转移支付2010年预算参考数" xfId="191"/>
    <cellStyle name="好_其他部门(按照总人口测算）—20080416" xfId="192"/>
    <cellStyle name="好_其他部门(按照总人口测算）—20080416_不含人员经费系数" xfId="193"/>
    <cellStyle name="好_其他部门(按照总人口测算）—20080416_不含人员经费系数_财力性转移支付2010年预算参考数" xfId="194"/>
    <cellStyle name="好_其他部门(按照总人口测算）—20080416_县市旗测算-新科目（含人口规模效应）" xfId="195"/>
    <cellStyle name="好_其他部门(按照总人口测算）—20080416_县市旗测算-新科目（含人口规模效应）_财力性转移支付2010年预算参考数" xfId="196"/>
    <cellStyle name="好_其他部门(按照总人口测算）—20080416_民生政策最低支出需求" xfId="197"/>
    <cellStyle name="好_其他部门(按照总人口测算）—20080416_民生政策最低支出需求_财力性转移支付2010年预算参考数" xfId="198"/>
    <cellStyle name="好_其他部门(按照总人口测算）—20080416_财力性转移支付2010年预算参考数" xfId="199"/>
    <cellStyle name="好_农林水和城市维护标准支出20080505－县区合计" xfId="200"/>
    <cellStyle name="好_农林水和城市维护标准支出20080505－县区合计_不含人员经费系数" xfId="201"/>
    <cellStyle name="好_农林水和城市维护标准支出20080505－县区合计_不含人员经费系数_财力性转移支付2010年预算参考数" xfId="202"/>
    <cellStyle name="好_农林水和城市维护标准支出20080505－县区合计_县市旗测算-新科目（含人口规模效应）" xfId="203"/>
    <cellStyle name="好_农林水和城市维护标准支出20080505－县区合计_县市旗测算-新科目（含人口规模效应）_财力性转移支付2010年预算参考数" xfId="204"/>
    <cellStyle name="好_农林水和城市维护标准支出20080505－县区合计_民生政策最低支出需求" xfId="205"/>
    <cellStyle name="好_农林水和城市维护标准支出20080505－县区合计_民生政策最低支出需求_财力性转移支付2010年预算参考数" xfId="206"/>
    <cellStyle name="好_农林水和城市维护标准支出20080505－县区合计_财力性转移支付2010年预算参考数" xfId="207"/>
    <cellStyle name="好_分县成本差异系数" xfId="208"/>
    <cellStyle name="好_分县成本差异系数_不含人员经费系数" xfId="209"/>
    <cellStyle name="好_分县成本差异系数_不含人员经费系数_财力性转移支付2010年预算参考数" xfId="210"/>
    <cellStyle name="好_分县成本差异系数_民生政策最低支出需求" xfId="211"/>
    <cellStyle name="好_分县成本差异系数_民生政策最低支出需求_财力性转移支付2010年预算参考数" xfId="212"/>
    <cellStyle name="好_分县成本差异系数_财力性转移支付2010年预算参考数" xfId="213"/>
    <cellStyle name="好_分析缺口率" xfId="214"/>
    <cellStyle name="好_分析缺口率_财力性转移支付2010年预算参考数" xfId="215"/>
    <cellStyle name="好_卫生(按照总人口测算）—20080416" xfId="216"/>
    <cellStyle name="好_卫生(按照总人口测算）—20080416_不含人员经费系数" xfId="217"/>
    <cellStyle name="好_卫生(按照总人口测算）—20080416_不含人员经费系数_财力性转移支付2010年预算参考数" xfId="218"/>
    <cellStyle name="好_卫生(按照总人口测算）—20080416_县市旗测算-新科目（含人口规模效应）" xfId="219"/>
    <cellStyle name="好_卫生(按照总人口测算）—20080416_县市旗测算-新科目（含人口规模效应）_财力性转移支付2010年预算参考数" xfId="220"/>
    <cellStyle name="好_卫生(按照总人口测算）—20080416_民生政策最低支出需求" xfId="221"/>
    <cellStyle name="好_卫生(按照总人口测算）—20080416_民生政策最低支出需求_财力性转移支付2010年预算参考数" xfId="222"/>
    <cellStyle name="好_卫生(按照总人口测算）—20080416_财力性转移支付2010年预算参考数" xfId="223"/>
    <cellStyle name="好_卫生部门" xfId="224"/>
    <cellStyle name="好_卫生部门_财力性转移支付2010年预算参考数" xfId="225"/>
    <cellStyle name="好_危改资金测算" xfId="226"/>
    <cellStyle name="好_危改资金测算_财力性转移支付2010年预算参考数" xfId="227"/>
    <cellStyle name="好_县区合并测算20080421" xfId="228"/>
    <cellStyle name="好_县区合并测算20080421_不含人员经费系数" xfId="229"/>
    <cellStyle name="好_县区合并测算20080421_不含人员经费系数_财力性转移支付2010年预算参考数" xfId="230"/>
    <cellStyle name="好_县区合并测算20080421_县市旗测算-新科目（含人口规模效应）" xfId="231"/>
    <cellStyle name="好_县区合并测算20080421_县市旗测算-新科目（含人口规模效应）_财力性转移支付2010年预算参考数" xfId="232"/>
    <cellStyle name="好_县区合并测算20080421_民生政策最低支出需求" xfId="233"/>
    <cellStyle name="好_县区合并测算20080421_民生政策最低支出需求_财力性转移支付2010年预算参考数" xfId="234"/>
    <cellStyle name="好_县区合并测算20080421_财力性转移支付2010年预算参考数" xfId="235"/>
    <cellStyle name="好_县区合并测算20080423(按照各省比重）" xfId="236"/>
    <cellStyle name="好_县区合并测算20080423(按照各省比重）_不含人员经费系数" xfId="237"/>
    <cellStyle name="好_县区合并测算20080423(按照各省比重）_不含人员经费系数_财力性转移支付2010年预算参考数" xfId="238"/>
    <cellStyle name="好_县区合并测算20080423(按照各省比重）_县市旗测算-新科目（含人口规模效应）" xfId="239"/>
    <cellStyle name="好_县区合并测算20080423(按照各省比重）_县市旗测算-新科目（含人口规模效应）_财力性转移支付2010年预算参考数" xfId="240"/>
    <cellStyle name="好_县区合并测算20080423(按照各省比重）_民生政策最低支出需求" xfId="241"/>
    <cellStyle name="好_县区合并测算20080423(按照各省比重）_民生政策最低支出需求_财力性转移支付2010年预算参考数" xfId="242"/>
    <cellStyle name="好_县区合并测算20080423(按照各省比重）_财力性转移支付2010年预算参考数" xfId="243"/>
    <cellStyle name="好_县市旗测算-新科目（20080626）" xfId="244"/>
    <cellStyle name="好_县市旗测算-新科目（20080626）_不含人员经费系数" xfId="245"/>
    <cellStyle name="好_县市旗测算-新科目（20080626）_不含人员经费系数_财力性转移支付2010年预算参考数" xfId="246"/>
    <cellStyle name="好_县市旗测算-新科目（20080626）_县市旗测算-新科目（含人口规模效应）" xfId="247"/>
    <cellStyle name="好_县市旗测算-新科目（20080626）_县市旗测算-新科目（含人口规模效应）_财力性转移支付2010年预算参考数" xfId="248"/>
    <cellStyle name="好_县市旗测算-新科目（20080626）_民生政策最低支出需求" xfId="249"/>
    <cellStyle name="好_县市旗测算-新科目（20080626）_民生政策最低支出需求_财力性转移支付2010年预算参考数" xfId="250"/>
    <cellStyle name="好_县市旗测算-新科目（20080626）_财力性转移支付2010年预算参考数" xfId="251"/>
    <cellStyle name="好_县市旗测算-新科目（20080627）" xfId="252"/>
    <cellStyle name="好_县市旗测算-新科目（20080627）_不含人员经费系数" xfId="253"/>
    <cellStyle name="好_县市旗测算-新科目（20080627）_不含人员经费系数_财力性转移支付2010年预算参考数" xfId="254"/>
    <cellStyle name="好_县市旗测算-新科目（20080627）_县市旗测算-新科目（含人口规模效应）" xfId="255"/>
    <cellStyle name="好_县市旗测算-新科目（20080627）_县市旗测算-新科目（含人口规模效应）_财力性转移支付2010年预算参考数" xfId="256"/>
    <cellStyle name="好_县市旗测算-新科目（20080627）_民生政策最低支出需求" xfId="257"/>
    <cellStyle name="好_县市旗测算-新科目（20080627）_民生政策最低支出需求_财力性转移支付2010年预算参考数" xfId="258"/>
    <cellStyle name="好_县市旗测算-新科目（20080627）_财力性转移支付2010年预算参考数" xfId="259"/>
    <cellStyle name="好_县市旗测算20080508" xfId="260"/>
    <cellStyle name="好_县市旗测算20080508_不含人员经费系数" xfId="261"/>
    <cellStyle name="好_县市旗测算20080508_不含人员经费系数_财力性转移支付2010年预算参考数" xfId="262"/>
    <cellStyle name="好_县市旗测算20080508_县市旗测算-新科目（含人口规模效应）" xfId="263"/>
    <cellStyle name="好_县市旗测算20080508_县市旗测算-新科目（含人口规模效应）_财力性转移支付2010年预算参考数" xfId="264"/>
    <cellStyle name="好_县市旗测算20080508_民生政策最低支出需求" xfId="265"/>
    <cellStyle name="好_县市旗测算20080508_民生政策最低支出需求_财力性转移支付2010年预算参考数" xfId="266"/>
    <cellStyle name="好_县市旗测算20080508_财力性转移支付2010年预算参考数" xfId="267"/>
    <cellStyle name="好_同德" xfId="268"/>
    <cellStyle name="好_同德_财力性转移支付2010年预算参考数" xfId="269"/>
    <cellStyle name="好_城建部门" xfId="270"/>
    <cellStyle name="好_安徽 缺口县区测算(地方填报)1" xfId="271"/>
    <cellStyle name="好_安徽 缺口县区测算(地方填报)1_财力性转移支付2010年预算参考数" xfId="272"/>
    <cellStyle name="好_山东省民生支出标准" xfId="273"/>
    <cellStyle name="好_山东省民生支出标准_财力性转移支付2010年预算参考数" xfId="274"/>
    <cellStyle name="好_市辖区测算-新科目（20080626）" xfId="275"/>
    <cellStyle name="好_市辖区测算-新科目（20080626）_不含人员经费系数" xfId="276"/>
    <cellStyle name="好_市辖区测算-新科目（20080626）_不含人员经费系数_财力性转移支付2010年预算参考数" xfId="277"/>
    <cellStyle name="好_市辖区测算-新科目（20080626）_县市旗测算-新科目（含人口规模效应）" xfId="278"/>
    <cellStyle name="好_市辖区测算-新科目（20080626）_县市旗测算-新科目（含人口规模效应）_财力性转移支付2010年预算参考数" xfId="279"/>
    <cellStyle name="好_市辖区测算-新科目（20080626）_民生政策最低支出需求" xfId="280"/>
    <cellStyle name="好_市辖区测算-新科目（20080626）_民生政策最低支出需求_财力性转移支付2010年预算参考数" xfId="281"/>
    <cellStyle name="好_市辖区测算-新科目（20080626）_财力性转移支付2010年预算参考数" xfId="282"/>
    <cellStyle name="好_市辖区测算20080510" xfId="283"/>
    <cellStyle name="好_市辖区测算20080510_不含人员经费系数" xfId="284"/>
    <cellStyle name="好_市辖区测算20080510_不含人员经费系数_财力性转移支付2010年预算参考数" xfId="285"/>
    <cellStyle name="好_市辖区测算20080510_县市旗测算-新科目（含人口规模效应）" xfId="286"/>
    <cellStyle name="好_市辖区测算20080510_县市旗测算-新科目（含人口规模效应）_财力性转移支付2010年预算参考数" xfId="287"/>
    <cellStyle name="好_市辖区测算20080510_民生政策最低支出需求" xfId="288"/>
    <cellStyle name="好_市辖区测算20080510_民生政策最低支出需求_财力性转移支付2010年预算参考数" xfId="289"/>
    <cellStyle name="好_市辖区测算20080510_财力性转移支付2010年预算参考数" xfId="290"/>
    <cellStyle name="好_平邑" xfId="291"/>
    <cellStyle name="好_平邑_财力性转移支付2010年预算参考数" xfId="292"/>
    <cellStyle name="好_总人口" xfId="293"/>
    <cellStyle name="好_总人口_财力性转移支付2010年预算参考数" xfId="294"/>
    <cellStyle name="好_成本差异系数" xfId="295"/>
    <cellStyle name="好_成本差异系数_财力性转移支付2010年预算参考数" xfId="296"/>
    <cellStyle name="好_成本差异系数（含人口规模）" xfId="297"/>
    <cellStyle name="好_成本差异系数（含人口规模）_财力性转移支付2010年预算参考数" xfId="298"/>
    <cellStyle name="好_报表" xfId="299"/>
    <cellStyle name="好_教育(按照总人口测算）—20080416" xfId="300"/>
    <cellStyle name="好_教育(按照总人口测算）—20080416_不含人员经费系数" xfId="301"/>
    <cellStyle name="好_教育(按照总人口测算）—20080416_不含人员经费系数_财力性转移支付2010年预算参考数" xfId="302"/>
    <cellStyle name="好_教育(按照总人口测算）—20080416_县市旗测算-新科目（含人口规模效应）" xfId="303"/>
    <cellStyle name="好_教育(按照总人口测算）—20080416_县市旗测算-新科目（含人口规模效应）_财力性转移支付2010年预算参考数" xfId="304"/>
    <cellStyle name="好_教育(按照总人口测算）—20080416_民生政策最低支出需求" xfId="305"/>
    <cellStyle name="好_教育(按照总人口测算）—20080416_民生政策最低支出需求_财力性转移支付2010年预算参考数" xfId="306"/>
    <cellStyle name="好_教育(按照总人口测算）—20080416_财力性转移支付2010年预算参考数" xfId="307"/>
    <cellStyle name="好_数据--基础数据--预算组--2015年人代会预算部分--2015.01.20--人代会前第6稿--按姚局意见改--调市级项级明细" xfId="308"/>
    <cellStyle name="好_数据--基础数据--预算组--2015年人代会预算部分--2015.01.20--人代会前第6稿--按姚局意见改--调市级项级明细_区县政府预算公开整改--表" xfId="309"/>
    <cellStyle name="好_文体广播事业(按照总人口测算）—20080416" xfId="310"/>
    <cellStyle name="好_文体广播事业(按照总人口测算）—20080416_不含人员经费系数" xfId="311"/>
    <cellStyle name="好_文体广播事业(按照总人口测算）—20080416_不含人员经费系数_财力性转移支付2010年预算参考数" xfId="312"/>
    <cellStyle name="好_文体广播事业(按照总人口测算）—20080416_县市旗测算-新科目（含人口规模效应）" xfId="313"/>
    <cellStyle name="好_文体广播事业(按照总人口测算）—20080416_县市旗测算-新科目（含人口规模效应）_财力性转移支付2010年预算参考数" xfId="314"/>
    <cellStyle name="好_文体广播事业(按照总人口测算）—20080416_民生政策最低支出需求" xfId="315"/>
    <cellStyle name="好_文体广播事业(按照总人口测算）—20080416_民生政策最低支出需求_财力性转移支付2010年预算参考数" xfId="316"/>
    <cellStyle name="好_文体广播事业(按照总人口测算）—20080416_财力性转移支付2010年预算参考数" xfId="317"/>
    <cellStyle name="好_文体广播部门" xfId="318"/>
    <cellStyle name="好_核定人数下发表" xfId="319"/>
    <cellStyle name="好_核定人数下发表_财力性转移支付2010年预算参考数" xfId="320"/>
    <cellStyle name="好_核定人数对比" xfId="321"/>
    <cellStyle name="好_核定人数对比_财力性转移支付2010年预算参考数" xfId="322"/>
    <cellStyle name="好_检验表" xfId="323"/>
    <cellStyle name="好_检验表（调整后）" xfId="324"/>
    <cellStyle name="好_民生政策最低支出需求" xfId="325"/>
    <cellStyle name="好_民生政策最低支出需求_财力性转移支付2010年预算参考数" xfId="326"/>
    <cellStyle name="好_汇总" xfId="327"/>
    <cellStyle name="好_汇总-县级财政报表附表" xfId="328"/>
    <cellStyle name="好_汇总_财力性转移支付2010年预算参考数" xfId="329"/>
    <cellStyle name="好_汇总表" xfId="330"/>
    <cellStyle name="好_汇总表4" xfId="331"/>
    <cellStyle name="好_汇总表4_财力性转移支付2010年预算参考数" xfId="332"/>
    <cellStyle name="好_汇总表_财力性转移支付2010年预算参考数" xfId="333"/>
    <cellStyle name="好_汇总表提前告知区县" xfId="334"/>
    <cellStyle name="好_河南 缺口县区测算(地方填报)" xfId="335"/>
    <cellStyle name="好_河南 缺口县区测算(地方填报)_财力性转移支付2010年预算参考数" xfId="336"/>
    <cellStyle name="好_河南 缺口县区测算(地方填报白)" xfId="337"/>
    <cellStyle name="好_河南 缺口县区测算(地方填报白)_财力性转移支付2010年预算参考数" xfId="338"/>
    <cellStyle name="好_测算结果" xfId="339"/>
    <cellStyle name="好_测算结果_财力性转移支付2010年预算参考数" xfId="340"/>
    <cellStyle name="好_测算结果汇总" xfId="341"/>
    <cellStyle name="好_测算结果汇总_财力性转移支付2010年预算参考数" xfId="342"/>
    <cellStyle name="好_社保处下达区县2015年指标（第二批）" xfId="343"/>
    <cellStyle name="好_第一部分：综合全" xfId="344"/>
    <cellStyle name="好_第五部分(才淼、饶永宏）" xfId="345"/>
    <cellStyle name="好_缺口县区测算" xfId="346"/>
    <cellStyle name="好_缺口县区测算(按2007支出增长25%测算)" xfId="347"/>
    <cellStyle name="好_缺口县区测算(按2007支出增长25%测算)_财力性转移支付2010年预算参考数" xfId="348"/>
    <cellStyle name="好_缺口县区测算(按核定人数)" xfId="349"/>
    <cellStyle name="好_缺口县区测算(按核定人数)_财力性转移支付2010年预算参考数" xfId="350"/>
    <cellStyle name="好_缺口县区测算(财政部标准)" xfId="351"/>
    <cellStyle name="好_缺口县区测算(财政部标准)_财力性转移支付2010年预算参考数" xfId="352"/>
    <cellStyle name="好_缺口县区测算_财力性转移支付2010年预算参考数" xfId="353"/>
    <cellStyle name="好_缺口县区测算（11.13）" xfId="354"/>
    <cellStyle name="好_缺口县区测算（11.13）_财力性转移支付2010年预算参考数" xfId="355"/>
    <cellStyle name="好_自行调整差异系数顺序" xfId="356"/>
    <cellStyle name="好_自行调整差异系数顺序_财力性转移支付2010年预算参考数" xfId="357"/>
    <cellStyle name="好_行政(燃修费)" xfId="358"/>
    <cellStyle name="好_行政(燃修费)_不含人员经费系数" xfId="359"/>
    <cellStyle name="好_行政(燃修费)_不含人员经费系数_财力性转移支付2010年预算参考数" xfId="360"/>
    <cellStyle name="好_行政(燃修费)_县市旗测算-新科目（含人口规模效应）" xfId="361"/>
    <cellStyle name="好_行政(燃修费)_县市旗测算-新科目（含人口规模效应）_财力性转移支付2010年预算参考数" xfId="362"/>
    <cellStyle name="好_行政(燃修费)_民生政策最低支出需求" xfId="363"/>
    <cellStyle name="好_行政(燃修费)_民生政策最低支出需求_财力性转移支付2010年预算参考数" xfId="364"/>
    <cellStyle name="好_行政(燃修费)_财力性转移支付2010年预算参考数" xfId="365"/>
    <cellStyle name="好_行政公检法测算" xfId="366"/>
    <cellStyle name="好_行政公检法测算_不含人员经费系数" xfId="367"/>
    <cellStyle name="好_行政公检法测算_不含人员经费系数_财力性转移支付2010年预算参考数" xfId="368"/>
    <cellStyle name="好_行政公检法测算_县市旗测算-新科目（含人口规模效应）" xfId="369"/>
    <cellStyle name="好_行政公检法测算_县市旗测算-新科目（含人口规模效应）_财力性转移支付2010年预算参考数" xfId="370"/>
    <cellStyle name="好_行政公检法测算_民生政策最低支出需求" xfId="371"/>
    <cellStyle name="好_行政公检法测算_民生政策最低支出需求_财力性转移支付2010年预算参考数" xfId="372"/>
    <cellStyle name="好_行政公检法测算_财力性转移支付2010年预算参考数" xfId="373"/>
    <cellStyle name="好_行政（人员）" xfId="374"/>
    <cellStyle name="好_行政（人员）_不含人员经费系数" xfId="375"/>
    <cellStyle name="好_行政（人员）_不含人员经费系数_财力性转移支付2010年预算参考数" xfId="376"/>
    <cellStyle name="好_行政（人员）_县市旗测算-新科目（含人口规模效应）" xfId="377"/>
    <cellStyle name="好_行政（人员）_县市旗测算-新科目（含人口规模效应）_财力性转移支付2010年预算参考数" xfId="378"/>
    <cellStyle name="好_行政（人员）_民生政策最低支出需求" xfId="379"/>
    <cellStyle name="好_行政（人员）_民生政策最低支出需求_财力性转移支付2010年预算参考数" xfId="380"/>
    <cellStyle name="好_行政（人员）_财力性转移支付2010年预算参考数" xfId="381"/>
    <cellStyle name="好_财政供养人员" xfId="382"/>
    <cellStyle name="好_财政供养人员_财力性转移支付2010年预算参考数" xfId="383"/>
    <cellStyle name="好_重点民生支出需求测算表社保（农村低保）081112" xfId="384"/>
    <cellStyle name="好_附表" xfId="385"/>
    <cellStyle name="好_附表_财力性转移支付2010年预算参考数" xfId="386"/>
    <cellStyle name="好_青海 缺口县区测算(地方填报)" xfId="387"/>
    <cellStyle name="好_青海 缺口县区测算(地方填报)_财力性转移支付2010年预算参考数" xfId="388"/>
    <cellStyle name="小数" xfId="389"/>
    <cellStyle name="差 2" xfId="390"/>
    <cellStyle name="差_00省级(打印)" xfId="391"/>
    <cellStyle name="差_03昭通" xfId="392"/>
    <cellStyle name="差_0502通海县" xfId="393"/>
    <cellStyle name="差_05潍坊" xfId="394"/>
    <cellStyle name="差_0605石屏县" xfId="395"/>
    <cellStyle name="差_0605石屏县_财力性转移支付2010年预算参考数" xfId="396"/>
    <cellStyle name="差_07临沂" xfId="397"/>
    <cellStyle name="差_09黑龙江" xfId="398"/>
    <cellStyle name="差_09黑龙江_财力性转移支付2010年预算参考数" xfId="399"/>
    <cellStyle name="差_1" xfId="400"/>
    <cellStyle name="差_1110洱源县" xfId="401"/>
    <cellStyle name="差_1110洱源县_财力性转移支付2010年预算参考数" xfId="402"/>
    <cellStyle name="差_11大理" xfId="403"/>
    <cellStyle name="差_11大理_财力性转移支付2010年预算参考数" xfId="404"/>
    <cellStyle name="差_12滨州" xfId="405"/>
    <cellStyle name="差_12滨州_财力性转移支付2010年预算参考数" xfId="406"/>
    <cellStyle name="差_14安徽" xfId="407"/>
    <cellStyle name="差_14安徽_财力性转移支付2010年预算参考数" xfId="408"/>
    <cellStyle name="差_1_财力性转移支付2010年预算参考数" xfId="409"/>
    <cellStyle name="差_2" xfId="410"/>
    <cellStyle name="差_2006年22湖南" xfId="411"/>
    <cellStyle name="差_2006年22湖南_财力性转移支付2010年预算参考数" xfId="412"/>
    <cellStyle name="差_2006年27重庆" xfId="413"/>
    <cellStyle name="差_2006年27重庆_财力性转移支付2010年预算参考数" xfId="414"/>
    <cellStyle name="差_2006年28四川" xfId="415"/>
    <cellStyle name="差_2006年28四川_财力性转移支付2010年预算参考数" xfId="416"/>
    <cellStyle name="差_2006年30云南" xfId="417"/>
    <cellStyle name="差_2006年33甘肃" xfId="418"/>
    <cellStyle name="差_2006年34青海" xfId="419"/>
    <cellStyle name="差_2006年34青海_财力性转移支付2010年预算参考数" xfId="420"/>
    <cellStyle name="差_2006年全省财力计算表（中央、决算）" xfId="421"/>
    <cellStyle name="差_2006年水利统计指标统计表" xfId="422"/>
    <cellStyle name="差_2006年水利统计指标统计表_财力性转移支付2010年预算参考数" xfId="423"/>
    <cellStyle name="差_2007一般预算支出口径剔除表" xfId="424"/>
    <cellStyle name="差_2007一般预算支出口径剔除表_财力性转移支付2010年预算参考数" xfId="425"/>
    <cellStyle name="差_2007年一般预算支出剔除" xfId="426"/>
    <cellStyle name="差_2007年一般预算支出剔除_财力性转移支付2010年预算参考数" xfId="427"/>
    <cellStyle name="差_2007年收支情况及2008年收支预计表(汇总表)" xfId="428"/>
    <cellStyle name="差_2007年收支情况及2008年收支预计表(汇总表)_财力性转移支付2010年预算参考数" xfId="429"/>
    <cellStyle name="差_2008年一般预算支出预计" xfId="430"/>
    <cellStyle name="差_2008年全省汇总收支计算表" xfId="431"/>
    <cellStyle name="差_2008年全省汇总收支计算表_财力性转移支付2010年预算参考数" xfId="432"/>
    <cellStyle name="差_2008年支出核定" xfId="433"/>
    <cellStyle name="差_2008年支出调整" xfId="434"/>
    <cellStyle name="差_2008年支出调整_财力性转移支付2010年预算参考数" xfId="435"/>
    <cellStyle name="差_2008年预计支出与2007年对比" xfId="436"/>
    <cellStyle name="差_2008计算资料（8月5）" xfId="437"/>
    <cellStyle name="差_2015年社会保险基金预算草案表样（报人大）" xfId="438"/>
    <cellStyle name="差_2016人代会附表（2015-9-11）（姚局）-财经委" xfId="439"/>
    <cellStyle name="差_2016年科目0114" xfId="440"/>
    <cellStyle name="差_20河南" xfId="441"/>
    <cellStyle name="差_20河南_财力性转移支付2010年预算参考数" xfId="442"/>
    <cellStyle name="差_22湖南" xfId="443"/>
    <cellStyle name="差_22湖南_财力性转移支付2010年预算参考数" xfId="444"/>
    <cellStyle name="差_27重庆" xfId="445"/>
    <cellStyle name="差_27重庆_财力性转移支付2010年预算参考数" xfId="446"/>
    <cellStyle name="差_28四川" xfId="447"/>
    <cellStyle name="差_28四川_财力性转移支付2010年预算参考数" xfId="448"/>
    <cellStyle name="差_2_财力性转移支付2010年预算参考数" xfId="449"/>
    <cellStyle name="差_30云南" xfId="450"/>
    <cellStyle name="差_30云南_1" xfId="451"/>
    <cellStyle name="差_30云南_1_财力性转移支付2010年预算参考数" xfId="452"/>
    <cellStyle name="差_33甘肃" xfId="453"/>
    <cellStyle name="差_34青海" xfId="454"/>
    <cellStyle name="差_34青海_1" xfId="455"/>
    <cellStyle name="差_34青海_1_财力性转移支付2010年预算参考数" xfId="456"/>
    <cellStyle name="差_34青海_财力性转移支付2010年预算参考数" xfId="457"/>
    <cellStyle name="差_530623_2006年县级财政报表附表" xfId="458"/>
    <cellStyle name="差_530629_2006年县级财政报表附表" xfId="459"/>
    <cellStyle name="差_5334_2006年迪庆县级财政报表附表" xfId="460"/>
    <cellStyle name="差_Book1" xfId="461"/>
    <cellStyle name="差_Book1_财力性转移支付2010年预算参考数" xfId="462"/>
    <cellStyle name="差_Book2" xfId="463"/>
    <cellStyle name="差_Book2_财力性转移支付2010年预算参考数" xfId="464"/>
    <cellStyle name="差_gdp" xfId="465"/>
    <cellStyle name="差_M01-2(州市补助收入)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丽江汇总" xfId="471"/>
    <cellStyle name="差_云南 缺口县区测算(地方填报)" xfId="472"/>
    <cellStyle name="差_云南 缺口县区测算(地方填报)_财力性转移支付2010年预算参考数" xfId="473"/>
    <cellStyle name="差_云南省2008年转移支付测算——州市本级考核部分及政策性测算" xfId="474"/>
    <cellStyle name="差_云南省2008年转移支付测算——州市本级考核部分及政策性测算_财力性转移支付2010年预算参考数" xfId="475"/>
    <cellStyle name="差_人员工资和公用经费" xfId="476"/>
    <cellStyle name="差_人员工资和公用经费2" xfId="477"/>
    <cellStyle name="差_人员工资和公用经费2_财力性转移支付2010年预算参考数" xfId="478"/>
    <cellStyle name="差_人员工资和公用经费3" xfId="479"/>
    <cellStyle name="差_人员工资和公用经费3_财力性转移支付2010年预算参考数" xfId="480"/>
    <cellStyle name="差_人员工资和公用经费_财力性转移支付2010年预算参考数" xfId="481"/>
    <cellStyle name="差_其他部门(按照总人口测算）—20080416" xfId="482"/>
    <cellStyle name="差_其他部门(按照总人口测算）—20080416_不含人员经费系数" xfId="483"/>
    <cellStyle name="差_其他部门(按照总人口测算）—20080416_不含人员经费系数_财力性转移支付2010年预算参考数" xfId="484"/>
    <cellStyle name="差_其他部门(按照总人口测算）—20080416_县市旗测算-新科目（含人口规模效应）" xfId="485"/>
    <cellStyle name="差_其他部门(按照总人口测算）—20080416_县市旗测算-新科目（含人口规模效应）_财力性转移支付2010年预算参考数" xfId="486"/>
    <cellStyle name="差_其他部门(按照总人口测算）—20080416_民生政策最低支出需求" xfId="487"/>
    <cellStyle name="差_其他部门(按照总人口测算）—20080416_民生政策最低支出需求_财力性转移支付2010年预算参考数" xfId="488"/>
    <cellStyle name="差_其他部门(按照总人口测算）—20080416_财力性转移支付2010年预算参考数" xfId="489"/>
    <cellStyle name="差_农林水和城市维护标准支出20080505－县区合计" xfId="490"/>
    <cellStyle name="差_农林水和城市维护标准支出20080505－县区合计_不含人员经费系数" xfId="491"/>
    <cellStyle name="差_农林水和城市维护标准支出20080505－县区合计_不含人员经费系数_财力性转移支付2010年预算参考数" xfId="492"/>
    <cellStyle name="差_农林水和城市维护标准支出20080505－县区合计_县市旗测算-新科目（含人口规模效应）" xfId="493"/>
    <cellStyle name="差_农林水和城市维护标准支出20080505－县区合计_县市旗测算-新科目（含人口规模效应）_财力性转移支付2010年预算参考数" xfId="494"/>
    <cellStyle name="差_农林水和城市维护标准支出20080505－县区合计_民生政策最低支出需求" xfId="495"/>
    <cellStyle name="差_农林水和城市维护标准支出20080505－县区合计_民生政策最低支出需求_财力性转移支付2010年预算参考数" xfId="496"/>
    <cellStyle name="差_农林水和城市维护标准支出20080505－县区合计_财力性转移支付2010年预算参考数" xfId="497"/>
    <cellStyle name="差_分县成本差异系数" xfId="498"/>
    <cellStyle name="差_分县成本差异系数_不含人员经费系数" xfId="499"/>
    <cellStyle name="差_分县成本差异系数_不含人员经费系数_财力性转移支付2010年预算参考数" xfId="500"/>
    <cellStyle name="差_分县成本差异系数_民生政策最低支出需求" xfId="501"/>
    <cellStyle name="差_分县成本差异系数_民生政策最低支出需求_财力性转移支付2010年预算参考数" xfId="502"/>
    <cellStyle name="差_分县成本差异系数_财力性转移支付2010年预算参考数" xfId="503"/>
    <cellStyle name="差_分析缺口率" xfId="504"/>
    <cellStyle name="差_分析缺口率_财力性转移支付2010年预算参考数" xfId="505"/>
    <cellStyle name="差_卫生(按照总人口测算）—20080416" xfId="506"/>
    <cellStyle name="差_卫生(按照总人口测算）—20080416_不含人员经费系数" xfId="507"/>
    <cellStyle name="差_卫生(按照总人口测算）—20080416_不含人员经费系数_财力性转移支付2010年预算参考数" xfId="508"/>
    <cellStyle name="差_卫生(按照总人口测算）—20080416_县市旗测算-新科目（含人口规模效应）" xfId="509"/>
    <cellStyle name="差_卫生(按照总人口测算）—20080416_县市旗测算-新科目（含人口规模效应）_财力性转移支付2010年预算参考数" xfId="510"/>
    <cellStyle name="差_卫生(按照总人口测算）—20080416_民生政策最低支出需求" xfId="511"/>
    <cellStyle name="差_卫生(按照总人口测算）—20080416_民生政策最低支出需求_财力性转移支付2010年预算参考数" xfId="512"/>
    <cellStyle name="差_卫生(按照总人口测算）—20080416_财力性转移支付2010年预算参考数" xfId="513"/>
    <cellStyle name="差_卫生部门" xfId="514"/>
    <cellStyle name="差_卫生部门_财力性转移支付2010年预算参考数" xfId="515"/>
    <cellStyle name="差_危改资金测算" xfId="516"/>
    <cellStyle name="差_危改资金测算_财力性转移支付2010年预算参考数" xfId="517"/>
    <cellStyle name="差_县区合并测算20080421" xfId="518"/>
    <cellStyle name="差_县区合并测算20080421_不含人员经费系数" xfId="519"/>
    <cellStyle name="差_县区合并测算20080421_不含人员经费系数_财力性转移支付2010年预算参考数" xfId="520"/>
    <cellStyle name="差_县区合并测算20080421_县市旗测算-新科目（含人口规模效应）" xfId="521"/>
    <cellStyle name="差_县区合并测算20080421_县市旗测算-新科目（含人口规模效应）_财力性转移支付2010年预算参考数" xfId="522"/>
    <cellStyle name="差_县区合并测算20080421_民生政策最低支出需求" xfId="523"/>
    <cellStyle name="差_县区合并测算20080421_民生政策最低支出需求_财力性转移支付2010年预算参考数" xfId="524"/>
    <cellStyle name="差_县区合并测算20080421_财力性转移支付2010年预算参考数" xfId="525"/>
    <cellStyle name="差_县区合并测算20080423(按照各省比重）" xfId="526"/>
    <cellStyle name="差_县区合并测算20080423(按照各省比重）_不含人员经费系数" xfId="527"/>
    <cellStyle name="差_县区合并测算20080423(按照各省比重）_不含人员经费系数_财力性转移支付2010年预算参考数" xfId="528"/>
    <cellStyle name="差_县区合并测算20080423(按照各省比重）_县市旗测算-新科目（含人口规模效应）" xfId="529"/>
    <cellStyle name="差_县区合并测算20080423(按照各省比重）_县市旗测算-新科目（含人口规模效应）_财力性转移支付2010年预算参考数" xfId="530"/>
    <cellStyle name="差_县区合并测算20080423(按照各省比重）_民生政策最低支出需求" xfId="531"/>
    <cellStyle name="差_县区合并测算20080423(按照各省比重）_民生政策最低支出需求_财力性转移支付2010年预算参考数" xfId="532"/>
    <cellStyle name="差_县区合并测算20080423(按照各省比重）_财力性转移支付2010年预算参考数" xfId="533"/>
    <cellStyle name="差_县市旗测算-新科目（20080626）" xfId="534"/>
    <cellStyle name="差_县市旗测算-新科目（20080626）_不含人员经费系数" xfId="535"/>
    <cellStyle name="差_县市旗测算-新科目（20080626）_不含人员经费系数_财力性转移支付2010年预算参考数" xfId="536"/>
    <cellStyle name="差_县市旗测算-新科目（20080626）_县市旗测算-新科目（含人口规模效应）" xfId="537"/>
    <cellStyle name="差_县市旗测算-新科目（20080626）_县市旗测算-新科目（含人口规模效应）_财力性转移支付2010年预算参考数" xfId="538"/>
    <cellStyle name="差_县市旗测算-新科目（20080626）_民生政策最低支出需求" xfId="539"/>
    <cellStyle name="差_县市旗测算-新科目（20080626）_民生政策最低支出需求_财力性转移支付2010年预算参考数" xfId="540"/>
    <cellStyle name="差_县市旗测算-新科目（20080626）_财力性转移支付2010年预算参考数" xfId="541"/>
    <cellStyle name="差_县市旗测算-新科目（20080627）" xfId="542"/>
    <cellStyle name="差_县市旗测算-新科目（20080627）_不含人员经费系数" xfId="543"/>
    <cellStyle name="差_县市旗测算-新科目（20080627）_不含人员经费系数_财力性转移支付2010年预算参考数" xfId="544"/>
    <cellStyle name="差_县市旗测算-新科目（20080627）_县市旗测算-新科目（含人口规模效应）" xfId="545"/>
    <cellStyle name="差_县市旗测算-新科目（20080627）_县市旗测算-新科目（含人口规模效应）_财力性转移支付2010年预算参考数" xfId="546"/>
    <cellStyle name="差_县市旗测算-新科目（20080627）_民生政策最低支出需求" xfId="547"/>
    <cellStyle name="差_县市旗测算-新科目（20080627）_民生政策最低支出需求_财力性转移支付2010年预算参考数" xfId="548"/>
    <cellStyle name="差_县市旗测算-新科目（20080627）_财力性转移支付2010年预算参考数" xfId="549"/>
    <cellStyle name="差_县市旗测算20080508" xfId="550"/>
    <cellStyle name="差_县市旗测算20080508_不含人员经费系数" xfId="551"/>
    <cellStyle name="差_县市旗测算20080508_不含人员经费系数_财力性转移支付2010年预算参考数" xfId="552"/>
    <cellStyle name="差_县市旗测算20080508_县市旗测算-新科目（含人口规模效应）" xfId="553"/>
    <cellStyle name="差_县市旗测算20080508_县市旗测算-新科目（含人口规模效应）_财力性转移支付2010年预算参考数" xfId="554"/>
    <cellStyle name="差_县市旗测算20080508_民生政策最低支出需求" xfId="555"/>
    <cellStyle name="差_县市旗测算20080508_民生政策最低支出需求_财力性转移支付2010年预算参考数" xfId="556"/>
    <cellStyle name="差_县市旗测算20080508_财力性转移支付2010年预算参考数" xfId="557"/>
    <cellStyle name="差_同德" xfId="558"/>
    <cellStyle name="差_同德_财力性转移支付2010年预算参考数" xfId="559"/>
    <cellStyle name="差_城建部门" xfId="560"/>
    <cellStyle name="差_安徽 缺口县区测算(地方填报)1" xfId="561"/>
    <cellStyle name="差_安徽 缺口县区测算(地方填报)1_财力性转移支付2010年预算参考数" xfId="562"/>
    <cellStyle name="差_山东省民生支出标准" xfId="563"/>
    <cellStyle name="差_山东省民生支出标准_财力性转移支付2010年预算参考数" xfId="564"/>
    <cellStyle name="差_市辖区测算-新科目（20080626）" xfId="565"/>
    <cellStyle name="差_市辖区测算-新科目（20080626）_不含人员经费系数" xfId="566"/>
    <cellStyle name="差_市辖区测算-新科目（20080626）_不含人员经费系数_财力性转移支付2010年预算参考数" xfId="567"/>
    <cellStyle name="差_市辖区测算-新科目（20080626）_县市旗测算-新科目（含人口规模效应）" xfId="568"/>
    <cellStyle name="差_市辖区测算-新科目（20080626）_县市旗测算-新科目（含人口规模效应）_财力性转移支付2010年预算参考数" xfId="569"/>
    <cellStyle name="差_市辖区测算-新科目（20080626）_民生政策最低支出需求" xfId="570"/>
    <cellStyle name="差_市辖区测算-新科目（20080626）_民生政策最低支出需求_财力性转移支付2010年预算参考数" xfId="571"/>
    <cellStyle name="差_市辖区测算-新科目（20080626）_财力性转移支付2010年预算参考数" xfId="572"/>
    <cellStyle name="差_市辖区测算20080510" xfId="573"/>
    <cellStyle name="差_市辖区测算20080510_不含人员经费系数" xfId="574"/>
    <cellStyle name="差_市辖区测算20080510_不含人员经费系数_财力性转移支付2010年预算参考数" xfId="575"/>
    <cellStyle name="差_市辖区测算20080510_县市旗测算-新科目（含人口规模效应）" xfId="576"/>
    <cellStyle name="差_市辖区测算20080510_县市旗测算-新科目（含人口规模效应）_财力性转移支付2010年预算参考数" xfId="577"/>
    <cellStyle name="差_市辖区测算20080510_民生政策最低支出需求" xfId="578"/>
    <cellStyle name="差_市辖区测算20080510_民生政策最低支出需求_财力性转移支付2010年预算参考数" xfId="579"/>
    <cellStyle name="差_市辖区测算20080510_财力性转移支付2010年预算参考数" xfId="580"/>
    <cellStyle name="差_平邑" xfId="581"/>
    <cellStyle name="差_平邑_财力性转移支付2010年预算参考数" xfId="582"/>
    <cellStyle name="差_总人口" xfId="583"/>
    <cellStyle name="差_总人口_财力性转移支付2010年预算参考数" xfId="584"/>
    <cellStyle name="差_成本差异系数" xfId="585"/>
    <cellStyle name="差_成本差异系数_财力性转移支付2010年预算参考数" xfId="586"/>
    <cellStyle name="差_成本差异系数（含人口规模）" xfId="587"/>
    <cellStyle name="差_成本差异系数（含人口规模）_财力性转移支付2010年预算参考数" xfId="588"/>
    <cellStyle name="差_报表" xfId="589"/>
    <cellStyle name="差_教育(按照总人口测算）—20080416" xfId="590"/>
    <cellStyle name="差_教育(按照总人口测算）—20080416_不含人员经费系数" xfId="591"/>
    <cellStyle name="差_教育(按照总人口测算）—20080416_不含人员经费系数_财力性转移支付2010年预算参考数" xfId="592"/>
    <cellStyle name="差_教育(按照总人口测算）—20080416_县市旗测算-新科目（含人口规模效应）" xfId="593"/>
    <cellStyle name="差_教育(按照总人口测算）—20080416_县市旗测算-新科目（含人口规模效应）_财力性转移支付2010年预算参考数" xfId="594"/>
    <cellStyle name="差_教育(按照总人口测算）—20080416_民生政策最低支出需求" xfId="595"/>
    <cellStyle name="差_教育(按照总人口测算）—20080416_民生政策最低支出需求_财力性转移支付2010年预算参考数" xfId="596"/>
    <cellStyle name="差_教育(按照总人口测算）—20080416_财力性转移支付2010年预算参考数" xfId="597"/>
    <cellStyle name="差_数据--基础数据--预算组--2015年人代会预算部分--2015.01.20--人代会前第6稿--按姚局意见改--调市级项级明细" xfId="598"/>
    <cellStyle name="差_数据--基础数据--预算组--2015年人代会预算部分--2015.01.20--人代会前第6稿--按姚局意见改--调市级项级明细_区县政府预算公开整改--表" xfId="599"/>
    <cellStyle name="差_文体广播事业(按照总人口测算）—20080416" xfId="600"/>
    <cellStyle name="差_文体广播事业(按照总人口测算）—20080416_不含人员经费系数" xfId="601"/>
    <cellStyle name="差_文体广播事业(按照总人口测算）—20080416_不含人员经费系数_财力性转移支付2010年预算参考数" xfId="602"/>
    <cellStyle name="差_文体广播事业(按照总人口测算）—20080416_县市旗测算-新科目（含人口规模效应）" xfId="603"/>
    <cellStyle name="差_文体广播事业(按照总人口测算）—20080416_县市旗测算-新科目（含人口规模效应）_财力性转移支付2010年预算参考数" xfId="604"/>
    <cellStyle name="差_文体广播事业(按照总人口测算）—20080416_民生政策最低支出需求" xfId="605"/>
    <cellStyle name="差_文体广播事业(按照总人口测算）—20080416_民生政策最低支出需求_财力性转移支付2010年预算参考数" xfId="606"/>
    <cellStyle name="差_文体广播事业(按照总人口测算）—20080416_财力性转移支付2010年预算参考数" xfId="607"/>
    <cellStyle name="差_文体广播部门" xfId="608"/>
    <cellStyle name="差_核定人数下发表" xfId="609"/>
    <cellStyle name="差_核定人数下发表_财力性转移支付2010年预算参考数" xfId="610"/>
    <cellStyle name="差_核定人数对比" xfId="611"/>
    <cellStyle name="差_核定人数对比_财力性转移支付2010年预算参考数" xfId="612"/>
    <cellStyle name="差_检验表" xfId="613"/>
    <cellStyle name="差_检验表（调整后）" xfId="614"/>
    <cellStyle name="差_民生政策最低支出需求" xfId="615"/>
    <cellStyle name="差_民生政策最低支出需求_财力性转移支付2010年预算参考数" xfId="616"/>
    <cellStyle name="差_汇总" xfId="617"/>
    <cellStyle name="差_汇总-县级财政报表附表" xfId="618"/>
    <cellStyle name="差_汇总_财力性转移支付2010年预算参考数" xfId="619"/>
    <cellStyle name="差_汇总表" xfId="620"/>
    <cellStyle name="差_汇总表4" xfId="621"/>
    <cellStyle name="差_汇总表4_财力性转移支付2010年预算参考数" xfId="622"/>
    <cellStyle name="差_汇总表_财力性转移支付2010年预算参考数" xfId="623"/>
    <cellStyle name="差_汇总表提前告知区县" xfId="624"/>
    <cellStyle name="差_河南 缺口县区测算(地方填报)" xfId="625"/>
    <cellStyle name="差_河南 缺口县区测算(地方填报)_财力性转移支付2010年预算参考数" xfId="626"/>
    <cellStyle name="差_河南 缺口县区测算(地方填报白)" xfId="627"/>
    <cellStyle name="差_河南 缺口县区测算(地方填报白)_财力性转移支付2010年预算参考数" xfId="628"/>
    <cellStyle name="差_测算结果" xfId="629"/>
    <cellStyle name="差_测算结果_财力性转移支付2010年预算参考数" xfId="630"/>
    <cellStyle name="差_测算结果汇总" xfId="631"/>
    <cellStyle name="差_测算结果汇总_财力性转移支付2010年预算参考数" xfId="632"/>
    <cellStyle name="差_社保处下达区县2015年指标（第二批）" xfId="633"/>
    <cellStyle name="差_第一部分：综合全" xfId="634"/>
    <cellStyle name="差_第五部分(才淼、饶永宏）" xfId="635"/>
    <cellStyle name="差_缺口县区测算" xfId="636"/>
    <cellStyle name="差_缺口县区测算(按2007支出增长25%测算)" xfId="637"/>
    <cellStyle name="差_缺口县区测算(按2007支出增长25%测算)_财力性转移支付2010年预算参考数" xfId="638"/>
    <cellStyle name="差_缺口县区测算(按核定人数)" xfId="639"/>
    <cellStyle name="差_缺口县区测算(按核定人数)_财力性转移支付2010年预算参考数" xfId="640"/>
    <cellStyle name="差_缺口县区测算(财政部标准)" xfId="641"/>
    <cellStyle name="差_缺口县区测算(财政部标准)_财力性转移支付2010年预算参考数" xfId="642"/>
    <cellStyle name="差_缺口县区测算_财力性转移支付2010年预算参考数" xfId="643"/>
    <cellStyle name="差_缺口县区测算（11.13）" xfId="644"/>
    <cellStyle name="差_缺口县区测算（11.13）_财力性转移支付2010年预算参考数" xfId="645"/>
    <cellStyle name="差_自行调整差异系数顺序" xfId="646"/>
    <cellStyle name="差_自行调整差异系数顺序_财力性转移支付2010年预算参考数" xfId="647"/>
    <cellStyle name="差_行政(燃修费)" xfId="648"/>
    <cellStyle name="差_行政(燃修费)_不含人员经费系数" xfId="649"/>
    <cellStyle name="差_行政(燃修费)_不含人员经费系数_财力性转移支付2010年预算参考数" xfId="650"/>
    <cellStyle name="差_行政(燃修费)_县市旗测算-新科目（含人口规模效应）" xfId="651"/>
    <cellStyle name="差_行政(燃修费)_县市旗测算-新科目（含人口规模效应）_财力性转移支付2010年预算参考数" xfId="652"/>
    <cellStyle name="差_行政(燃修费)_民生政策最低支出需求" xfId="653"/>
    <cellStyle name="差_行政(燃修费)_民生政策最低支出需求_财力性转移支付2010年预算参考数" xfId="654"/>
    <cellStyle name="差_行政(燃修费)_财力性转移支付2010年预算参考数" xfId="655"/>
    <cellStyle name="差_行政公检法测算" xfId="656"/>
    <cellStyle name="差_行政公检法测算_不含人员经费系数" xfId="657"/>
    <cellStyle name="差_行政公检法测算_不含人员经费系数_财力性转移支付2010年预算参考数" xfId="658"/>
    <cellStyle name="差_行政公检法测算_县市旗测算-新科目（含人口规模效应）" xfId="659"/>
    <cellStyle name="差_行政公检法测算_县市旗测算-新科目（含人口规模效应）_财力性转移支付2010年预算参考数" xfId="660"/>
    <cellStyle name="差_行政公检法测算_民生政策最低支出需求" xfId="661"/>
    <cellStyle name="差_行政公检法测算_民生政策最低支出需求_财力性转移支付2010年预算参考数" xfId="662"/>
    <cellStyle name="差_行政公检法测算_财力性转移支付2010年预算参考数" xfId="663"/>
    <cellStyle name="差_行政（人员）" xfId="664"/>
    <cellStyle name="差_行政（人员）_不含人员经费系数" xfId="665"/>
    <cellStyle name="差_行政（人员）_不含人员经费系数_财力性转移支付2010年预算参考数" xfId="666"/>
    <cellStyle name="差_行政（人员）_县市旗测算-新科目（含人口规模效应）" xfId="667"/>
    <cellStyle name="差_行政（人员）_县市旗测算-新科目（含人口规模效应）_财力性转移支付2010年预算参考数" xfId="668"/>
    <cellStyle name="差_行政（人员）_民生政策最低支出需求" xfId="669"/>
    <cellStyle name="差_行政（人员）_民生政策最低支出需求_财力性转移支付2010年预算参考数" xfId="670"/>
    <cellStyle name="差_行政（人员）_财力性转移支付2010年预算参考数" xfId="671"/>
    <cellStyle name="差_财政供养人员" xfId="672"/>
    <cellStyle name="差_财政供养人员_财力性转移支付2010年预算参考数" xfId="673"/>
    <cellStyle name="差_重点民生支出需求测算表社保（农村低保）081112" xfId="674"/>
    <cellStyle name="差_附表" xfId="675"/>
    <cellStyle name="差_附表_财力性转移支付2010年预算参考数" xfId="676"/>
    <cellStyle name="差_青海 缺口县区测算(地方填报)" xfId="677"/>
    <cellStyle name="差_青海 缺口县区测算(地方填报)_财力性转移支付2010年预算参考数" xfId="678"/>
    <cellStyle name="常规 10" xfId="679"/>
    <cellStyle name="常规 11" xfId="680"/>
    <cellStyle name="常规 11 2" xfId="681"/>
    <cellStyle name="常规 11_财力性转移支付2009年预算参考数" xfId="682"/>
    <cellStyle name="常规 12" xfId="683"/>
    <cellStyle name="常规 13" xfId="684"/>
    <cellStyle name="常规 14" xfId="685"/>
    <cellStyle name="常规 15" xfId="686"/>
    <cellStyle name="常规 16" xfId="687"/>
    <cellStyle name="常规 17" xfId="688"/>
    <cellStyle name="常规 18" xfId="689"/>
    <cellStyle name="常规 19" xfId="690"/>
    <cellStyle name="常规 2" xfId="691"/>
    <cellStyle name="常规 2 2" xfId="692"/>
    <cellStyle name="常规 2 3" xfId="693"/>
    <cellStyle name="常规 20" xfId="694"/>
    <cellStyle name="常规 21" xfId="695"/>
    <cellStyle name="常规 22" xfId="696"/>
    <cellStyle name="常规 24" xfId="697"/>
    <cellStyle name="常规 25" xfId="698"/>
    <cellStyle name="常规 26" xfId="699"/>
    <cellStyle name="常规 27" xfId="700"/>
    <cellStyle name="常规 2_004-2010年增消两税返还情况表" xfId="701"/>
    <cellStyle name="常规 3" xfId="702"/>
    <cellStyle name="常规 4" xfId="703"/>
    <cellStyle name="常规 4 2" xfId="704"/>
    <cellStyle name="常规 4_2008年横排表0721" xfId="705"/>
    <cellStyle name="常规 5" xfId="706"/>
    <cellStyle name="常规 6" xfId="707"/>
    <cellStyle name="常规 7" xfId="708"/>
    <cellStyle name="常规 7 2" xfId="709"/>
    <cellStyle name="常规 8" xfId="710"/>
    <cellStyle name="常规 9" xfId="711"/>
    <cellStyle name="常规_附件 5 " xfId="712"/>
    <cellStyle name="强调 1" xfId="713"/>
    <cellStyle name="强调 2" xfId="714"/>
    <cellStyle name="强调 3" xfId="715"/>
    <cellStyle name="强调文字颜色 1 2" xfId="716"/>
    <cellStyle name="强调文字颜色 2 2" xfId="717"/>
    <cellStyle name="强调文字颜色 3 2" xfId="718"/>
    <cellStyle name="强调文字颜色 4 2" xfId="719"/>
    <cellStyle name="强调文字颜色 5 2" xfId="720"/>
    <cellStyle name="强调文字颜色 6 2" xfId="721"/>
    <cellStyle name="归盒啦_95" xfId="722"/>
    <cellStyle name="数字" xfId="723"/>
    <cellStyle name="普通_ 白土" xfId="724"/>
    <cellStyle name="未定义" xfId="725"/>
    <cellStyle name="标题 1 2" xfId="726"/>
    <cellStyle name="标题 2 2" xfId="727"/>
    <cellStyle name="标题 3 2" xfId="728"/>
    <cellStyle name="标题 4 2" xfId="729"/>
    <cellStyle name="标题 5" xfId="730"/>
    <cellStyle name="样式 1" xfId="731"/>
    <cellStyle name="检查单元格 2" xfId="732"/>
    <cellStyle name="汇总 2" xfId="733"/>
    <cellStyle name="注释 2" xfId="734"/>
    <cellStyle name="烹拳 [0]_ +Foil &amp; -FOIL &amp; PAPER" xfId="735"/>
    <cellStyle name="烹拳_ +Foil &amp; -FOIL &amp; PAPER" xfId="736"/>
    <cellStyle name="百分比 2" xfId="737"/>
    <cellStyle name="百分比 3" xfId="738"/>
    <cellStyle name="百分比 4" xfId="739"/>
    <cellStyle name="百分比 5" xfId="740"/>
    <cellStyle name="表标题" xfId="741"/>
    <cellStyle name="解释性文本 2" xfId="742"/>
    <cellStyle name="警告文本 2" xfId="743"/>
    <cellStyle name="计算 2" xfId="744"/>
    <cellStyle name="货币 2" xfId="745"/>
    <cellStyle name="超级链接" xfId="746"/>
    <cellStyle name="输入 2" xfId="747"/>
    <cellStyle name="输出 2" xfId="748"/>
    <cellStyle name="适中 2" xfId="749"/>
    <cellStyle name="钎霖_4岿角利" xfId="750"/>
    <cellStyle name="链接单元格 2" xfId="751"/>
    <cellStyle name="霓付 [0]_ +Foil &amp; -FOIL &amp; PAPER" xfId="752"/>
    <cellStyle name="霓付_ +Foil &amp; -FOIL &amp; PAPER" xfId="753"/>
    <cellStyle name="콤마 [0]_BOILER-CO1" xfId="754"/>
    <cellStyle name="콤마_BOILER-CO1" xfId="755"/>
    <cellStyle name="통화 [0]_BOILER-CO1" xfId="756"/>
    <cellStyle name="통화_BOILER-CO1" xfId="757"/>
    <cellStyle name="표준_0N-HANDLING " xfId="7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2177640" y="5095800"/>
          <a:ext cx="67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F16" activeCellId="0" sqref="F1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5" min="5" style="0" width="8.99"/>
    <col collapsed="false" customWidth="true" hidden="false" outlineLevel="0" max="6" min="6" style="0" width="19.55"/>
    <col collapsed="false" customWidth="true" hidden="false" outlineLevel="0" max="7" min="7" style="0" width="15.77"/>
    <col collapsed="false" customWidth="true" hidden="false" outlineLevel="0" max="156" min="8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5354.7</v>
      </c>
      <c r="C6" s="12" t="s">
        <v>7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/>
      <c r="C11" s="15" t="s">
        <v>17</v>
      </c>
      <c r="D11" s="11" t="n">
        <v>453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219.2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2"/>
      <c r="B14" s="16"/>
      <c r="C14" s="12" t="s">
        <v>22</v>
      </c>
      <c r="D14" s="11" t="n">
        <v>4465.04</v>
      </c>
      <c r="E14" s="7"/>
      <c r="F14" s="7"/>
      <c r="G14" s="1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2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2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2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2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2"/>
      <c r="B20" s="11"/>
      <c r="C20" s="12" t="s">
        <v>28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2"/>
      <c r="B21" s="11"/>
      <c r="C21" s="12" t="s">
        <v>29</v>
      </c>
      <c r="D21" s="19" t="n">
        <v>217.0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2"/>
      <c r="B22" s="11"/>
      <c r="C22" s="20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2"/>
      <c r="B23" s="11"/>
      <c r="C23" s="20" t="s">
        <v>31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2"/>
      <c r="B24" s="11"/>
      <c r="C24" s="20" t="s">
        <v>32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2"/>
      <c r="B25" s="11"/>
      <c r="C25" s="20" t="s">
        <v>33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2"/>
      <c r="B26" s="11"/>
      <c r="C26" s="20" t="s">
        <v>34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5</v>
      </c>
      <c r="B27" s="11" t="n">
        <f aca="false">SUM(B6:B13)</f>
        <v>5354.7</v>
      </c>
      <c r="C27" s="22" t="s">
        <v>36</v>
      </c>
      <c r="D27" s="21" t="n">
        <f aca="false">SUM(D6:D26)</f>
        <v>5354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/>
      <c r="C28" s="12" t="s">
        <v>38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2" t="s">
        <v>39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2" t="s">
        <v>40</v>
      </c>
      <c r="B30" s="11"/>
      <c r="C30" s="11"/>
      <c r="D30" s="1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1</v>
      </c>
      <c r="B31" s="11" t="n">
        <f aca="false">B27+B28</f>
        <v>5354.7</v>
      </c>
      <c r="C31" s="22" t="s">
        <v>42</v>
      </c>
      <c r="D31" s="11" t="n">
        <f aca="false">D27+D28</f>
        <v>5354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5" t="s">
        <v>43</v>
      </c>
      <c r="B32" s="26"/>
      <c r="C32" s="27"/>
      <c r="D32" s="28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9"/>
      <c r="B33" s="30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3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1.73"/>
    <col collapsed="false" customWidth="true" hidden="false" outlineLevel="0" max="3" min="2" style="36" width="12.49"/>
    <col collapsed="false" customWidth="true" hidden="false" outlineLevel="0" max="5" min="4" style="36" width="12.32"/>
    <col collapsed="false" customWidth="true" hidden="false" outlineLevel="0" max="7" min="6" style="29" width="10.65"/>
    <col collapsed="false" customWidth="true" hidden="false" outlineLevel="0" max="8" min="8" style="29" width="9.65"/>
    <col collapsed="false" customWidth="true" hidden="false" outlineLevel="0" max="9" min="9" style="29" width="9.49"/>
    <col collapsed="false" customWidth="true" hidden="false" outlineLevel="0" max="12" min="10" style="36" width="9.49"/>
    <col collapsed="false" customWidth="true" hidden="false" outlineLevel="0" max="244" min="13" style="29" width="8.99"/>
    <col collapsed="false" customWidth="false" hidden="false" outlineLevel="0" max="257" min="245" style="37" width="9.15"/>
  </cols>
  <sheetData>
    <row r="1" s="39" customFormat="true" ht="27" hidden="false" customHeight="true" outlineLevel="0" collapsed="false">
      <c r="A1" s="1"/>
      <c r="B1" s="38"/>
      <c r="C1" s="38"/>
      <c r="D1" s="38"/>
      <c r="E1" s="38"/>
      <c r="F1" s="38"/>
      <c r="H1" s="38"/>
      <c r="I1" s="38"/>
      <c r="J1" s="38"/>
      <c r="K1" s="38"/>
      <c r="L1" s="38"/>
    </row>
    <row r="2" s="3" customFormat="true" ht="40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" customFormat="true" ht="22.15" hidden="false" customHeight="true" outlineLevel="0" collapsed="false">
      <c r="A4" s="42"/>
      <c r="B4" s="42"/>
      <c r="C4" s="42"/>
      <c r="D4" s="42"/>
      <c r="E4" s="42"/>
      <c r="F4" s="42"/>
      <c r="H4" s="42"/>
      <c r="I4" s="42"/>
      <c r="J4" s="42"/>
      <c r="K4" s="42"/>
      <c r="L4" s="43" t="s">
        <v>1</v>
      </c>
    </row>
    <row r="5" s="44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/>
      <c r="L5" s="9"/>
    </row>
    <row r="6" s="44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5</v>
      </c>
      <c r="K6" s="9" t="s">
        <v>56</v>
      </c>
      <c r="L6" s="45" t="s">
        <v>57</v>
      </c>
    </row>
    <row r="7" s="44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5"/>
    </row>
    <row r="8" s="8" customFormat="true" ht="33.75" hidden="false" customHeight="true" outlineLevel="0" collapsed="false">
      <c r="A8" s="46" t="n">
        <f aca="false">SUM(B8:J8)</f>
        <v>5354.7</v>
      </c>
      <c r="B8" s="11" t="n">
        <v>5354.7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9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s="8" customFormat="true" ht="33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7"/>
    </row>
    <row r="12" s="8" customFormat="true" ht="33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7"/>
    </row>
    <row r="13" customFormat="false" ht="33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5" min="2" style="51" width="11.65"/>
    <col collapsed="false" customWidth="true" hidden="false" outlineLevel="0" max="6" min="6" style="51" width="10.5"/>
    <col collapsed="false" customWidth="true" hidden="false" outlineLevel="0" max="8" min="7" style="51" width="11.65"/>
    <col collapsed="false" customWidth="true" hidden="false" outlineLevel="0" max="9" min="9" style="52" width="12.82"/>
    <col collapsed="false" customWidth="true" hidden="false" outlineLevel="0" max="249" min="10" style="52" width="10.65"/>
  </cols>
  <sheetData>
    <row r="1" s="39" customFormat="true" ht="27" hidden="false" customHeight="true" outlineLevel="0" collapsed="false">
      <c r="A1" s="1"/>
      <c r="B1" s="53"/>
      <c r="C1" s="53"/>
      <c r="D1" s="53"/>
      <c r="E1" s="53"/>
      <c r="F1" s="53"/>
      <c r="I1" s="53"/>
    </row>
    <row r="2" s="56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I3" s="58" t="s">
        <v>1</v>
      </c>
    </row>
    <row r="4" s="7" customFormat="true" ht="29.85" hidden="false" customHeight="true" outlineLevel="0" collapsed="false">
      <c r="A4" s="6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  <c r="I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  <c r="I6" s="60"/>
    </row>
    <row r="7" s="63" customFormat="true" ht="47.25" hidden="false" customHeight="true" outlineLevel="0" collapsed="false">
      <c r="A7" s="61" t="s">
        <v>68</v>
      </c>
      <c r="B7" s="11" t="n">
        <f aca="false">B8+B9+B10+B11</f>
        <v>5354.7</v>
      </c>
      <c r="C7" s="11" t="n">
        <f aca="false">C8+C9+C10+C11</f>
        <v>4626.42</v>
      </c>
      <c r="D7" s="11" t="n">
        <f aca="false">D10</f>
        <v>728.28</v>
      </c>
      <c r="E7" s="48"/>
      <c r="F7" s="48"/>
      <c r="G7" s="62"/>
      <c r="H7" s="62"/>
      <c r="I7" s="48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</row>
    <row r="8" s="64" customFormat="true" ht="47.25" hidden="false" customHeight="true" outlineLevel="0" collapsed="false">
      <c r="A8" s="61" t="s">
        <v>69</v>
      </c>
      <c r="B8" s="11" t="n">
        <f aca="false">C8</f>
        <v>453.4</v>
      </c>
      <c r="C8" s="11" t="n">
        <v>453.4</v>
      </c>
      <c r="D8" s="11"/>
      <c r="E8" s="48"/>
      <c r="F8" s="48"/>
      <c r="G8" s="62"/>
      <c r="H8" s="62"/>
      <c r="I8" s="48"/>
      <c r="J8" s="63"/>
    </row>
    <row r="9" customFormat="false" ht="47.25" hidden="false" customHeight="true" outlineLevel="0" collapsed="false">
      <c r="A9" s="6" t="s">
        <v>70</v>
      </c>
      <c r="B9" s="11" t="n">
        <f aca="false">C9</f>
        <v>219.23</v>
      </c>
      <c r="C9" s="11" t="n">
        <v>219.23</v>
      </c>
      <c r="D9" s="11"/>
      <c r="E9" s="48"/>
      <c r="F9" s="48"/>
      <c r="G9" s="62"/>
      <c r="H9" s="62"/>
      <c r="I9" s="48"/>
    </row>
    <row r="10" customFormat="false" ht="47.25" hidden="false" customHeight="true" outlineLevel="0" collapsed="false">
      <c r="A10" s="65" t="s">
        <v>71</v>
      </c>
      <c r="B10" s="11" t="n">
        <f aca="false">C10+D10</f>
        <v>4465.04</v>
      </c>
      <c r="C10" s="11" t="n">
        <v>3736.76</v>
      </c>
      <c r="D10" s="11" t="n">
        <v>728.28</v>
      </c>
      <c r="E10" s="48"/>
      <c r="F10" s="48"/>
      <c r="G10" s="62"/>
      <c r="H10" s="62"/>
      <c r="I10" s="48"/>
    </row>
    <row r="11" customFormat="false" ht="47.25" hidden="false" customHeight="true" outlineLevel="0" collapsed="false">
      <c r="A11" s="66" t="s">
        <v>72</v>
      </c>
      <c r="B11" s="11" t="n">
        <f aca="false">C11</f>
        <v>217.03</v>
      </c>
      <c r="C11" s="19" t="n">
        <v>217.03</v>
      </c>
      <c r="D11" s="11"/>
      <c r="E11" s="48"/>
      <c r="F11" s="48"/>
      <c r="G11" s="62"/>
      <c r="H11" s="62"/>
      <c r="I11" s="48"/>
    </row>
    <row r="12" customFormat="false" ht="47.25" hidden="false" customHeight="true" outlineLevel="0" collapsed="false">
      <c r="A12" s="67"/>
      <c r="B12" s="11"/>
      <c r="C12" s="11"/>
      <c r="D12" s="11"/>
      <c r="E12" s="48"/>
      <c r="F12" s="48"/>
      <c r="G12" s="62"/>
      <c r="H12" s="62"/>
      <c r="I12" s="48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9.41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68" t="s">
        <v>74</v>
      </c>
      <c r="B6" s="11" t="n">
        <v>5354.7</v>
      </c>
      <c r="C6" s="69" t="s">
        <v>7</v>
      </c>
      <c r="D6" s="4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68" t="s">
        <v>75</v>
      </c>
      <c r="B7" s="48"/>
      <c r="C7" s="69" t="s">
        <v>9</v>
      </c>
      <c r="D7" s="4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68" t="s">
        <v>76</v>
      </c>
      <c r="B8" s="48"/>
      <c r="C8" s="69" t="s">
        <v>11</v>
      </c>
      <c r="D8" s="4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68"/>
      <c r="B9" s="48"/>
      <c r="C9" s="69" t="s">
        <v>13</v>
      </c>
      <c r="D9" s="4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8"/>
      <c r="B10" s="48"/>
      <c r="C10" s="69" t="s">
        <v>15</v>
      </c>
      <c r="D10" s="4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68"/>
      <c r="B11" s="48"/>
      <c r="C11" s="70" t="s">
        <v>17</v>
      </c>
      <c r="D11" s="11" t="n">
        <v>453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8"/>
      <c r="B12" s="48"/>
      <c r="C12" s="69" t="s">
        <v>19</v>
      </c>
      <c r="D12" s="11" t="n">
        <v>219.2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1"/>
      <c r="B13" s="72"/>
      <c r="C13" s="69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68"/>
      <c r="B14" s="72"/>
      <c r="C14" s="69" t="s">
        <v>22</v>
      </c>
      <c r="D14" s="11" t="n">
        <v>4465.0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1"/>
      <c r="B15" s="72"/>
      <c r="C15" s="69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68"/>
      <c r="B16" s="72"/>
      <c r="C16" s="69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68"/>
      <c r="B17" s="72"/>
      <c r="C17" s="69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68"/>
      <c r="B18" s="48"/>
      <c r="C18" s="69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68"/>
      <c r="B19" s="48"/>
      <c r="C19" s="69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68"/>
      <c r="B20" s="48"/>
      <c r="C20" s="69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68"/>
      <c r="B21" s="48"/>
      <c r="C21" s="69" t="s">
        <v>29</v>
      </c>
      <c r="D21" s="19" t="n">
        <v>217.0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68"/>
      <c r="B22" s="48"/>
      <c r="C22" s="73" t="s">
        <v>30</v>
      </c>
      <c r="D22" s="1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68"/>
      <c r="B23" s="48"/>
      <c r="C23" s="73" t="s">
        <v>31</v>
      </c>
      <c r="D23" s="4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68"/>
      <c r="B24" s="48"/>
      <c r="C24" s="73" t="s">
        <v>32</v>
      </c>
      <c r="D24" s="7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68"/>
      <c r="B25" s="48"/>
      <c r="C25" s="73" t="s">
        <v>33</v>
      </c>
      <c r="D25" s="7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68"/>
      <c r="B26" s="48"/>
      <c r="C26" s="73" t="s">
        <v>34</v>
      </c>
      <c r="D26" s="7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75" t="s">
        <v>35</v>
      </c>
      <c r="B27" s="11" t="n">
        <v>5354.7</v>
      </c>
      <c r="C27" s="75" t="s">
        <v>36</v>
      </c>
      <c r="D27" s="76" t="n">
        <f aca="false">D11+D12+D14+D21</f>
        <v>5354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68" t="s">
        <v>77</v>
      </c>
      <c r="B28" s="48"/>
      <c r="C28" s="69" t="s">
        <v>38</v>
      </c>
      <c r="D28" s="48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 t="s">
        <v>78</v>
      </c>
      <c r="B29" s="48"/>
      <c r="C29" s="48"/>
      <c r="D29" s="48"/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 t="s">
        <v>79</v>
      </c>
      <c r="B30" s="48"/>
      <c r="C30" s="48"/>
      <c r="D30" s="48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77" t="s">
        <v>80</v>
      </c>
      <c r="B31" s="48"/>
      <c r="C31" s="48"/>
      <c r="D31" s="48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30" hidden="false" customHeight="true" outlineLevel="0" collapsed="false">
      <c r="A32" s="75" t="s">
        <v>41</v>
      </c>
      <c r="B32" s="11" t="n">
        <v>5354.7</v>
      </c>
      <c r="C32" s="75" t="s">
        <v>42</v>
      </c>
      <c r="D32" s="11" t="n">
        <v>5354.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3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  <row r="38" customFormat="false" ht="27.75" hidden="false" customHeight="true" outlineLevel="0" collapsed="false">
      <c r="A38" s="34"/>
      <c r="B38" s="34"/>
      <c r="C38" s="34"/>
      <c r="D38" s="3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54.47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6" min="6" style="52" width="7.65"/>
    <col collapsed="false" customWidth="true" hidden="false" outlineLevel="0" max="7" min="7" style="52" width="15.49"/>
    <col collapsed="false" customWidth="true" hidden="false" outlineLevel="0" max="243" min="8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78" t="s">
        <v>82</v>
      </c>
      <c r="B4" s="65" t="s">
        <v>83</v>
      </c>
      <c r="C4" s="65"/>
      <c r="D4" s="65"/>
      <c r="E4" s="75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8"/>
      <c r="B5" s="6" t="s">
        <v>85</v>
      </c>
      <c r="C5" s="6" t="s">
        <v>61</v>
      </c>
      <c r="D5" s="6" t="s">
        <v>62</v>
      </c>
      <c r="E5" s="75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79" t="s">
        <v>68</v>
      </c>
      <c r="B6" s="80" t="n">
        <f aca="false">B7+B11+B17+B26</f>
        <v>5354.7</v>
      </c>
      <c r="C6" s="79" t="n">
        <f aca="false">C7+C11+C17+C26</f>
        <v>4626.42</v>
      </c>
      <c r="D6" s="79" t="n">
        <v>728.28</v>
      </c>
      <c r="E6" s="8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9" t="s">
        <v>69</v>
      </c>
      <c r="B7" s="79" t="n">
        <v>453.4</v>
      </c>
      <c r="C7" s="79" t="n">
        <v>453.4</v>
      </c>
      <c r="D7" s="79"/>
      <c r="E7" s="81"/>
    </row>
    <row r="8" customFormat="false" ht="35.1" hidden="false" customHeight="true" outlineLevel="0" collapsed="false">
      <c r="A8" s="79" t="s">
        <v>86</v>
      </c>
      <c r="B8" s="79" t="n">
        <f aca="false">B9+B10</f>
        <v>453.4</v>
      </c>
      <c r="C8" s="79" t="n">
        <f aca="false">C9+C10</f>
        <v>453.4</v>
      </c>
      <c r="D8" s="79"/>
      <c r="E8" s="81"/>
    </row>
    <row r="9" customFormat="false" ht="35.1" hidden="false" customHeight="true" outlineLevel="0" collapsed="false">
      <c r="A9" s="79" t="s">
        <v>87</v>
      </c>
      <c r="B9" s="79" t="n">
        <v>302.45</v>
      </c>
      <c r="C9" s="79" t="n">
        <v>302.45</v>
      </c>
      <c r="D9" s="79"/>
      <c r="E9" s="81"/>
    </row>
    <row r="10" customFormat="false" ht="35.1" hidden="false" customHeight="true" outlineLevel="0" collapsed="false">
      <c r="A10" s="79" t="s">
        <v>88</v>
      </c>
      <c r="B10" s="79" t="n">
        <v>150.95</v>
      </c>
      <c r="C10" s="79" t="n">
        <v>150.95</v>
      </c>
      <c r="D10" s="79"/>
      <c r="E10" s="81"/>
    </row>
    <row r="11" customFormat="false" ht="35.1" hidden="false" customHeight="true" outlineLevel="0" collapsed="false">
      <c r="A11" s="79" t="s">
        <v>70</v>
      </c>
      <c r="B11" s="79" t="n">
        <v>219.23</v>
      </c>
      <c r="C11" s="79" t="n">
        <v>219.23</v>
      </c>
      <c r="D11" s="79"/>
      <c r="E11" s="81"/>
    </row>
    <row r="12" customFormat="false" ht="35.1" hidden="false" customHeight="true" outlineLevel="0" collapsed="false">
      <c r="A12" s="79" t="s">
        <v>89</v>
      </c>
      <c r="B12" s="79" t="n">
        <f aca="false">B13+B14+B15+B16</f>
        <v>219.23</v>
      </c>
      <c r="C12" s="79" t="n">
        <f aca="false">C13+C14+C15+C16</f>
        <v>219.23</v>
      </c>
      <c r="D12" s="79"/>
      <c r="E12" s="81"/>
    </row>
    <row r="13" customFormat="false" ht="35.1" hidden="false" customHeight="true" outlineLevel="0" collapsed="false">
      <c r="A13" s="79" t="s">
        <v>90</v>
      </c>
      <c r="B13" s="79" t="n">
        <v>64.74</v>
      </c>
      <c r="C13" s="79" t="n">
        <v>64.74</v>
      </c>
      <c r="D13" s="79"/>
      <c r="E13" s="81"/>
    </row>
    <row r="14" customFormat="false" ht="35.1" hidden="false" customHeight="true" outlineLevel="0" collapsed="false">
      <c r="A14" s="79" t="s">
        <v>91</v>
      </c>
      <c r="B14" s="79" t="n">
        <v>25.89</v>
      </c>
      <c r="C14" s="79" t="n">
        <v>25.89</v>
      </c>
      <c r="D14" s="79"/>
      <c r="E14" s="81"/>
    </row>
    <row r="15" customFormat="false" ht="35.1" hidden="false" customHeight="true" outlineLevel="0" collapsed="false">
      <c r="A15" s="79" t="s">
        <v>92</v>
      </c>
      <c r="B15" s="79" t="n">
        <v>90.29</v>
      </c>
      <c r="C15" s="79" t="n">
        <v>90.29</v>
      </c>
      <c r="D15" s="79"/>
      <c r="E15" s="81"/>
    </row>
    <row r="16" customFormat="false" ht="35.1" hidden="false" customHeight="true" outlineLevel="0" collapsed="false">
      <c r="A16" s="79" t="s">
        <v>93</v>
      </c>
      <c r="B16" s="79" t="n">
        <v>38.31</v>
      </c>
      <c r="C16" s="79" t="n">
        <v>38.31</v>
      </c>
      <c r="D16" s="79"/>
      <c r="E16" s="81"/>
    </row>
    <row r="17" customFormat="false" ht="35.1" hidden="false" customHeight="true" outlineLevel="0" collapsed="false">
      <c r="A17" s="79" t="s">
        <v>71</v>
      </c>
      <c r="B17" s="80" t="n">
        <f aca="false">C17+D17</f>
        <v>4465.04</v>
      </c>
      <c r="C17" s="79" t="n">
        <v>3736.76</v>
      </c>
      <c r="D17" s="79" t="n">
        <f aca="false">D18+D22</f>
        <v>728.28</v>
      </c>
      <c r="E17" s="81"/>
    </row>
    <row r="18" customFormat="false" ht="35.1" hidden="false" customHeight="true" outlineLevel="0" collapsed="false">
      <c r="A18" s="79" t="s">
        <v>94</v>
      </c>
      <c r="B18" s="80" t="n">
        <f aca="false">B19+B20+B21</f>
        <v>4004.23</v>
      </c>
      <c r="C18" s="79" t="n">
        <f aca="false">C19+C20+C21</f>
        <v>3325.95</v>
      </c>
      <c r="D18" s="79" t="n">
        <f aca="false">D20+D21</f>
        <v>678.28</v>
      </c>
      <c r="E18" s="81"/>
    </row>
    <row r="19" customFormat="false" ht="35.1" hidden="false" customHeight="true" outlineLevel="0" collapsed="false">
      <c r="A19" s="79" t="s">
        <v>95</v>
      </c>
      <c r="B19" s="79" t="n">
        <v>1775.1</v>
      </c>
      <c r="C19" s="79" t="n">
        <v>1775.1</v>
      </c>
      <c r="D19" s="79"/>
      <c r="E19" s="81"/>
    </row>
    <row r="20" customFormat="false" ht="35.1" hidden="false" customHeight="true" outlineLevel="0" collapsed="false">
      <c r="A20" s="79" t="s">
        <v>96</v>
      </c>
      <c r="B20" s="79" t="n">
        <v>222.4</v>
      </c>
      <c r="C20" s="79"/>
      <c r="D20" s="79" t="n">
        <v>222.4</v>
      </c>
      <c r="E20" s="81"/>
    </row>
    <row r="21" customFormat="false" ht="35.1" hidden="false" customHeight="true" outlineLevel="0" collapsed="false">
      <c r="A21" s="79" t="s">
        <v>97</v>
      </c>
      <c r="B21" s="80" t="n">
        <f aca="false">C21+D21</f>
        <v>2006.73</v>
      </c>
      <c r="C21" s="79" t="n">
        <v>1550.85</v>
      </c>
      <c r="D21" s="79" t="n">
        <v>455.88</v>
      </c>
      <c r="E21" s="81"/>
    </row>
    <row r="22" customFormat="false" ht="35.1" hidden="false" customHeight="true" outlineLevel="0" collapsed="false">
      <c r="A22" s="79" t="s">
        <v>98</v>
      </c>
      <c r="B22" s="79" t="n">
        <v>50</v>
      </c>
      <c r="C22" s="79" t="n">
        <v>0</v>
      </c>
      <c r="D22" s="79" t="n">
        <v>50</v>
      </c>
      <c r="E22" s="81"/>
    </row>
    <row r="23" customFormat="false" ht="35.1" hidden="false" customHeight="true" outlineLevel="0" collapsed="false">
      <c r="A23" s="79" t="s">
        <v>99</v>
      </c>
      <c r="B23" s="79" t="n">
        <v>50</v>
      </c>
      <c r="C23" s="79"/>
      <c r="D23" s="79" t="n">
        <v>50</v>
      </c>
      <c r="E23" s="81"/>
    </row>
    <row r="24" customFormat="false" ht="35.1" hidden="false" customHeight="true" outlineLevel="0" collapsed="false">
      <c r="A24" s="79" t="s">
        <v>100</v>
      </c>
      <c r="B24" s="80" t="n">
        <v>410.81</v>
      </c>
      <c r="C24" s="79" t="n">
        <v>410.81</v>
      </c>
      <c r="D24" s="79" t="n">
        <v>0</v>
      </c>
      <c r="E24" s="81"/>
    </row>
    <row r="25" customFormat="false" ht="35.1" hidden="false" customHeight="true" outlineLevel="0" collapsed="false">
      <c r="A25" s="79" t="s">
        <v>101</v>
      </c>
      <c r="B25" s="80" t="n">
        <v>410.81</v>
      </c>
      <c r="C25" s="79" t="n">
        <v>410.81</v>
      </c>
      <c r="D25" s="79"/>
      <c r="E25" s="81"/>
    </row>
    <row r="26" customFormat="false" ht="35.1" hidden="false" customHeight="true" outlineLevel="0" collapsed="false">
      <c r="A26" s="79" t="s">
        <v>72</v>
      </c>
      <c r="B26" s="79" t="n">
        <v>217.03</v>
      </c>
      <c r="C26" s="79" t="n">
        <v>217.03</v>
      </c>
      <c r="D26" s="79"/>
      <c r="E26" s="81"/>
    </row>
    <row r="27" customFormat="false" ht="35.1" hidden="false" customHeight="true" outlineLevel="0" collapsed="false">
      <c r="A27" s="79" t="s">
        <v>102</v>
      </c>
      <c r="B27" s="79" t="n">
        <v>217.03</v>
      </c>
      <c r="C27" s="79" t="n">
        <v>217.03</v>
      </c>
      <c r="D27" s="79"/>
      <c r="E27" s="81"/>
    </row>
    <row r="28" customFormat="false" ht="35.1" hidden="false" customHeight="true" outlineLevel="0" collapsed="false">
      <c r="A28" s="79" t="s">
        <v>103</v>
      </c>
      <c r="B28" s="79" t="n">
        <v>217.03</v>
      </c>
      <c r="C28" s="79" t="n">
        <v>217.03</v>
      </c>
      <c r="D28" s="79"/>
      <c r="E28" s="81"/>
    </row>
    <row r="29" customFormat="false" ht="35.1" hidden="false" customHeight="true" outlineLevel="0" collapsed="false">
      <c r="A29" s="79"/>
      <c r="B29" s="80"/>
      <c r="C29" s="79"/>
      <c r="D29" s="79"/>
      <c r="E29" s="81"/>
    </row>
    <row r="30" customFormat="false" ht="27.75" hidden="false" customHeight="true" outlineLevel="0" collapsed="false">
      <c r="A30" s="25" t="s">
        <v>10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31" colorId="64" zoomScale="115" zoomScaleNormal="115" zoomScalePageLayoutView="85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6" min="6" style="0" width="12.89"/>
    <col collapsed="false" customWidth="true" hidden="false" outlineLevel="0" max="243" min="7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105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2</v>
      </c>
      <c r="B4" s="65" t="s">
        <v>83</v>
      </c>
      <c r="C4" s="65"/>
      <c r="D4" s="65"/>
      <c r="E4" s="75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6"/>
      <c r="B5" s="6" t="s">
        <v>85</v>
      </c>
      <c r="C5" s="6" t="s">
        <v>106</v>
      </c>
      <c r="D5" s="6" t="s">
        <v>107</v>
      </c>
      <c r="E5" s="75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1" t="s">
        <v>68</v>
      </c>
      <c r="B6" s="82" t="n">
        <v>4626.42</v>
      </c>
      <c r="C6" s="82" t="n">
        <f aca="false">C7+C33</f>
        <v>4346.62</v>
      </c>
      <c r="D6" s="83" t="n">
        <v>279.8</v>
      </c>
      <c r="E6" s="81"/>
      <c r="F6" s="84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5" t="s">
        <v>108</v>
      </c>
      <c r="B7" s="82" t="n">
        <f aca="false">B8+B9+B10+B11+B12+B13+B14+B15+B16+B17</f>
        <v>4099.59</v>
      </c>
      <c r="C7" s="82" t="n">
        <f aca="false">C8+C9+C10+C11+C12+C13+C14+C15+C16+C17</f>
        <v>4099.59</v>
      </c>
      <c r="D7" s="83" t="n">
        <v>0</v>
      </c>
      <c r="E7" s="8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85" t="s">
        <v>109</v>
      </c>
      <c r="B8" s="82" t="n">
        <v>736.12</v>
      </c>
      <c r="C8" s="82" t="n">
        <v>736.12</v>
      </c>
      <c r="D8" s="83" t="n">
        <v>0</v>
      </c>
      <c r="E8" s="8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85" t="s">
        <v>110</v>
      </c>
      <c r="B9" s="82" t="n">
        <v>827.22</v>
      </c>
      <c r="C9" s="82" t="n">
        <v>827.22</v>
      </c>
      <c r="D9" s="83" t="n">
        <v>0</v>
      </c>
      <c r="E9" s="8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85" t="s">
        <v>111</v>
      </c>
      <c r="B10" s="82" t="n">
        <v>56.45</v>
      </c>
      <c r="C10" s="82" t="n">
        <v>56.45</v>
      </c>
      <c r="D10" s="83" t="n">
        <v>0</v>
      </c>
      <c r="E10" s="8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85" t="s">
        <v>112</v>
      </c>
      <c r="B11" s="82" t="n">
        <v>440.73</v>
      </c>
      <c r="C11" s="82" t="n">
        <v>440.73</v>
      </c>
      <c r="D11" s="83" t="n">
        <v>0</v>
      </c>
      <c r="E11" s="8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85" t="s">
        <v>113</v>
      </c>
      <c r="B12" s="86" t="n">
        <v>302.45</v>
      </c>
      <c r="C12" s="86" t="n">
        <v>302.45</v>
      </c>
      <c r="D12" s="83" t="n">
        <v>0</v>
      </c>
      <c r="E12" s="8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85" t="s">
        <v>114</v>
      </c>
      <c r="B13" s="86" t="n">
        <v>150.95</v>
      </c>
      <c r="C13" s="86" t="n">
        <v>150.95</v>
      </c>
      <c r="D13" s="83" t="n">
        <v>0</v>
      </c>
      <c r="E13" s="8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85" t="s">
        <v>115</v>
      </c>
      <c r="B14" s="86" t="n">
        <v>180.92</v>
      </c>
      <c r="C14" s="86" t="n">
        <v>180.92</v>
      </c>
      <c r="D14" s="83" t="n">
        <v>0</v>
      </c>
      <c r="E14" s="8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85" t="s">
        <v>116</v>
      </c>
      <c r="B15" s="86" t="n">
        <v>38.31</v>
      </c>
      <c r="C15" s="86" t="n">
        <v>38.31</v>
      </c>
      <c r="D15" s="83" t="n">
        <v>0</v>
      </c>
      <c r="E15" s="8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85" t="s">
        <v>117</v>
      </c>
      <c r="B16" s="82" t="n">
        <v>1348.55</v>
      </c>
      <c r="C16" s="82" t="n">
        <v>1348.55</v>
      </c>
      <c r="D16" s="83" t="n">
        <v>0</v>
      </c>
      <c r="E16" s="8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85" t="s">
        <v>118</v>
      </c>
      <c r="B17" s="86" t="n">
        <v>17.89</v>
      </c>
      <c r="C17" s="86" t="n">
        <v>17.89</v>
      </c>
      <c r="D17" s="83" t="n">
        <v>0</v>
      </c>
      <c r="E17" s="8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85" t="s">
        <v>119</v>
      </c>
      <c r="B18" s="83" t="n">
        <f aca="false">B19+B20+B21+B22+B23+B24+B25+B26+B27+B28+B29+B30+B31+B32</f>
        <v>279.8</v>
      </c>
      <c r="C18" s="83" t="n">
        <v>0</v>
      </c>
      <c r="D18" s="83" t="n">
        <f aca="false">D19+D20+D21+D22+D23+D24+D25+D26+D27+D28+D29+D30+D31+D32</f>
        <v>279.8</v>
      </c>
      <c r="E18" s="8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85" t="s">
        <v>120</v>
      </c>
      <c r="B19" s="83" t="n">
        <v>40</v>
      </c>
      <c r="C19" s="83" t="n">
        <v>0</v>
      </c>
      <c r="D19" s="83" t="n">
        <v>40</v>
      </c>
      <c r="E19" s="8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85" t="s">
        <v>121</v>
      </c>
      <c r="B20" s="83" t="n">
        <v>15</v>
      </c>
      <c r="C20" s="83" t="n">
        <v>0</v>
      </c>
      <c r="D20" s="83" t="n">
        <v>15</v>
      </c>
      <c r="E20" s="8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85" t="s">
        <v>122</v>
      </c>
      <c r="B21" s="83" t="n">
        <v>16</v>
      </c>
      <c r="C21" s="83" t="n">
        <v>0</v>
      </c>
      <c r="D21" s="83" t="n">
        <v>16</v>
      </c>
      <c r="E21" s="8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85" t="s">
        <v>123</v>
      </c>
      <c r="B22" s="83" t="n">
        <v>5</v>
      </c>
      <c r="C22" s="83" t="n">
        <v>0</v>
      </c>
      <c r="D22" s="83" t="n">
        <v>5</v>
      </c>
      <c r="E22" s="8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85" t="s">
        <v>124</v>
      </c>
      <c r="B23" s="83" t="n">
        <v>31</v>
      </c>
      <c r="C23" s="83" t="n">
        <v>0</v>
      </c>
      <c r="D23" s="83" t="n">
        <v>31</v>
      </c>
      <c r="E23" s="8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85" t="s">
        <v>125</v>
      </c>
      <c r="B24" s="83" t="n">
        <v>35</v>
      </c>
      <c r="C24" s="83" t="n">
        <v>0</v>
      </c>
      <c r="D24" s="83" t="n">
        <v>35</v>
      </c>
      <c r="E24" s="8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85" t="s">
        <v>126</v>
      </c>
      <c r="B25" s="83" t="n">
        <v>26</v>
      </c>
      <c r="C25" s="83" t="n">
        <v>0</v>
      </c>
      <c r="D25" s="83" t="n">
        <v>26</v>
      </c>
      <c r="E25" s="8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85" t="s">
        <v>127</v>
      </c>
      <c r="B26" s="83" t="n">
        <v>23</v>
      </c>
      <c r="C26" s="83" t="n">
        <v>0</v>
      </c>
      <c r="D26" s="83" t="n">
        <v>23</v>
      </c>
      <c r="E26" s="8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85" t="s">
        <v>128</v>
      </c>
      <c r="B27" s="83" t="n">
        <v>19</v>
      </c>
      <c r="C27" s="83" t="n">
        <v>0</v>
      </c>
      <c r="D27" s="83" t="n">
        <v>19</v>
      </c>
      <c r="E27" s="8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85" t="s">
        <v>129</v>
      </c>
      <c r="B28" s="83" t="n">
        <v>12.4</v>
      </c>
      <c r="C28" s="83" t="n">
        <v>0</v>
      </c>
      <c r="D28" s="83" t="n">
        <v>12.4</v>
      </c>
      <c r="E28" s="8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85" t="s">
        <v>130</v>
      </c>
      <c r="B29" s="83" t="n">
        <v>10</v>
      </c>
      <c r="C29" s="83" t="n">
        <v>0</v>
      </c>
      <c r="D29" s="83" t="n">
        <v>10</v>
      </c>
      <c r="E29" s="8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85" t="s">
        <v>131</v>
      </c>
      <c r="B30" s="83" t="n">
        <v>30.4</v>
      </c>
      <c r="C30" s="83" t="n">
        <v>0</v>
      </c>
      <c r="D30" s="83" t="n">
        <v>30.4</v>
      </c>
      <c r="E30" s="8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85" t="s">
        <v>132</v>
      </c>
      <c r="B31" s="83" t="n">
        <v>9</v>
      </c>
      <c r="C31" s="83" t="n">
        <v>0</v>
      </c>
      <c r="D31" s="83" t="n">
        <v>9</v>
      </c>
      <c r="E31" s="8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85" t="s">
        <v>133</v>
      </c>
      <c r="B32" s="83" t="n">
        <v>8</v>
      </c>
      <c r="C32" s="83" t="n">
        <v>0</v>
      </c>
      <c r="D32" s="83" t="n">
        <v>8</v>
      </c>
      <c r="E32" s="8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85" t="s">
        <v>134</v>
      </c>
      <c r="B33" s="86" t="n">
        <v>247.03</v>
      </c>
      <c r="C33" s="86" t="n">
        <v>247.03</v>
      </c>
      <c r="D33" s="86" t="n">
        <v>0</v>
      </c>
      <c r="E33" s="8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85" t="s">
        <v>135</v>
      </c>
      <c r="B34" s="86" t="n">
        <v>247.03</v>
      </c>
      <c r="C34" s="86" t="n">
        <v>247.03</v>
      </c>
      <c r="D34" s="86" t="n">
        <v>0</v>
      </c>
      <c r="E34" s="8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87"/>
      <c r="B35" s="48"/>
      <c r="C35" s="48"/>
      <c r="D35" s="48"/>
      <c r="E35" s="8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49"/>
      <c r="B36" s="48"/>
      <c r="C36" s="48"/>
      <c r="D36" s="48"/>
      <c r="E36" s="81"/>
    </row>
    <row r="37" customFormat="false" ht="29.25" hidden="false" customHeight="true" outlineLevel="0" collapsed="false">
      <c r="A37" s="25" t="s">
        <v>13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40.57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13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78" t="s">
        <v>82</v>
      </c>
      <c r="B4" s="65" t="s">
        <v>83</v>
      </c>
      <c r="C4" s="65"/>
      <c r="D4" s="65"/>
      <c r="E4" s="75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8"/>
      <c r="B5" s="6" t="s">
        <v>85</v>
      </c>
      <c r="C5" s="6" t="s">
        <v>61</v>
      </c>
      <c r="D5" s="6" t="s">
        <v>62</v>
      </c>
      <c r="E5" s="75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88" t="n">
        <v>0</v>
      </c>
      <c r="C6" s="48" t="n">
        <v>0</v>
      </c>
      <c r="D6" s="48" t="n">
        <v>0</v>
      </c>
      <c r="E6" s="8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7"/>
      <c r="B7" s="88" t="n">
        <v>0</v>
      </c>
      <c r="C7" s="48"/>
      <c r="D7" s="48" t="n">
        <v>0</v>
      </c>
      <c r="E7" s="81" t="n">
        <v>0</v>
      </c>
    </row>
    <row r="8" customFormat="false" ht="35.1" hidden="false" customHeight="true" outlineLevel="0" collapsed="false">
      <c r="A8" s="89"/>
      <c r="B8" s="88"/>
      <c r="C8" s="48"/>
      <c r="D8" s="48"/>
      <c r="E8" s="81"/>
    </row>
    <row r="9" customFormat="false" ht="35.1" hidden="false" customHeight="true" outlineLevel="0" collapsed="false">
      <c r="A9" s="90"/>
      <c r="B9" s="88"/>
      <c r="C9" s="48"/>
      <c r="D9" s="48"/>
      <c r="E9" s="81"/>
    </row>
    <row r="10" customFormat="false" ht="35.1" hidden="false" customHeight="true" outlineLevel="0" collapsed="false">
      <c r="A10" s="49"/>
      <c r="B10" s="88"/>
      <c r="C10" s="48"/>
      <c r="D10" s="48"/>
      <c r="E10" s="81"/>
    </row>
    <row r="11" customFormat="false" ht="35.1" hidden="false" customHeight="true" outlineLevel="0" collapsed="false">
      <c r="A11" s="68"/>
      <c r="B11" s="88"/>
      <c r="C11" s="48"/>
      <c r="D11" s="48"/>
      <c r="E11" s="81"/>
    </row>
    <row r="12" customFormat="false" ht="35.1" hidden="false" customHeight="true" outlineLevel="0" collapsed="false">
      <c r="A12" s="89"/>
      <c r="B12" s="88" t="n">
        <v>0</v>
      </c>
      <c r="C12" s="48"/>
      <c r="D12" s="48"/>
      <c r="E12" s="81"/>
    </row>
    <row r="13" customFormat="false" ht="35.1" hidden="false" customHeight="true" outlineLevel="0" collapsed="false">
      <c r="A13" s="90"/>
      <c r="B13" s="88"/>
      <c r="C13" s="48"/>
      <c r="D13" s="48"/>
      <c r="E13" s="81"/>
    </row>
    <row r="14" customFormat="false" ht="35.1" hidden="false" customHeight="true" outlineLevel="0" collapsed="false">
      <c r="A14" s="49"/>
      <c r="B14" s="88"/>
      <c r="C14" s="48"/>
      <c r="D14" s="48"/>
      <c r="E14" s="81"/>
    </row>
    <row r="15" customFormat="false" ht="35.1" hidden="false" customHeight="true" outlineLevel="0" collapsed="false">
      <c r="A15" s="49"/>
      <c r="B15" s="88"/>
      <c r="C15" s="48"/>
      <c r="D15" s="48"/>
      <c r="E15" s="81"/>
    </row>
    <row r="16" customFormat="false" ht="35.1" hidden="false" customHeight="true" outlineLevel="0" collapsed="false">
      <c r="A16" s="49"/>
      <c r="B16" s="88"/>
      <c r="C16" s="48"/>
      <c r="D16" s="48"/>
      <c r="E16" s="81"/>
    </row>
    <row r="17" customFormat="false" ht="27.75" hidden="false" customHeight="true" outlineLevel="0" collapsed="false">
      <c r="A17" s="25" t="s">
        <v>10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6.64"/>
    <col collapsed="false" customWidth="true" hidden="false" outlineLevel="0" max="2" min="2" style="91" width="23.02"/>
    <col collapsed="false" customWidth="true" hidden="false" outlineLevel="0" max="3" min="3" style="91" width="22.15"/>
    <col collapsed="false" customWidth="true" hidden="false" outlineLevel="0" max="4" min="4" style="91" width="24.05"/>
    <col collapsed="false" customWidth="true" hidden="false" outlineLevel="0" max="5" min="5" style="91" width="22.89"/>
    <col collapsed="false" customWidth="true" hidden="false" outlineLevel="0" max="6" min="6" style="91" width="39.6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1"/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38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1</v>
      </c>
    </row>
    <row r="5" customFormat="false" ht="64.5" hidden="false" customHeight="true" outlineLevel="0" collapsed="false">
      <c r="A5" s="97" t="s">
        <v>68</v>
      </c>
      <c r="B5" s="98" t="s">
        <v>139</v>
      </c>
      <c r="C5" s="97" t="s">
        <v>140</v>
      </c>
      <c r="D5" s="97"/>
      <c r="E5" s="97"/>
      <c r="F5" s="97" t="s">
        <v>141</v>
      </c>
      <c r="H5" s="99"/>
      <c r="I5" s="99"/>
    </row>
    <row r="6" customFormat="false" ht="64.5" hidden="false" customHeight="true" outlineLevel="0" collapsed="false">
      <c r="A6" s="97"/>
      <c r="B6" s="98"/>
      <c r="C6" s="97" t="s">
        <v>142</v>
      </c>
      <c r="D6" s="98" t="s">
        <v>143</v>
      </c>
      <c r="E6" s="98" t="s">
        <v>144</v>
      </c>
      <c r="F6" s="97"/>
      <c r="H6" s="100"/>
      <c r="I6" s="99"/>
    </row>
    <row r="7" customFormat="false" ht="64.5" hidden="false" customHeight="true" outlineLevel="0" collapsed="false">
      <c r="A7" s="97" t="n">
        <v>0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H7" s="99"/>
      <c r="I7" s="99"/>
    </row>
    <row r="8" customFormat="false" ht="51" hidden="false" customHeight="true" outlineLevel="0" collapsed="false">
      <c r="A8" s="101" t="s">
        <v>145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9-01-24T09:18:08Z</cp:lastPrinted>
  <dcterms:modified xsi:type="dcterms:W3CDTF">2020-02-02T10:1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