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河南路通企业服务有限公司</t>
  </si>
  <si>
    <t xml:space="preserve">91411702MACG86W82D</t>
  </si>
  <si>
    <t xml:space="preserve">李衍生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</t>
  </si>
  <si>
    <t xml:space="preserve">当事人在和平区民园广场周边、赤峰道与和平路交口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叁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214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3</v>
      </c>
      <c r="U2" s="10"/>
      <c r="V2" s="9"/>
      <c r="W2" s="11" t="n">
        <v>45861</v>
      </c>
      <c r="X2" s="11" t="n">
        <v>73050</v>
      </c>
      <c r="Y2" s="11" t="n">
        <v>46957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5-07-24T08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