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摩拜信息技术有限公司</t>
  </si>
  <si>
    <t xml:space="preserve">91120116MA05T7U42D</t>
  </si>
  <si>
    <t xml:space="preserve">孙可青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未履行车辆停放管理责任</t>
  </si>
  <si>
    <t xml:space="preserve">当事人在和平区民园广场周边、岳阳道与西康路交口实施的未履行车辆停放管理责任，未及时清理违规停放车辆的行为</t>
  </si>
  <si>
    <t xml:space="preserve">《天津市道路交通安全若干规定》第六十四条第二款</t>
  </si>
  <si>
    <t xml:space="preserve">罚款</t>
  </si>
  <si>
    <t xml:space="preserve">处以人民币叁万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214.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3</v>
      </c>
      <c r="U2" s="10"/>
      <c r="V2" s="9"/>
      <c r="W2" s="11" t="n">
        <v>45855</v>
      </c>
      <c r="X2" s="11" t="n">
        <v>73050</v>
      </c>
      <c r="Y2" s="11" t="n">
        <v>46951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Administrator</cp:lastModifiedBy>
  <dcterms:modified xsi:type="dcterms:W3CDTF">2025-07-24T0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