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天津方衡建筑工程有限公司</t>
  </si>
  <si>
    <t xml:space="preserve">91120104MABMH1W49Q</t>
  </si>
  <si>
    <t xml:space="preserve">王殿琴</t>
  </si>
  <si>
    <t xml:space="preserve">法人及非法人组织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5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01</t>
    </r>
    <r>
      <rPr>
        <sz val="11"/>
        <color rgb="FF000000"/>
        <rFont val="Noto Sans"/>
        <family val="2"/>
      </rPr>
      <t xml:space="preserve">号</t>
    </r>
  </si>
  <si>
    <t xml:space="preserve">擅自挖掘城市道路</t>
  </si>
  <si>
    <t xml:space="preserve">当事人在和平区兴安路（多伦道至鞍山道）南侧人行道实施的擅自挖掘城市道路的行为</t>
  </si>
  <si>
    <t xml:space="preserve">《天津市城市道路管理条例》第四十一条</t>
  </si>
  <si>
    <t xml:space="preserve">罚款</t>
  </si>
  <si>
    <t xml:space="preserve">警告；处以人民币伍仟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55"/>
    <col collapsed="false" customWidth="true" hidden="false" outlineLevel="0" max="20" min="20" style="0" width="11.49"/>
    <col collapsed="false" customWidth="true" hidden="false" outlineLevel="0" max="25" min="23" style="0" width="12.12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65" hidden="false" customHeight="false" outlineLevel="0" collapsed="false">
      <c r="A2" s="7" t="s">
        <v>30</v>
      </c>
      <c r="B2" s="8" t="s">
        <v>31</v>
      </c>
      <c r="C2" s="9"/>
      <c r="D2" s="9"/>
      <c r="E2" s="9"/>
      <c r="F2" s="9"/>
      <c r="G2" s="9"/>
      <c r="H2" s="7" t="s">
        <v>32</v>
      </c>
      <c r="I2" s="9"/>
      <c r="J2" s="9"/>
      <c r="K2" s="7" t="s">
        <v>33</v>
      </c>
      <c r="L2" s="9"/>
      <c r="M2" s="9"/>
      <c r="N2" s="7" t="s">
        <v>34</v>
      </c>
      <c r="O2" s="7" t="s">
        <v>35</v>
      </c>
      <c r="P2" s="7" t="s">
        <v>36</v>
      </c>
      <c r="Q2" s="7" t="s">
        <v>37</v>
      </c>
      <c r="R2" s="7" t="s">
        <v>38</v>
      </c>
      <c r="S2" s="7" t="s">
        <v>39</v>
      </c>
      <c r="T2" s="10" t="n">
        <v>0.5</v>
      </c>
      <c r="U2" s="10"/>
      <c r="V2" s="9"/>
      <c r="W2" s="11" t="n">
        <v>45667</v>
      </c>
      <c r="X2" s="11" t="n">
        <v>73050</v>
      </c>
      <c r="Y2" s="11" t="n">
        <v>46762</v>
      </c>
      <c r="Z2" s="7" t="s">
        <v>40</v>
      </c>
      <c r="AA2" s="9" t="s">
        <v>41</v>
      </c>
      <c r="AB2" s="7" t="s">
        <v>40</v>
      </c>
      <c r="AC2" s="9" t="s">
        <v>41</v>
      </c>
      <c r="AD2" s="9"/>
    </row>
  </sheetData>
  <dataValidations count="34"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2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2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" type="list">
      <formula1>"法人及非法人组织,自然人,个体工商户"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2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2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2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2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2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2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2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2" type="none">
      <formula1>0</formula1>
      <formula2>0</formula2>
    </dataValidation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2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2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2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2" type="none">
      <formula1>0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2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2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2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2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2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2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2" type="none">
      <formula1>0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2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6:19:00Z</dcterms:created>
  <dc:creator>贾世伟</dc:creator>
  <dc:description/>
  <dc:language>en-US</dc:language>
  <cp:lastModifiedBy>Administrator</cp:lastModifiedBy>
  <dcterms:modified xsi:type="dcterms:W3CDTF">2025-01-20T08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