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腾冠建筑工程有限公司</t>
  </si>
  <si>
    <t xml:space="preserve">91120222340995286A</t>
  </si>
  <si>
    <t xml:space="preserve">梁利芬</t>
  </si>
  <si>
    <t xml:space="preserve">法人及非法人组织</t>
  </si>
  <si>
    <r>
      <rPr>
        <sz val="11"/>
        <color rgb="FF000000"/>
        <rFont val="Noto Sans"/>
        <family val="2"/>
      </rPr>
      <t xml:space="preserve">津和综执处决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022</t>
    </r>
    <r>
      <rPr>
        <sz val="11"/>
        <color rgb="FF000000"/>
        <rFont val="Noto Sans"/>
        <family val="2"/>
      </rPr>
      <t xml:space="preserve">号</t>
    </r>
  </si>
  <si>
    <t xml:space="preserve">交由未经核准从事建筑垃圾运输单位处置</t>
  </si>
  <si>
    <t xml:space="preserve">当事人在和平区西康路与气象台路交口实施的施工单位将建筑垃圾交给未经核准从事建筑垃圾运输的单位处置的行为</t>
  </si>
  <si>
    <t xml:space="preserve">《城市建筑垃圾管理规定》第二十二条第二款</t>
  </si>
  <si>
    <t xml:space="preserve">罚款</t>
  </si>
  <si>
    <t xml:space="preserve">警告；处以人民币肆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5" min="23" style="0" width="12.12"/>
  </cols>
  <sheetData>
    <row r="1" s="6" customFormat="true" ht="66"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214.5"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4</v>
      </c>
      <c r="U2" s="10"/>
      <c r="V2" s="9"/>
      <c r="W2" s="11" t="n">
        <v>45635</v>
      </c>
      <c r="X2" s="11" t="n">
        <v>73050</v>
      </c>
      <c r="Y2" s="11" t="n">
        <v>46730</v>
      </c>
      <c r="Z2" s="7" t="s">
        <v>40</v>
      </c>
      <c r="AA2" s="9" t="s">
        <v>41</v>
      </c>
      <c r="AB2" s="7" t="s">
        <v>40</v>
      </c>
      <c r="AC2" s="9" t="s">
        <v>41</v>
      </c>
      <c r="AD2" s="9"/>
    </row>
  </sheetData>
  <dataValidations count="34">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选填项，填写其他需要补充的信息" promptTitle="备注：" showDropDown="false" showErrorMessage="true" showInputMessage="true" sqref="AD1:AD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16:19:00Z</dcterms:created>
  <dc:creator>贾世伟</dc:creator>
  <dc:description/>
  <dc:language>en-US</dc:language>
  <cp:lastModifiedBy>Administrator</cp:lastModifiedBy>
  <dcterms:modified xsi:type="dcterms:W3CDTF">2024-12-16T0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