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哈行网络科技有限公司</t>
  </si>
  <si>
    <t xml:space="preserve">91120116MA077XMA3M</t>
  </si>
  <si>
    <t xml:space="preserve">吴传凡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未履行车辆停放管理责任</t>
  </si>
  <si>
    <t xml:space="preserve">当事人在和平区兴安路实施的未履行车辆停放管理责任，未及时清理违规停放车辆的行为</t>
  </si>
  <si>
    <t xml:space="preserve">《天津市道路交通安全若干规定》第六十四条第二款</t>
  </si>
  <si>
    <t xml:space="preserve">罚款</t>
  </si>
  <si>
    <t xml:space="preserve">处以人民币贰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5" min="23" style="0" width="12.12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2</v>
      </c>
      <c r="U2" s="10"/>
      <c r="V2" s="9"/>
      <c r="W2" s="11" t="n">
        <v>45615</v>
      </c>
      <c r="X2" s="11" t="n">
        <v>73050</v>
      </c>
      <c r="Y2" s="11" t="n">
        <v>46710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4-11-26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