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哈行网络科技有限公司</t>
  </si>
  <si>
    <t xml:space="preserve">91120116MA077XMA3M</t>
  </si>
  <si>
    <t xml:space="preserve">褚轶群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，未及时清理违规停放车辆</t>
  </si>
  <si>
    <t xml:space="preserve">当事人在和平区山东路和辽宁路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壹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48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1</v>
      </c>
      <c r="U2" s="10"/>
      <c r="V2" s="9"/>
      <c r="W2" s="11" t="n">
        <v>45142</v>
      </c>
      <c r="X2" s="11" t="n">
        <v>73050</v>
      </c>
      <c r="Y2" s="11" t="n">
        <v>45508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19:00Z</dcterms:created>
  <dc:creator>贾世伟</dc:creator>
  <dc:description/>
  <dc:language>en-US</dc:language>
  <cp:lastModifiedBy>greatwall</cp:lastModifiedBy>
  <dcterms:modified xsi:type="dcterms:W3CDTF">2023-08-10T1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