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Excel_BuiltIn__FilterDatabase" vbProcedure="false">班期明细!$A$4:$N$21</definedName>
    <definedName function="false" hidden="false" localSheetId="0" name="Print_Area" vbProcedure="false">班期明细!$A$1:$N$5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职业技能培训班期补贴明细</t>
    </r>
  </si>
  <si>
    <t xml:space="preserve">填报单位：和平区人社局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总  计</t>
  </si>
  <si>
    <t xml:space="preserve">1</t>
  </si>
  <si>
    <t xml:space="preserve">天津市和平区匠人职业培训学校有限公司</t>
  </si>
  <si>
    <t xml:space="preserve">老年人能力评估师</t>
  </si>
  <si>
    <t xml:space="preserve">高级</t>
  </si>
  <si>
    <t xml:space="preserve">本科毕业学年学生</t>
  </si>
  <si>
    <t xml:space="preserve">非常</t>
  </si>
  <si>
    <t xml:space="preserve">2</t>
  </si>
  <si>
    <t xml:space="preserve">天津市新华职业培训学校</t>
  </si>
  <si>
    <t xml:space="preserve">中式烹调师</t>
  </si>
  <si>
    <t xml:space="preserve">初级</t>
  </si>
  <si>
    <t xml:space="preserve">灵活就业 失业</t>
  </si>
  <si>
    <t xml:space="preserve">紧缺</t>
  </si>
  <si>
    <t xml:space="preserve">3</t>
  </si>
  <si>
    <t xml:space="preserve">4</t>
  </si>
  <si>
    <t xml:space="preserve">5</t>
  </si>
  <si>
    <t xml:space="preserve">天津和平金领职业培训学校</t>
  </si>
  <si>
    <t xml:space="preserve">建筑信息模型技术员</t>
  </si>
  <si>
    <t xml:space="preserve">中级</t>
  </si>
  <si>
    <t xml:space="preserve">6</t>
  </si>
  <si>
    <t xml:space="preserve">养老护理员</t>
  </si>
  <si>
    <t xml:space="preserve">7</t>
  </si>
  <si>
    <t xml:space="preserve">8</t>
  </si>
  <si>
    <t xml:space="preserve">营养配餐员</t>
  </si>
  <si>
    <t xml:space="preserve">9</t>
  </si>
  <si>
    <t xml:space="preserve">网络与信息安全管理员</t>
  </si>
  <si>
    <t xml:space="preserve">10</t>
  </si>
  <si>
    <t xml:space="preserve">互联网营销师</t>
  </si>
  <si>
    <t xml:space="preserve">11</t>
  </si>
  <si>
    <t xml:space="preserve">12</t>
  </si>
  <si>
    <t xml:space="preserve">保健按摩师</t>
  </si>
  <si>
    <t xml:space="preserve">13</t>
  </si>
  <si>
    <t xml:space="preserve">43</t>
  </si>
  <si>
    <t xml:space="preserve">15</t>
  </si>
  <si>
    <t xml:space="preserve">天津渤海化工集团有限责任公司</t>
  </si>
  <si>
    <t xml:space="preserve">化学检验员</t>
  </si>
  <si>
    <t xml:space="preserve">技师</t>
  </si>
  <si>
    <t xml:space="preserve">企业职工</t>
  </si>
  <si>
    <t xml:space="preserve">一般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_ "/>
    <numFmt numFmtId="169" formatCode="@"/>
    <numFmt numFmtId="170" formatCode="00000000000000"/>
    <numFmt numFmtId="171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4" activeCellId="0" sqref="O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4.01"/>
    <col collapsed="false" customWidth="true" hidden="false" outlineLevel="0" max="3" min="3" style="0" width="30.27"/>
    <col collapsed="false" customWidth="true" hidden="false" outlineLevel="0" max="4" min="4" style="0" width="17.53"/>
    <col collapsed="false" customWidth="true" hidden="false" outlineLevel="0" max="5" min="5" style="0" width="5.87"/>
    <col collapsed="false" customWidth="true" hidden="false" outlineLevel="0" max="6" min="6" style="0" width="15.06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4.79"/>
    <col collapsed="false" customWidth="true" hidden="false" outlineLevel="0" max="10" min="10" style="0" width="6.54"/>
    <col collapsed="false" customWidth="true" hidden="false" outlineLevel="0" max="11" min="11" style="0" width="9.21"/>
    <col collapsed="false" customWidth="true" hidden="false" outlineLevel="0" max="12" min="12" style="0" width="5.8"/>
    <col collapsed="false" customWidth="true" hidden="false" outlineLevel="0" max="13" min="13" style="0" width="8.67"/>
    <col collapsed="false" customWidth="true" hidden="false" outlineLevel="0" max="14" min="14" style="0" width="9.2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s="5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/>
      <c r="L3" s="6" t="s">
        <v>12</v>
      </c>
      <c r="M3" s="6"/>
      <c r="N3" s="6" t="s">
        <v>13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6"/>
      <c r="J4" s="6" t="s">
        <v>14</v>
      </c>
      <c r="K4" s="6" t="s">
        <v>15</v>
      </c>
      <c r="L4" s="6" t="s">
        <v>14</v>
      </c>
      <c r="M4" s="6" t="s">
        <v>15</v>
      </c>
      <c r="N4" s="6"/>
    </row>
    <row r="5" s="5" customFormat="true" ht="24" hidden="false" customHeight="true" outlineLevel="0" collapsed="false">
      <c r="A5" s="8"/>
      <c r="B5" s="6" t="s">
        <v>16</v>
      </c>
      <c r="C5" s="8"/>
      <c r="D5" s="8"/>
      <c r="E5" s="8"/>
      <c r="F5" s="8"/>
      <c r="G5" s="8"/>
      <c r="H5" s="9" t="n">
        <f aca="false">SUM(H6:H21)</f>
        <v>680</v>
      </c>
      <c r="I5" s="9" t="n">
        <f aca="false">SUM(I6:I21)</f>
        <v>16</v>
      </c>
      <c r="J5" s="9" t="n">
        <f aca="false">SUM(J6:J21)</f>
        <v>574</v>
      </c>
      <c r="K5" s="10" t="n">
        <f aca="false">SUM(K6:K21)</f>
        <v>820027</v>
      </c>
      <c r="L5" s="10" t="n">
        <f aca="false">SUM(L6:L21)</f>
        <v>574</v>
      </c>
      <c r="M5" s="10" t="n">
        <f aca="false">SUM(M6:M21)</f>
        <v>180990</v>
      </c>
      <c r="N5" s="10" t="n">
        <f aca="false">SUM(N6:N21)</f>
        <v>1001017</v>
      </c>
    </row>
    <row r="6" s="5" customFormat="true" ht="19" hidden="false" customHeight="true" outlineLevel="0" collapsed="false">
      <c r="A6" s="11" t="s">
        <v>17</v>
      </c>
      <c r="B6" s="12" t="n">
        <v>24101001070008</v>
      </c>
      <c r="C6" s="13" t="s">
        <v>18</v>
      </c>
      <c r="D6" s="14" t="s">
        <v>19</v>
      </c>
      <c r="E6" s="13" t="s">
        <v>20</v>
      </c>
      <c r="F6" s="14" t="s">
        <v>21</v>
      </c>
      <c r="G6" s="13" t="s">
        <v>22</v>
      </c>
      <c r="H6" s="15" t="n">
        <v>30</v>
      </c>
      <c r="I6" s="16" t="n">
        <v>1</v>
      </c>
      <c r="J6" s="17" t="n">
        <v>23</v>
      </c>
      <c r="K6" s="18" t="n">
        <v>35420</v>
      </c>
      <c r="L6" s="18" t="n">
        <v>23</v>
      </c>
      <c r="M6" s="18" t="n">
        <v>9430</v>
      </c>
      <c r="N6" s="10" t="n">
        <v>44850</v>
      </c>
    </row>
    <row r="7" s="5" customFormat="true" ht="19" hidden="false" customHeight="true" outlineLevel="0" collapsed="false">
      <c r="A7" s="11" t="s">
        <v>23</v>
      </c>
      <c r="B7" s="12" t="n">
        <v>24101001070010</v>
      </c>
      <c r="C7" s="13" t="s">
        <v>24</v>
      </c>
      <c r="D7" s="14" t="s">
        <v>25</v>
      </c>
      <c r="E7" s="13" t="s">
        <v>26</v>
      </c>
      <c r="F7" s="14" t="s">
        <v>27</v>
      </c>
      <c r="G7" s="13" t="s">
        <v>28</v>
      </c>
      <c r="H7" s="15" t="n">
        <v>34</v>
      </c>
      <c r="I7" s="16" t="n">
        <v>1</v>
      </c>
      <c r="J7" s="17" t="n">
        <v>25</v>
      </c>
      <c r="K7" s="18" t="n">
        <v>28350</v>
      </c>
      <c r="L7" s="18" t="n">
        <v>25</v>
      </c>
      <c r="M7" s="18" t="n">
        <v>7500</v>
      </c>
      <c r="N7" s="10" t="n">
        <v>35850</v>
      </c>
    </row>
    <row r="8" s="5" customFormat="true" ht="19" hidden="false" customHeight="true" outlineLevel="0" collapsed="false">
      <c r="A8" s="11" t="s">
        <v>29</v>
      </c>
      <c r="B8" s="12" t="n">
        <v>24101001070012</v>
      </c>
      <c r="C8" s="13" t="s">
        <v>18</v>
      </c>
      <c r="D8" s="14" t="s">
        <v>19</v>
      </c>
      <c r="E8" s="13" t="s">
        <v>20</v>
      </c>
      <c r="F8" s="14" t="s">
        <v>21</v>
      </c>
      <c r="G8" s="13" t="s">
        <v>22</v>
      </c>
      <c r="H8" s="15" t="n">
        <v>44</v>
      </c>
      <c r="I8" s="16" t="n">
        <v>1</v>
      </c>
      <c r="J8" s="17" t="n">
        <v>28</v>
      </c>
      <c r="K8" s="18" t="n">
        <v>28812</v>
      </c>
      <c r="L8" s="18" t="n">
        <v>28</v>
      </c>
      <c r="M8" s="18" t="n">
        <v>11480</v>
      </c>
      <c r="N8" s="10" t="n">
        <v>40292</v>
      </c>
    </row>
    <row r="9" s="5" customFormat="true" ht="19" hidden="false" customHeight="true" outlineLevel="0" collapsed="false">
      <c r="A9" s="11" t="s">
        <v>30</v>
      </c>
      <c r="B9" s="12" t="n">
        <v>24101001070013</v>
      </c>
      <c r="C9" s="13" t="s">
        <v>18</v>
      </c>
      <c r="D9" s="14" t="s">
        <v>19</v>
      </c>
      <c r="E9" s="13" t="s">
        <v>20</v>
      </c>
      <c r="F9" s="14" t="s">
        <v>21</v>
      </c>
      <c r="G9" s="13" t="s">
        <v>22</v>
      </c>
      <c r="H9" s="15" t="n">
        <v>38</v>
      </c>
      <c r="I9" s="16" t="n">
        <v>1</v>
      </c>
      <c r="J9" s="17" t="n">
        <v>28</v>
      </c>
      <c r="K9" s="18" t="n">
        <v>28812</v>
      </c>
      <c r="L9" s="18" t="n">
        <v>28</v>
      </c>
      <c r="M9" s="18" t="n">
        <v>11480</v>
      </c>
      <c r="N9" s="10" t="n">
        <v>40292</v>
      </c>
    </row>
    <row r="10" s="5" customFormat="true" ht="19" hidden="false" customHeight="true" outlineLevel="0" collapsed="false">
      <c r="A10" s="11" t="s">
        <v>31</v>
      </c>
      <c r="B10" s="12" t="n">
        <v>24101001070042</v>
      </c>
      <c r="C10" s="13" t="s">
        <v>32</v>
      </c>
      <c r="D10" s="14" t="s">
        <v>33</v>
      </c>
      <c r="E10" s="13" t="s">
        <v>34</v>
      </c>
      <c r="F10" s="14" t="s">
        <v>21</v>
      </c>
      <c r="G10" s="13" t="s">
        <v>22</v>
      </c>
      <c r="H10" s="15" t="n">
        <v>47</v>
      </c>
      <c r="I10" s="16" t="n">
        <v>1</v>
      </c>
      <c r="J10" s="17" t="n">
        <v>47</v>
      </c>
      <c r="K10" s="18" t="n">
        <v>87185</v>
      </c>
      <c r="L10" s="18" t="n">
        <v>47</v>
      </c>
      <c r="M10" s="18" t="n">
        <v>12220</v>
      </c>
      <c r="N10" s="10" t="n">
        <v>99405</v>
      </c>
    </row>
    <row r="11" s="5" customFormat="true" ht="19" hidden="false" customHeight="true" outlineLevel="0" collapsed="false">
      <c r="A11" s="11" t="s">
        <v>35</v>
      </c>
      <c r="B11" s="12" t="n">
        <v>24101001070048</v>
      </c>
      <c r="C11" s="13" t="s">
        <v>32</v>
      </c>
      <c r="D11" s="14" t="s">
        <v>36</v>
      </c>
      <c r="E11" s="13" t="s">
        <v>26</v>
      </c>
      <c r="F11" s="14" t="s">
        <v>27</v>
      </c>
      <c r="G11" s="13" t="s">
        <v>22</v>
      </c>
      <c r="H11" s="15" t="n">
        <v>46</v>
      </c>
      <c r="I11" s="16" t="n">
        <v>1</v>
      </c>
      <c r="J11" s="17" t="n">
        <v>42</v>
      </c>
      <c r="K11" s="18" t="n">
        <v>44100</v>
      </c>
      <c r="L11" s="18" t="n">
        <v>42</v>
      </c>
      <c r="M11" s="18" t="n">
        <v>8820</v>
      </c>
      <c r="N11" s="10" t="n">
        <v>52920</v>
      </c>
    </row>
    <row r="12" s="5" customFormat="true" ht="19" hidden="false" customHeight="true" outlineLevel="0" collapsed="false">
      <c r="A12" s="11" t="s">
        <v>37</v>
      </c>
      <c r="B12" s="12" t="n">
        <v>24101001070049</v>
      </c>
      <c r="C12" s="13" t="s">
        <v>32</v>
      </c>
      <c r="D12" s="14" t="s">
        <v>33</v>
      </c>
      <c r="E12" s="13" t="s">
        <v>34</v>
      </c>
      <c r="F12" s="14" t="s">
        <v>21</v>
      </c>
      <c r="G12" s="13" t="s">
        <v>22</v>
      </c>
      <c r="H12" s="15" t="n">
        <v>41</v>
      </c>
      <c r="I12" s="16" t="n">
        <v>1</v>
      </c>
      <c r="J12" s="17" t="n">
        <v>32</v>
      </c>
      <c r="K12" s="18" t="n">
        <v>59360</v>
      </c>
      <c r="L12" s="18" t="n">
        <v>32</v>
      </c>
      <c r="M12" s="18" t="n">
        <v>8320</v>
      </c>
      <c r="N12" s="10" t="n">
        <v>67680</v>
      </c>
    </row>
    <row r="13" s="5" customFormat="true" ht="19" hidden="false" customHeight="true" outlineLevel="0" collapsed="false">
      <c r="A13" s="11" t="s">
        <v>38</v>
      </c>
      <c r="B13" s="12" t="n">
        <v>24101001070051</v>
      </c>
      <c r="C13" s="13" t="s">
        <v>24</v>
      </c>
      <c r="D13" s="14" t="s">
        <v>39</v>
      </c>
      <c r="E13" s="13" t="s">
        <v>34</v>
      </c>
      <c r="F13" s="14" t="s">
        <v>21</v>
      </c>
      <c r="G13" s="13" t="s">
        <v>22</v>
      </c>
      <c r="H13" s="15" t="n">
        <v>50</v>
      </c>
      <c r="I13" s="16" t="n">
        <v>1</v>
      </c>
      <c r="J13" s="17" t="n">
        <v>46</v>
      </c>
      <c r="K13" s="18" t="n">
        <v>56350</v>
      </c>
      <c r="L13" s="18" t="n">
        <v>46</v>
      </c>
      <c r="M13" s="18" t="n">
        <v>11960</v>
      </c>
      <c r="N13" s="10" t="n">
        <v>68310</v>
      </c>
    </row>
    <row r="14" s="5" customFormat="true" ht="19" hidden="false" customHeight="true" outlineLevel="0" collapsed="false">
      <c r="A14" s="11" t="s">
        <v>40</v>
      </c>
      <c r="B14" s="12" t="n">
        <v>24101001070053</v>
      </c>
      <c r="C14" s="13" t="s">
        <v>32</v>
      </c>
      <c r="D14" s="14" t="s">
        <v>41</v>
      </c>
      <c r="E14" s="13" t="s">
        <v>34</v>
      </c>
      <c r="F14" s="14" t="s">
        <v>21</v>
      </c>
      <c r="G14" s="13" t="s">
        <v>22</v>
      </c>
      <c r="H14" s="15" t="n">
        <v>46</v>
      </c>
      <c r="I14" s="16" t="n">
        <v>1</v>
      </c>
      <c r="J14" s="17" t="n">
        <v>37</v>
      </c>
      <c r="K14" s="18" t="n">
        <v>84175</v>
      </c>
      <c r="L14" s="18" t="n">
        <v>37</v>
      </c>
      <c r="M14" s="18" t="n">
        <v>11470</v>
      </c>
      <c r="N14" s="10" t="n">
        <v>95645</v>
      </c>
    </row>
    <row r="15" s="5" customFormat="true" ht="19" hidden="false" customHeight="true" outlineLevel="0" collapsed="false">
      <c r="A15" s="11" t="s">
        <v>42</v>
      </c>
      <c r="B15" s="12" t="n">
        <v>24101001070054</v>
      </c>
      <c r="C15" s="13" t="s">
        <v>32</v>
      </c>
      <c r="D15" s="14" t="s">
        <v>43</v>
      </c>
      <c r="E15" s="13" t="s">
        <v>26</v>
      </c>
      <c r="F15" s="14" t="s">
        <v>27</v>
      </c>
      <c r="G15" s="13" t="s">
        <v>28</v>
      </c>
      <c r="H15" s="15" t="n">
        <v>50</v>
      </c>
      <c r="I15" s="16" t="n">
        <v>1</v>
      </c>
      <c r="J15" s="17" t="n">
        <v>46</v>
      </c>
      <c r="K15" s="18" t="n">
        <v>55062</v>
      </c>
      <c r="L15" s="18" t="n">
        <v>46</v>
      </c>
      <c r="M15" s="18" t="n">
        <v>13800</v>
      </c>
      <c r="N15" s="10" t="n">
        <v>68862</v>
      </c>
    </row>
    <row r="16" s="5" customFormat="true" ht="19" hidden="false" customHeight="true" outlineLevel="0" collapsed="false">
      <c r="A16" s="11" t="s">
        <v>44</v>
      </c>
      <c r="B16" s="12" t="n">
        <v>24101001070057</v>
      </c>
      <c r="C16" s="13" t="s">
        <v>18</v>
      </c>
      <c r="D16" s="14" t="s">
        <v>19</v>
      </c>
      <c r="E16" s="13" t="s">
        <v>20</v>
      </c>
      <c r="F16" s="14" t="s">
        <v>21</v>
      </c>
      <c r="G16" s="13" t="s">
        <v>22</v>
      </c>
      <c r="H16" s="15" t="n">
        <v>26</v>
      </c>
      <c r="I16" s="16" t="n">
        <v>1</v>
      </c>
      <c r="J16" s="17" t="n">
        <v>20</v>
      </c>
      <c r="K16" s="18" t="n">
        <v>30800</v>
      </c>
      <c r="L16" s="18" t="n">
        <v>20</v>
      </c>
      <c r="M16" s="18" t="n">
        <v>8200</v>
      </c>
      <c r="N16" s="10" t="n">
        <v>39000</v>
      </c>
    </row>
    <row r="17" s="5" customFormat="true" ht="19" hidden="false" customHeight="true" outlineLevel="0" collapsed="false">
      <c r="A17" s="11" t="s">
        <v>45</v>
      </c>
      <c r="B17" s="12" t="n">
        <v>24101001070058</v>
      </c>
      <c r="C17" s="13" t="s">
        <v>32</v>
      </c>
      <c r="D17" s="14" t="s">
        <v>46</v>
      </c>
      <c r="E17" s="13" t="s">
        <v>26</v>
      </c>
      <c r="F17" s="14" t="s">
        <v>27</v>
      </c>
      <c r="G17" s="13" t="s">
        <v>28</v>
      </c>
      <c r="H17" s="15" t="n">
        <v>50</v>
      </c>
      <c r="I17" s="16" t="n">
        <v>1</v>
      </c>
      <c r="J17" s="17" t="n">
        <v>50</v>
      </c>
      <c r="K17" s="18" t="n">
        <v>78300</v>
      </c>
      <c r="L17" s="18" t="n">
        <v>50</v>
      </c>
      <c r="M17" s="18" t="n">
        <v>12500</v>
      </c>
      <c r="N17" s="10" t="n">
        <v>90800</v>
      </c>
    </row>
    <row r="18" s="5" customFormat="true" ht="19" hidden="false" customHeight="true" outlineLevel="0" collapsed="false">
      <c r="A18" s="11" t="s">
        <v>47</v>
      </c>
      <c r="B18" s="12" t="n">
        <v>24101001070062</v>
      </c>
      <c r="C18" s="13" t="s">
        <v>18</v>
      </c>
      <c r="D18" s="14" t="s">
        <v>19</v>
      </c>
      <c r="E18" s="13" t="s">
        <v>20</v>
      </c>
      <c r="F18" s="14" t="s">
        <v>21</v>
      </c>
      <c r="G18" s="13" t="s">
        <v>22</v>
      </c>
      <c r="H18" s="15" t="n">
        <v>40</v>
      </c>
      <c r="I18" s="16" t="n">
        <v>1</v>
      </c>
      <c r="J18" s="17" t="n">
        <v>24</v>
      </c>
      <c r="K18" s="18" t="n">
        <v>36960</v>
      </c>
      <c r="L18" s="18" t="n">
        <v>24</v>
      </c>
      <c r="M18" s="18" t="n">
        <v>9840</v>
      </c>
      <c r="N18" s="10" t="n">
        <v>46800</v>
      </c>
    </row>
    <row r="19" s="5" customFormat="true" ht="19" hidden="false" customHeight="true" outlineLevel="0" collapsed="false">
      <c r="A19" s="11" t="s">
        <v>48</v>
      </c>
      <c r="B19" s="12" t="n">
        <v>24101001070063</v>
      </c>
      <c r="C19" s="13" t="s">
        <v>32</v>
      </c>
      <c r="D19" s="14" t="s">
        <v>43</v>
      </c>
      <c r="E19" s="13" t="s">
        <v>26</v>
      </c>
      <c r="F19" s="14" t="s">
        <v>27</v>
      </c>
      <c r="G19" s="13" t="s">
        <v>28</v>
      </c>
      <c r="H19" s="15" t="n">
        <v>48</v>
      </c>
      <c r="I19" s="16" t="n">
        <v>1</v>
      </c>
      <c r="J19" s="17" t="n">
        <v>43</v>
      </c>
      <c r="K19" s="18" t="n">
        <v>51471</v>
      </c>
      <c r="L19" s="18" t="n">
        <v>43</v>
      </c>
      <c r="M19" s="18" t="n">
        <v>12900</v>
      </c>
      <c r="N19" s="10" t="n">
        <v>64371</v>
      </c>
    </row>
    <row r="20" s="5" customFormat="true" ht="19" hidden="false" customHeight="true" outlineLevel="0" collapsed="false">
      <c r="A20" s="11" t="s">
        <v>49</v>
      </c>
      <c r="B20" s="12" t="n">
        <v>24101001070064</v>
      </c>
      <c r="C20" s="13" t="s">
        <v>50</v>
      </c>
      <c r="D20" s="14" t="s">
        <v>51</v>
      </c>
      <c r="E20" s="13" t="s">
        <v>52</v>
      </c>
      <c r="F20" s="14" t="s">
        <v>53</v>
      </c>
      <c r="G20" s="13" t="s">
        <v>54</v>
      </c>
      <c r="H20" s="15" t="n">
        <v>45</v>
      </c>
      <c r="I20" s="16" t="n">
        <v>1</v>
      </c>
      <c r="J20" s="17" t="n">
        <v>44</v>
      </c>
      <c r="K20" s="18" t="n">
        <v>73920</v>
      </c>
      <c r="L20" s="18" t="n">
        <v>44</v>
      </c>
      <c r="M20" s="18" t="n">
        <v>22880</v>
      </c>
      <c r="N20" s="10" t="n">
        <v>96800</v>
      </c>
    </row>
    <row r="21" s="5" customFormat="true" ht="19" hidden="false" customHeight="true" outlineLevel="0" collapsed="false">
      <c r="A21" s="11" t="s">
        <v>55</v>
      </c>
      <c r="B21" s="12" t="n">
        <v>24101001070067</v>
      </c>
      <c r="C21" s="13" t="s">
        <v>32</v>
      </c>
      <c r="D21" s="14" t="s">
        <v>36</v>
      </c>
      <c r="E21" s="13" t="s">
        <v>26</v>
      </c>
      <c r="F21" s="14" t="s">
        <v>27</v>
      </c>
      <c r="G21" s="13" t="s">
        <v>22</v>
      </c>
      <c r="H21" s="15" t="n">
        <v>45</v>
      </c>
      <c r="I21" s="16" t="n">
        <v>1</v>
      </c>
      <c r="J21" s="17" t="n">
        <v>39</v>
      </c>
      <c r="K21" s="18" t="n">
        <v>40950</v>
      </c>
      <c r="L21" s="18" t="n">
        <v>39</v>
      </c>
      <c r="M21" s="18" t="n">
        <v>8190</v>
      </c>
      <c r="N21" s="10" t="n">
        <v>49140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Liu</cp:lastModifiedBy>
  <cp:lastPrinted>2015-10-09T08:46:22Z</cp:lastPrinted>
  <dcterms:modified xsi:type="dcterms:W3CDTF">2025-07-01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21171</vt:lpwstr>
  </property>
</Properties>
</file>