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行政相对人名称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相对人类别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于付喜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津和综执处决字（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微软雅黑"/>
        <family val="2"/>
        <charset val="134"/>
      </rPr>
      <t xml:space="preserve">018</t>
    </r>
    <r>
      <rPr>
        <sz val="11"/>
        <color rgb="FF000000"/>
        <rFont val="Noto Sans"/>
        <family val="2"/>
      </rPr>
      <t xml:space="preserve">号</t>
    </r>
  </si>
  <si>
    <t xml:space="preserve">未制止和纠正违章指挥、强令冒险作业、违反操作规程</t>
  </si>
  <si>
    <t xml:space="preserve">相对人在和平区贵州路（西康路至昆明路）路段实施的未制止和纠正违章指挥、强令冒险作业、违反操作规程的行为</t>
  </si>
  <si>
    <t xml:space="preserve">《中华人民共和国安全生产法》第九十六条</t>
  </si>
  <si>
    <t xml:space="preserve">罚款</t>
  </si>
  <si>
    <t xml:space="preserve">处以人民币壹万元整罚款</t>
  </si>
  <si>
    <t xml:space="preserve">和平区城市管理委员会</t>
  </si>
  <si>
    <t xml:space="preserve">11120101MB1853750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[$-409]m/d/yyyy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S17" activeCellId="0" sqref="S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55"/>
    <col collapsed="false" customWidth="true" hidden="false" outlineLevel="0" max="20" min="20" style="0" width="10.37"/>
    <col collapsed="false" customWidth="true" hidden="false" outlineLevel="0" max="23" min="23" style="0" width="11.49"/>
    <col collapsed="false" customWidth="true" hidden="false" outlineLevel="0" max="24" min="24" style="0" width="12.12"/>
    <col collapsed="false" customWidth="true" hidden="false" outlineLevel="0" max="25" min="25" style="0" width="11.49"/>
  </cols>
  <sheetData>
    <row r="1" s="6" customFormat="true" ht="54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4" t="s">
        <v>12</v>
      </c>
      <c r="N1" s="5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5" t="s">
        <v>18</v>
      </c>
      <c r="T1" s="5" t="s">
        <v>19</v>
      </c>
      <c r="U1" s="1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1" t="s">
        <v>29</v>
      </c>
    </row>
    <row r="2" s="12" customFormat="true" ht="175.5" hidden="false" customHeight="false" outlineLevel="0" collapsed="false">
      <c r="A2" s="7" t="s">
        <v>30</v>
      </c>
      <c r="B2" s="8"/>
      <c r="C2" s="9"/>
      <c r="D2" s="9"/>
      <c r="E2" s="9"/>
      <c r="F2" s="9"/>
      <c r="G2" s="9"/>
      <c r="H2" s="9"/>
      <c r="I2" s="9"/>
      <c r="J2" s="9"/>
      <c r="K2" s="7" t="s">
        <v>31</v>
      </c>
      <c r="L2" s="7" t="s">
        <v>32</v>
      </c>
      <c r="M2" s="9"/>
      <c r="N2" s="7" t="s">
        <v>33</v>
      </c>
      <c r="O2" s="7" t="s">
        <v>34</v>
      </c>
      <c r="P2" s="7" t="s">
        <v>35</v>
      </c>
      <c r="Q2" s="7" t="s">
        <v>36</v>
      </c>
      <c r="R2" s="7" t="s">
        <v>37</v>
      </c>
      <c r="S2" s="7" t="s">
        <v>38</v>
      </c>
      <c r="T2" s="10" t="n">
        <v>1</v>
      </c>
      <c r="U2" s="10"/>
      <c r="V2" s="9"/>
      <c r="W2" s="11" t="n">
        <v>45182</v>
      </c>
      <c r="X2" s="11" t="n">
        <v>73050</v>
      </c>
      <c r="Y2" s="11" t="n">
        <v>46278</v>
      </c>
      <c r="Z2" s="7" t="s">
        <v>39</v>
      </c>
      <c r="AA2" s="9" t="s">
        <v>40</v>
      </c>
      <c r="AB2" s="7" t="s">
        <v>39</v>
      </c>
      <c r="AC2" s="9" t="s">
        <v>40</v>
      </c>
      <c r="AD2" s="9"/>
    </row>
    <row r="3" s="12" customFormat="true" ht="13.5" hidden="false" customHeight="fals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7"/>
      <c r="L3" s="7"/>
      <c r="M3" s="9"/>
      <c r="N3" s="7"/>
      <c r="O3" s="7"/>
      <c r="P3" s="7"/>
      <c r="Q3" s="7"/>
      <c r="R3" s="7"/>
      <c r="S3" s="7"/>
      <c r="T3" s="10"/>
      <c r="U3" s="10"/>
      <c r="V3" s="9"/>
      <c r="W3" s="11"/>
      <c r="X3" s="11"/>
      <c r="Y3" s="11"/>
      <c r="Z3" s="7"/>
      <c r="AA3" s="9"/>
      <c r="AB3" s="7"/>
      <c r="AC3" s="9"/>
      <c r="AD3" s="9"/>
    </row>
    <row r="4" s="12" customFormat="true" ht="13.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7"/>
      <c r="L4" s="7"/>
      <c r="M4" s="9"/>
      <c r="N4" s="7"/>
      <c r="O4" s="7"/>
      <c r="P4" s="7"/>
      <c r="Q4" s="7"/>
      <c r="R4" s="7"/>
      <c r="S4" s="7"/>
      <c r="T4" s="10"/>
      <c r="U4" s="10"/>
      <c r="V4" s="9"/>
      <c r="W4" s="11"/>
      <c r="X4" s="11"/>
      <c r="Y4" s="11"/>
      <c r="Z4" s="7"/>
      <c r="AA4" s="9"/>
      <c r="AB4" s="7"/>
      <c r="AC4" s="9"/>
      <c r="AD4" s="9"/>
    </row>
  </sheetData>
  <dataValidations count="34">
    <dataValidation allowBlank="true" errorStyle="stop" operator="between" prompt="必填项，填写上传该条数据的单位全称，例如“XX 省 XX 市发展改革委”" promptTitle="数据来源单位：" showDropDown="false" showErrorMessage="true" showInputMessage="true" sqref="AB1:AB4" type="none">
      <formula1>0</formula1>
      <formula2>0</formula2>
    </dataValidation>
    <dataValidation allowBlank="true" errorStyle="stop" operator="between" prompt="必填项，填写做出行政处罚决定的各级行政处罚机关的统一社会信用代码" promptTitle="处罚机关统一社会信用代码：" showDropDown="false" showErrorMessage="true" showInputMessage="true" sqref="AA1:AA4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AD1:AD4" type="none">
      <formula1>0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X1:X4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W1:W4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" promptTitle="暂扣或吊销证照名称及编号：" showDropDown="false" showErrorMessage="true" showInputMessage="true" sqref="V1:V4" type="none">
      <formula1>0</formula1>
      <formula2>0</formula2>
    </dataValidation>
    <dataValidation allowBlank="true" errorStyle="stop" operator="between" prompt="21)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：" showDropDown="false" showErrorMessage="true" showInputMessage="true" sqref="U1:U4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T1:T4" type="none">
      <formula1>0</formula1>
      <formula2>0</formula2>
    </dataValidation>
    <dataValidation allowBlank="true" errorStyle="stop" operator="between" prompt="选填项，填写行政处罚决定在网上公示的截止日期，格式为 YYYY/MM/DD，2099/12/31 的含义为长期" promptTitle="公示截止期：" showDropDown="false" showErrorMessage="true" showInputMessage="true" sqref="Y1:Y4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S1:S4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1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2:I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涉及自然人时此项为必填项，涉及法人及非法人组织、个体工商户时此项为空白" promptTitle="证件号码：" showDropDown="false" showErrorMessage="true" showInputMessage="true" sqref="M1:M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。" promptTitle="工商注册号：" showDropDown="false" showErrorMessage="true" showInputMessage="true" sqref="C1:C4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2:K4" type="list">
      <formula1>"法人及非法人组织,自然人,个体工商户"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:A4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事业单位证书号：" showDropDown="false" showErrorMessage="true" showInputMessage="true" sqref="F1:F4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2:L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涉及法人及非法人组织、个体工商户时此项为选填项，涉及自然人时此项为空白" promptTitle="组织机构代码：" showDropDown="false" showErrorMessage="true" showInputMessage="true" sqref="D1:D4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R1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Q1:Q4" type="none">
      <formula1>0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：" showDropDown="false" showErrorMessage="true" showInputMessage="true" sqref="J1:J4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1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1:B4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1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Z1:Z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税务登记号：" showDropDown="false" showErrorMessage="true" showInputMessage="true" sqref="E1:E4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P1:P4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H1:H4" type="none">
      <formula1>0</formula1>
      <formula2>0</formula2>
    </dataValidation>
    <dataValidation allowBlank="true" errorStyle="stop" operator="between" prompt="必填项，填写上传该条数据的单位的统一社会信用代码" promptTitle="数据来源单位统一社会信用代码：" showDropDown="false" showErrorMessage="true" showInputMessage="true" sqref="AC1:AC4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社会组织登记证号：" showDropDown="false" showErrorMessage="true" showInputMessage="true" sqref="G1:G4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O1:O4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N1:N4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R2:R4" type="list">
      <formula1>"警告,罚款,没收违法所得、没收非法财物,责令停产停业,暂扣或者吊销许可证、暂扣或者吊销执照,行政拘留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00:19:00Z</dcterms:created>
  <dc:creator>贾世伟</dc:creator>
  <dc:description/>
  <dc:language>en-US</dc:language>
  <cp:lastModifiedBy>greatwall</cp:lastModifiedBy>
  <dcterms:modified xsi:type="dcterms:W3CDTF">2023-10-12T14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