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X" sheetId="1" state="hidden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00000000" sheetId="10" state="hidden" r:id="rId11"/>
    <sheet name="10000000" sheetId="11" state="hidden" r:id="rId12"/>
    <sheet name="XL4Poppy" sheetId="12" state="hidden" r:id="rId13"/>
  </sheets>
  <definedNames>
    <definedName function="false" hidden="false" localSheetId="1" name="_xlnm.Print_Area" vbProcedure="false">表1!$A$1:$J$36</definedName>
    <definedName function="false" hidden="false" localSheetId="1" name="_xlnm.Print_Titles" vbProcedure="false">表1!$2:$4</definedName>
    <definedName function="false" hidden="false" localSheetId="2" name="_xlnm.Print_Area" vbProcedure="false">表2!$A$1:$H$32</definedName>
    <definedName function="false" hidden="false" localSheetId="2" name="_xlnm.Print_Titles" vbProcedure="false">表2!$2:$4</definedName>
    <definedName function="false" hidden="false" localSheetId="3" name="_xlnm.Print_Area" vbProcedure="false">表3!$A$1:$H$17</definedName>
    <definedName function="false" hidden="false" localSheetId="3" name="_xlnm.Print_Titles" vbProcedure="false">表3!$2:$4</definedName>
    <definedName function="false" hidden="false" localSheetId="4" name="_xlnm.Print_Area" vbProcedure="false">表4!$A$1:$H$16</definedName>
    <definedName function="false" hidden="false" localSheetId="4" name="_xlnm.Print_Titles" vbProcedure="false">表4!$2:$4</definedName>
    <definedName function="false" hidden="false" localSheetId="5" name="_xlnm.Print_Area" vbProcedure="false">表5!$A$1:$H$15</definedName>
    <definedName function="false" hidden="false" localSheetId="5" name="_xlnm.Print_Titles" vbProcedure="false">表5!$2:$4</definedName>
    <definedName function="false" hidden="false" localSheetId="6" name="_xlnm.Print_Area" vbProcedure="false">表6!$A$1:$H$12</definedName>
    <definedName function="false" hidden="false" localSheetId="6" name="_xlnm.Print_Titles" vbProcedure="false">表6!$2:$4</definedName>
    <definedName function="false" hidden="false" localSheetId="7" name="_xlnm.Print_Area" vbProcedure="false">表7!$A$1:$D$12</definedName>
    <definedName function="false" hidden="false" localSheetId="7" name="_xlnm.Print_Titles" vbProcedure="false">表7!$2:$3</definedName>
    <definedName function="false" hidden="false" localSheetId="8" name="_xlnm.Print_Area" vbProcedure="false">表8!$A$1:$F$5</definedName>
    <definedName function="false" hidden="false" localSheetId="8" name="_xlnm.Print_Titles" vbProcedure="false">表8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9">
  <si>
    <r>
      <rPr>
        <sz val="22"/>
        <color rgb="FF000000"/>
        <rFont val="Noto Sans"/>
        <family val="2"/>
      </rPr>
      <t xml:space="preserve">和平区一般公共收入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执行情况和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预算表</t>
    </r>
  </si>
  <si>
    <t xml:space="preserve">表一</t>
  </si>
  <si>
    <t xml:space="preserve">单位：万元</t>
  </si>
  <si>
    <t xml:space="preserve">项           目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2023</t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color rgb="FF000000"/>
        <rFont val="Noto Sans"/>
        <family val="2"/>
      </rPr>
      <t xml:space="preserve">执行为</t>
    </r>
    <r>
      <rPr>
        <sz val="12"/>
        <color rgb="FF000000"/>
        <rFont val="黑体"/>
        <family val="3"/>
        <charset val="134"/>
      </rPr>
      <t xml:space="preserve">2023
</t>
    </r>
    <r>
      <rPr>
        <sz val="12"/>
        <color rgb="FF000000"/>
        <rFont val="Noto Sans"/>
        <family val="2"/>
      </rPr>
      <t xml:space="preserve">年决算％</t>
    </r>
  </si>
  <si>
    <t xml:space="preserve">增幅％</t>
  </si>
  <si>
    <r>
      <rPr>
        <sz val="12"/>
        <color rgb="FF000000"/>
        <rFont val="Noto Sans"/>
        <family val="2"/>
      </rPr>
      <t xml:space="preserve">预算为</t>
    </r>
    <r>
      <rPr>
        <sz val="12"/>
        <color rgb="FF000000"/>
        <rFont val="黑体"/>
        <family val="3"/>
        <charset val="134"/>
      </rPr>
      <t xml:space="preserve">2024
</t>
    </r>
    <r>
      <rPr>
        <sz val="12"/>
        <color rgb="FF000000"/>
        <rFont val="Noto Sans"/>
        <family val="2"/>
      </rPr>
      <t xml:space="preserve">年执行％</t>
    </r>
  </si>
  <si>
    <t xml:space="preserve">可比口径
增幅％</t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加：税收返还和转移支付收入</t>
  </si>
  <si>
    <t xml:space="preserve">    上年结余收入</t>
  </si>
  <si>
    <t xml:space="preserve">    调入资金</t>
  </si>
  <si>
    <t xml:space="preserve">    新增一般债券转贷收入</t>
  </si>
  <si>
    <t xml:space="preserve">    置换和再融资一般债券转贷收入</t>
  </si>
  <si>
    <t xml:space="preserve">    动用预算稳定调节基金</t>
  </si>
  <si>
    <t xml:space="preserve">减：上解市级</t>
  </si>
  <si>
    <t xml:space="preserve">    一般债务还本支出</t>
  </si>
  <si>
    <t xml:space="preserve">一 般 公 共 收 入 总 计</t>
  </si>
  <si>
    <r>
      <rPr>
        <sz val="22"/>
        <color rgb="FF000000"/>
        <rFont val="Noto Sans"/>
        <family val="2"/>
      </rPr>
      <t xml:space="preserve">和平区一般公共支出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执行情况和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预算表</t>
    </r>
  </si>
  <si>
    <t xml:space="preserve">表二</t>
  </si>
  <si>
    <t xml:space="preserve">一 般 公 共 支 出 合 计</t>
  </si>
  <si>
    <t xml:space="preserve">  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付息支出</t>
  </si>
  <si>
    <t xml:space="preserve">  债务发行费用支出</t>
  </si>
  <si>
    <t xml:space="preserve">  预备费</t>
  </si>
  <si>
    <t xml:space="preserve">减：一般公共支出总计</t>
  </si>
  <si>
    <t xml:space="preserve">    安排预算稳定调节基金</t>
  </si>
  <si>
    <t xml:space="preserve">一 般 公 共 结 余</t>
  </si>
  <si>
    <t xml:space="preserve">   结转项目资金</t>
  </si>
  <si>
    <r>
      <rPr>
        <sz val="22"/>
        <color rgb="FF000000"/>
        <rFont val="Noto Sans"/>
        <family val="2"/>
      </rPr>
      <t xml:space="preserve">和平区政府性基金收入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执行情况和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预算表</t>
    </r>
  </si>
  <si>
    <t xml:space="preserve">表三</t>
  </si>
  <si>
    <t xml:space="preserve">   非 税 收 入</t>
  </si>
  <si>
    <t xml:space="preserve">    政府性基金收入</t>
  </si>
  <si>
    <t xml:space="preserve">    专项债务对应项目专项收入</t>
  </si>
  <si>
    <t xml:space="preserve">政 府 性 基 金 收 入 合 计</t>
  </si>
  <si>
    <t xml:space="preserve">加：转移支付收入</t>
  </si>
  <si>
    <t xml:space="preserve">调出</t>
  </si>
  <si>
    <t xml:space="preserve">调入</t>
  </si>
  <si>
    <t xml:space="preserve">    新增专项债券转贷收入</t>
  </si>
  <si>
    <t xml:space="preserve">    置换和再融资专项债券转贷收入</t>
  </si>
  <si>
    <t xml:space="preserve">    专项债务还本支出</t>
  </si>
  <si>
    <t xml:space="preserve">    调出资金</t>
  </si>
  <si>
    <t xml:space="preserve">政 府 性 基 金 收 入 总 计</t>
  </si>
  <si>
    <r>
      <rPr>
        <sz val="22"/>
        <color rgb="FF000000"/>
        <rFont val="Noto Sans"/>
        <family val="2"/>
      </rPr>
      <t xml:space="preserve">和平区政府性基金支出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执行情况和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预算表</t>
    </r>
  </si>
  <si>
    <t xml:space="preserve">表四</t>
  </si>
  <si>
    <t xml:space="preserve">政 府 性 基 金 支 出 合 计</t>
  </si>
  <si>
    <t xml:space="preserve">住房保障支出</t>
  </si>
  <si>
    <t xml:space="preserve">   其他支出</t>
  </si>
  <si>
    <t xml:space="preserve">   债务付息支出</t>
  </si>
  <si>
    <t xml:space="preserve">   债务发行费用支出</t>
  </si>
  <si>
    <t xml:space="preserve">减：政府性基金支出总计</t>
  </si>
  <si>
    <t xml:space="preserve">政 府 性 基 金 结 余</t>
  </si>
  <si>
    <r>
      <rPr>
        <sz val="22"/>
        <color rgb="FF000000"/>
        <rFont val="Noto Sans"/>
        <family val="2"/>
      </rPr>
      <t xml:space="preserve">和平区国有资本经营收入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执行情况和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预算表</t>
    </r>
  </si>
  <si>
    <t xml:space="preserve">表五</t>
  </si>
  <si>
    <t xml:space="preserve">国 有 资 本 经 营 收 入 合 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减：调出资金</t>
  </si>
  <si>
    <t xml:space="preserve">国 有 资 本 经 营 收 入 总 计</t>
  </si>
  <si>
    <r>
      <rPr>
        <sz val="22"/>
        <color rgb="FF000000"/>
        <rFont val="Noto Sans"/>
        <family val="2"/>
      </rPr>
      <t xml:space="preserve">和平区国有资本经营支出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执行情况和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预算表</t>
    </r>
  </si>
  <si>
    <t xml:space="preserve">表六</t>
  </si>
  <si>
    <t xml:space="preserve">国 有 资 本 经 营 支 出 合 计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减：国有资本经营支出总计</t>
  </si>
  <si>
    <t xml:space="preserve">国 有 资 本 经 营 结 余</t>
  </si>
  <si>
    <t xml:space="preserve">和平区地方政府债券情况表</t>
  </si>
  <si>
    <t xml:space="preserve">表七</t>
  </si>
  <si>
    <t xml:space="preserve">合    计</t>
  </si>
  <si>
    <t xml:space="preserve">一般债券</t>
  </si>
  <si>
    <t xml:space="preserve">专项债券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发行执行数</t>
    </r>
  </si>
  <si>
    <t xml:space="preserve">     其中：再融资债券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还本执行数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付息执行数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还本预算数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付息预算数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债务限额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债务余额</t>
    </r>
  </si>
  <si>
    <r>
      <rPr>
        <sz val="22"/>
        <color rgb="FF000000"/>
        <rFont val="Noto Sans"/>
        <family val="2"/>
      </rPr>
      <t xml:space="preserve">和平区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“三公”经费预算表</t>
    </r>
  </si>
  <si>
    <t xml:space="preserve">表八</t>
  </si>
  <si>
    <t xml:space="preserve">合         计</t>
  </si>
  <si>
    <t xml:space="preserve">因公出国</t>
  </si>
  <si>
    <t xml:space="preserve">公务用车购置及运行维护</t>
  </si>
  <si>
    <t xml:space="preserve">公务接待</t>
  </si>
  <si>
    <t xml:space="preserve">合   计</t>
  </si>
  <si>
    <t xml:space="preserve">公务用车购置</t>
  </si>
  <si>
    <t xml:space="preserve">公务用车运行维护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_ * #,##0_ ;_ * \-#,##0_ ;_ * \-??_ ;_ @_ "/>
    <numFmt numFmtId="186" formatCode="#,##0_ "/>
    <numFmt numFmtId="187" formatCode="@"/>
    <numFmt numFmtId="188" formatCode="#,##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7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0" borderId="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7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7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7" fillId="0" borderId="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lLevel_0" xfId="21"/>
    <cellStyle name="Comma [0]" xfId="22"/>
    <cellStyle name="comma zerodec" xfId="23"/>
    <cellStyle name="Comma_1995" xfId="24"/>
    <cellStyle name="Currency [0]" xfId="25"/>
    <cellStyle name="Currency1" xfId="26"/>
    <cellStyle name="Currency_1995" xfId="27"/>
    <cellStyle name="Date" xfId="28"/>
    <cellStyle name="Dollar (zero dec)" xfId="29"/>
    <cellStyle name="Fixed" xfId="30"/>
    <cellStyle name="Grey" xfId="31"/>
    <cellStyle name="Header1" xfId="32"/>
    <cellStyle name="Header2" xfId="33"/>
    <cellStyle name="HEADING1" xfId="34"/>
    <cellStyle name="HEADING2" xfId="35"/>
    <cellStyle name="Input [yellow]" xfId="36"/>
    <cellStyle name="no dec" xfId="37"/>
    <cellStyle name="Norma,_laroux_4_营业在建 (2)_E21" xfId="38"/>
    <cellStyle name="Normal - Style1" xfId="39"/>
    <cellStyle name="Normal_#10-Headcount" xfId="40"/>
    <cellStyle name="Percent [2]" xfId="41"/>
    <cellStyle name="Percent_laroux" xfId="42"/>
    <cellStyle name="RowLevel_0" xfId="43"/>
    <cellStyle name="Total" xfId="44"/>
    <cellStyle name="千位[0]_(人代会用)" xfId="45"/>
    <cellStyle name="千位_(人代会用)" xfId="46"/>
    <cellStyle name="千分位[0]_ 白土" xfId="47"/>
    <cellStyle name="千分位_ 白土" xfId="48"/>
    <cellStyle name="后继超级链接" xfId="49"/>
    <cellStyle name="小数" xfId="50"/>
    <cellStyle name="常规 2 3" xfId="51"/>
    <cellStyle name="常规 2_2008年一般预算支出剔除" xfId="52"/>
    <cellStyle name="常规_（20091202）人代会附表-表样" xfId="53"/>
    <cellStyle name="常规_（修改后）新科目人代会报表---印刷稿5.8" xfId="54"/>
    <cellStyle name="归盒啦_95" xfId="55"/>
    <cellStyle name="数字" xfId="56"/>
    <cellStyle name="普通_ 白土" xfId="57"/>
    <cellStyle name="未定义" xfId="58"/>
    <cellStyle name="烹拳 [0]_95" xfId="59"/>
    <cellStyle name="烹拳_95" xfId="60"/>
    <cellStyle name="表标题" xfId="61"/>
    <cellStyle name="超级链接" xfId="62"/>
    <cellStyle name="钎霖_4岿角利" xfId="63"/>
    <cellStyle name="霓付 [0]_95" xfId="64"/>
    <cellStyle name="霓付_95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  <cellStyle name="표준_kc-elec system check lis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78" width="28.74"/>
    <col collapsed="false" customWidth="true" hidden="false" outlineLevel="0" max="2" min="2" style="78" width="1.24"/>
    <col collapsed="false" customWidth="true" hidden="false" outlineLevel="0" max="3" min="3" style="78" width="30.75"/>
    <col collapsed="false" customWidth="false" hidden="false" outlineLevel="0" max="257" min="4" style="78" width="8.7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79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78" width="28.74"/>
    <col collapsed="false" customWidth="true" hidden="false" outlineLevel="0" max="2" min="2" style="78" width="1.24"/>
    <col collapsed="false" customWidth="true" hidden="false" outlineLevel="0" max="3" min="3" style="78" width="30.75"/>
    <col collapsed="false" customWidth="false" hidden="false" outlineLevel="0" max="257" min="4" style="78" width="8.74"/>
  </cols>
  <sheetData>
    <row r="1" customFormat="false" ht="14.25" hidden="false" customHeight="false" outlineLevel="0" collapsed="false">
      <c r="A1" s="80"/>
      <c r="C1" s="0"/>
    </row>
    <row r="2" customFormat="false" ht="14.25" hidden="false" customHeight="false" outlineLevel="0" collapsed="false">
      <c r="A2" s="80"/>
    </row>
    <row r="3" customFormat="false" ht="14.25" hidden="false" customHeight="false" outlineLevel="0" collapsed="false">
      <c r="A3" s="0"/>
      <c r="C3" s="80"/>
    </row>
    <row r="4" customFormat="false" ht="14.25" hidden="false" customHeight="false" outlineLevel="0" collapsed="false">
      <c r="A4" s="0"/>
      <c r="C4" s="80"/>
    </row>
    <row r="5" customFormat="false" ht="14.25" hidden="false" customHeight="false" outlineLevel="0" collapsed="false">
      <c r="C5" s="80"/>
    </row>
    <row r="6" customFormat="false" ht="14.25" hidden="false" customHeight="false" outlineLevel="0" collapsed="false">
      <c r="C6" s="80"/>
    </row>
    <row r="7" customFormat="false" ht="14.25" hidden="false" customHeight="false" outlineLevel="0" collapsed="false">
      <c r="A7" s="80"/>
      <c r="C7" s="80"/>
    </row>
    <row r="8" customFormat="false" ht="14.25" hidden="false" customHeight="false" outlineLevel="0" collapsed="false">
      <c r="A8" s="80"/>
      <c r="C8" s="80"/>
    </row>
    <row r="9" customFormat="false" ht="14.25" hidden="false" customHeight="false" outlineLevel="0" collapsed="false">
      <c r="A9" s="80"/>
      <c r="C9" s="80"/>
    </row>
    <row r="10" customFormat="false" ht="14.25" hidden="false" customHeight="false" outlineLevel="0" collapsed="false">
      <c r="A10" s="80"/>
      <c r="C10" s="80"/>
    </row>
    <row r="11" customFormat="false" ht="14.25" hidden="false" customHeight="false" outlineLevel="0" collapsed="false">
      <c r="A11" s="80"/>
      <c r="C11" s="80"/>
    </row>
    <row r="12" customFormat="false" ht="14.25" hidden="false" customHeight="false" outlineLevel="0" collapsed="false">
      <c r="C12" s="80"/>
    </row>
    <row r="13" customFormat="false" ht="14.25" hidden="false" customHeight="false" outlineLevel="0" collapsed="false">
      <c r="C13" s="80"/>
    </row>
    <row r="14" customFormat="false" ht="14.25" hidden="false" customHeight="false" outlineLevel="0" collapsed="false">
      <c r="A14" s="80"/>
      <c r="C14" s="80"/>
    </row>
    <row r="15" customFormat="false" ht="14.25" hidden="false" customHeight="false" outlineLevel="0" collapsed="false">
      <c r="A15" s="80"/>
    </row>
    <row r="16" customFormat="false" ht="14.25" hidden="false" customHeight="false" outlineLevel="0" collapsed="false">
      <c r="A16" s="80"/>
    </row>
    <row r="17" customFormat="false" ht="14.25" hidden="false" customHeight="false" outlineLevel="0" collapsed="false">
      <c r="A17" s="80"/>
      <c r="C17" s="80"/>
    </row>
    <row r="18" customFormat="false" ht="14.25" hidden="false" customHeight="false" outlineLevel="0" collapsed="false">
      <c r="C18" s="80"/>
    </row>
    <row r="19" customFormat="false" ht="14.25" hidden="false" customHeight="false" outlineLevel="0" collapsed="false">
      <c r="C19" s="80"/>
    </row>
    <row r="20" customFormat="false" ht="14.25" hidden="false" customHeight="false" outlineLevel="0" collapsed="false">
      <c r="A20" s="80"/>
      <c r="C20" s="80"/>
    </row>
    <row r="21" customFormat="false" ht="14.25" hidden="false" customHeight="false" outlineLevel="0" collapsed="false">
      <c r="A21" s="80"/>
      <c r="C21" s="80"/>
    </row>
    <row r="22" customFormat="false" ht="14.25" hidden="false" customHeight="false" outlineLevel="0" collapsed="false">
      <c r="A22" s="80"/>
      <c r="C22" s="80"/>
    </row>
    <row r="23" customFormat="false" ht="14.25" hidden="false" customHeight="false" outlineLevel="0" collapsed="false">
      <c r="A23" s="80"/>
      <c r="C23" s="80"/>
    </row>
    <row r="24" customFormat="false" ht="14.25" hidden="false" customHeight="false" outlineLevel="0" collapsed="false">
      <c r="A24" s="80"/>
    </row>
    <row r="25" customFormat="false" ht="14.25" hidden="false" customHeight="false" outlineLevel="0" collapsed="false">
      <c r="A25" s="80"/>
    </row>
    <row r="26" customFormat="false" ht="14.25" hidden="false" customHeight="false" outlineLevel="0" collapsed="false">
      <c r="A26" s="80"/>
      <c r="C26" s="80"/>
    </row>
    <row r="27" customFormat="false" ht="14.25" hidden="false" customHeight="false" outlineLevel="0" collapsed="false">
      <c r="A27" s="80"/>
      <c r="C27" s="80"/>
    </row>
    <row r="28" customFormat="false" ht="14.25" hidden="false" customHeight="false" outlineLevel="0" collapsed="false">
      <c r="A28" s="80"/>
      <c r="C28" s="80"/>
    </row>
    <row r="29" customFormat="false" ht="14.25" hidden="false" customHeight="false" outlineLevel="0" collapsed="false">
      <c r="A29" s="80"/>
      <c r="C29" s="80"/>
    </row>
    <row r="30" customFormat="false" ht="14.25" hidden="false" customHeight="false" outlineLevel="0" collapsed="false">
      <c r="A30" s="80"/>
      <c r="C30" s="80"/>
    </row>
    <row r="31" customFormat="false" ht="14.25" hidden="false" customHeight="false" outlineLevel="0" collapsed="false">
      <c r="A31" s="80"/>
      <c r="C31" s="80"/>
    </row>
    <row r="32" customFormat="false" ht="14.25" hidden="false" customHeight="false" outlineLevel="0" collapsed="false">
      <c r="A32" s="80"/>
      <c r="C32" s="80"/>
    </row>
    <row r="33" customFormat="false" ht="14.25" hidden="false" customHeight="false" outlineLevel="0" collapsed="false">
      <c r="A33" s="80"/>
      <c r="C33" s="80"/>
    </row>
    <row r="34" customFormat="false" ht="14.25" hidden="false" customHeight="false" outlineLevel="0" collapsed="false">
      <c r="A34" s="80"/>
      <c r="C34" s="80"/>
    </row>
    <row r="35" customFormat="false" ht="14.25" hidden="false" customHeight="false" outlineLevel="0" collapsed="false">
      <c r="A35" s="80"/>
      <c r="C35" s="80"/>
    </row>
    <row r="36" customFormat="false" ht="14.25" hidden="false" customHeight="false" outlineLevel="0" collapsed="false">
      <c r="A36" s="80"/>
      <c r="C36" s="80"/>
    </row>
    <row r="37" customFormat="false" ht="14.25" hidden="false" customHeight="false" outlineLevel="0" collapsed="false">
      <c r="A37" s="80"/>
    </row>
    <row r="38" customFormat="false" ht="14.25" hidden="false" customHeight="false" outlineLevel="0" collapsed="false">
      <c r="A38" s="80"/>
    </row>
    <row r="39" customFormat="false" ht="14.25" hidden="false" customHeight="false" outlineLevel="0" collapsed="false">
      <c r="A39" s="80"/>
      <c r="C39" s="80"/>
    </row>
    <row r="40" customFormat="false" ht="14.25" hidden="false" customHeight="false" outlineLevel="0" collapsed="false">
      <c r="A40" s="80"/>
      <c r="C40" s="80"/>
    </row>
    <row r="41" customFormat="false" ht="14.25" hidden="false" customHeight="false" outlineLevel="0" collapsed="false">
      <c r="A41" s="80"/>
      <c r="C41" s="8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78" width="28.74"/>
    <col collapsed="false" customWidth="true" hidden="false" outlineLevel="0" max="2" min="2" style="78" width="1.24"/>
    <col collapsed="false" customWidth="true" hidden="false" outlineLevel="0" max="3" min="3" style="78" width="30.75"/>
    <col collapsed="false" customWidth="false" hidden="false" outlineLevel="0" max="257" min="4" style="78" width="8.74"/>
  </cols>
  <sheetData>
    <row r="1" customFormat="false" ht="14.25" hidden="false" customHeight="false" outlineLevel="0" collapsed="false">
      <c r="A1" s="80"/>
      <c r="C1" s="0"/>
    </row>
    <row r="2" customFormat="false" ht="14.25" hidden="false" customHeight="false" outlineLevel="0" collapsed="false">
      <c r="A2" s="80"/>
    </row>
    <row r="3" customFormat="false" ht="14.25" hidden="false" customHeight="false" outlineLevel="0" collapsed="false">
      <c r="A3" s="0"/>
      <c r="C3" s="80"/>
    </row>
    <row r="4" customFormat="false" ht="14.25" hidden="false" customHeight="false" outlineLevel="0" collapsed="false">
      <c r="A4" s="79" t="n">
        <v>3</v>
      </c>
      <c r="C4" s="80"/>
    </row>
    <row r="5" customFormat="false" ht="14.25" hidden="false" customHeight="false" outlineLevel="0" collapsed="false">
      <c r="C5" s="80"/>
    </row>
    <row r="6" customFormat="false" ht="14.25" hidden="false" customHeight="false" outlineLevel="0" collapsed="false">
      <c r="C6" s="80"/>
    </row>
    <row r="7" customFormat="false" ht="14.25" hidden="false" customHeight="false" outlineLevel="0" collapsed="false">
      <c r="A7" s="80"/>
      <c r="C7" s="80"/>
    </row>
    <row r="8" customFormat="false" ht="14.25" hidden="false" customHeight="false" outlineLevel="0" collapsed="false">
      <c r="A8" s="80"/>
      <c r="C8" s="80"/>
    </row>
    <row r="9" customFormat="false" ht="14.25" hidden="false" customHeight="false" outlineLevel="0" collapsed="false">
      <c r="A9" s="80"/>
      <c r="C9" s="80"/>
    </row>
    <row r="10" customFormat="false" ht="14.25" hidden="false" customHeight="false" outlineLevel="0" collapsed="false">
      <c r="A10" s="80"/>
      <c r="C10" s="80"/>
    </row>
    <row r="11" customFormat="false" ht="14.25" hidden="false" customHeight="false" outlineLevel="0" collapsed="false">
      <c r="A11" s="80"/>
      <c r="C11" s="80"/>
    </row>
    <row r="12" customFormat="false" ht="14.25" hidden="false" customHeight="false" outlineLevel="0" collapsed="false">
      <c r="C12" s="80"/>
    </row>
    <row r="13" customFormat="false" ht="14.25" hidden="false" customHeight="false" outlineLevel="0" collapsed="false">
      <c r="C13" s="80"/>
    </row>
    <row r="14" customFormat="false" ht="14.25" hidden="false" customHeight="false" outlineLevel="0" collapsed="false">
      <c r="A14" s="80"/>
      <c r="C14" s="80"/>
    </row>
    <row r="15" customFormat="false" ht="14.25" hidden="false" customHeight="false" outlineLevel="0" collapsed="false">
      <c r="A15" s="80"/>
    </row>
    <row r="16" customFormat="false" ht="14.25" hidden="false" customHeight="false" outlineLevel="0" collapsed="false">
      <c r="A16" s="80"/>
    </row>
    <row r="17" customFormat="false" ht="14.25" hidden="false" customHeight="false" outlineLevel="0" collapsed="false">
      <c r="A17" s="80"/>
      <c r="C17" s="80"/>
    </row>
    <row r="18" customFormat="false" ht="14.25" hidden="false" customHeight="false" outlineLevel="0" collapsed="false">
      <c r="C18" s="80"/>
    </row>
    <row r="19" customFormat="false" ht="14.25" hidden="false" customHeight="false" outlineLevel="0" collapsed="false">
      <c r="C19" s="80"/>
    </row>
    <row r="20" customFormat="false" ht="14.25" hidden="false" customHeight="false" outlineLevel="0" collapsed="false">
      <c r="A20" s="80"/>
      <c r="C20" s="80"/>
    </row>
    <row r="21" customFormat="false" ht="14.25" hidden="false" customHeight="false" outlineLevel="0" collapsed="false">
      <c r="A21" s="80"/>
      <c r="C21" s="80"/>
    </row>
    <row r="22" customFormat="false" ht="14.25" hidden="false" customHeight="false" outlineLevel="0" collapsed="false">
      <c r="A22" s="80"/>
      <c r="C22" s="80"/>
    </row>
    <row r="23" customFormat="false" ht="14.25" hidden="false" customHeight="false" outlineLevel="0" collapsed="false">
      <c r="A23" s="80"/>
      <c r="C23" s="80"/>
    </row>
    <row r="24" customFormat="false" ht="14.25" hidden="false" customHeight="false" outlineLevel="0" collapsed="false">
      <c r="A24" s="80"/>
    </row>
    <row r="25" customFormat="false" ht="14.25" hidden="false" customHeight="false" outlineLevel="0" collapsed="false">
      <c r="A25" s="80"/>
    </row>
    <row r="26" customFormat="false" ht="14.25" hidden="false" customHeight="false" outlineLevel="0" collapsed="false">
      <c r="A26" s="80"/>
      <c r="C26" s="80"/>
    </row>
    <row r="27" customFormat="false" ht="14.25" hidden="false" customHeight="false" outlineLevel="0" collapsed="false">
      <c r="A27" s="80"/>
      <c r="C27" s="80"/>
    </row>
    <row r="28" customFormat="false" ht="14.25" hidden="false" customHeight="false" outlineLevel="0" collapsed="false">
      <c r="A28" s="80"/>
      <c r="C28" s="80"/>
    </row>
    <row r="29" customFormat="false" ht="14.25" hidden="false" customHeight="false" outlineLevel="0" collapsed="false">
      <c r="A29" s="80"/>
      <c r="C29" s="80"/>
    </row>
    <row r="30" customFormat="false" ht="14.25" hidden="false" customHeight="false" outlineLevel="0" collapsed="false">
      <c r="A30" s="80"/>
      <c r="C30" s="80"/>
    </row>
    <row r="31" customFormat="false" ht="14.25" hidden="false" customHeight="false" outlineLevel="0" collapsed="false">
      <c r="A31" s="80"/>
      <c r="C31" s="80"/>
    </row>
    <row r="32" customFormat="false" ht="14.25" hidden="false" customHeight="false" outlineLevel="0" collapsed="false">
      <c r="A32" s="80"/>
      <c r="C32" s="80"/>
    </row>
    <row r="33" customFormat="false" ht="14.25" hidden="false" customHeight="false" outlineLevel="0" collapsed="false">
      <c r="A33" s="80"/>
      <c r="C33" s="80"/>
    </row>
    <row r="34" customFormat="false" ht="14.25" hidden="false" customHeight="false" outlineLevel="0" collapsed="false">
      <c r="A34" s="80"/>
      <c r="C34" s="80"/>
    </row>
    <row r="35" customFormat="false" ht="14.25" hidden="false" customHeight="false" outlineLevel="0" collapsed="false">
      <c r="A35" s="80"/>
      <c r="C35" s="80"/>
    </row>
    <row r="36" customFormat="false" ht="14.25" hidden="false" customHeight="false" outlineLevel="0" collapsed="false">
      <c r="A36" s="80"/>
      <c r="C36" s="80"/>
    </row>
    <row r="37" customFormat="false" ht="14.25" hidden="false" customHeight="false" outlineLevel="0" collapsed="false">
      <c r="A37" s="80"/>
    </row>
    <row r="38" customFormat="false" ht="14.25" hidden="false" customHeight="false" outlineLevel="0" collapsed="false">
      <c r="A38" s="80"/>
    </row>
    <row r="39" customFormat="false" ht="14.25" hidden="false" customHeight="false" outlineLevel="0" collapsed="false">
      <c r="A39" s="80"/>
      <c r="C39" s="80"/>
    </row>
    <row r="40" customFormat="false" ht="14.25" hidden="false" customHeight="false" outlineLevel="0" collapsed="false">
      <c r="A40" s="80"/>
      <c r="C40" s="80"/>
    </row>
    <row r="41" customFormat="false" ht="14.25" hidden="false" customHeight="false" outlineLevel="0" collapsed="false">
      <c r="A41" s="80"/>
      <c r="C41" s="8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7" min="2" style="0" width="11.74"/>
    <col collapsed="false" customWidth="true" hidden="false" outlineLevel="0" max="8" min="8" style="1" width="11.74"/>
    <col collapsed="false" customWidth="true" hidden="false" outlineLevel="0" max="10" min="9" style="0" width="11.74"/>
    <col collapsed="false" customWidth="true" hidden="false" outlineLevel="0" max="11" min="11" style="2" width="13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7" t="s">
        <v>2</v>
      </c>
    </row>
    <row r="3" customFormat="false" ht="23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1" t="s">
        <v>6</v>
      </c>
    </row>
    <row r="4" customFormat="false" ht="36.75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12" t="s">
        <v>7</v>
      </c>
      <c r="I4" s="13" t="s">
        <v>13</v>
      </c>
      <c r="J4" s="8" t="s">
        <v>14</v>
      </c>
    </row>
    <row r="5" customFormat="false" ht="23.25" hidden="false" customHeight="true" outlineLevel="0" collapsed="false">
      <c r="A5" s="14" t="s">
        <v>15</v>
      </c>
      <c r="B5" s="15" t="n">
        <f aca="false">B6+B20</f>
        <v>445000</v>
      </c>
      <c r="C5" s="16" t="n">
        <f aca="false">C6+C20</f>
        <v>475000</v>
      </c>
      <c r="D5" s="16" t="n">
        <f aca="false">D6+D20</f>
        <v>479807</v>
      </c>
      <c r="E5" s="17" t="n">
        <f aca="false">D5/C5*100</f>
        <v>101.012</v>
      </c>
      <c r="F5" s="17" t="n">
        <f aca="false">D5/K5*100</f>
        <v>113.405153973968</v>
      </c>
      <c r="G5" s="17" t="n">
        <f aca="false">(D5)/K5*100-100</f>
        <v>13.4051539739678</v>
      </c>
      <c r="H5" s="18" t="n">
        <f aca="false">H6+H20</f>
        <v>490000</v>
      </c>
      <c r="I5" s="19" t="n">
        <f aca="false">H5/D5*100</f>
        <v>102.124395850832</v>
      </c>
      <c r="J5" s="19" t="n">
        <f aca="false">H5/(D5-12629)*100-100</f>
        <v>4.88507592395192</v>
      </c>
      <c r="K5" s="20" t="n">
        <f aca="false">K6+K20</f>
        <v>423091</v>
      </c>
    </row>
    <row r="6" customFormat="false" ht="23.25" hidden="false" customHeight="true" outlineLevel="0" collapsed="false">
      <c r="A6" s="21" t="s">
        <v>16</v>
      </c>
      <c r="B6" s="15" t="n">
        <f aca="false">SUM(B7:B19)</f>
        <v>333000</v>
      </c>
      <c r="C6" s="16" t="n">
        <f aca="false">SUM(C7:C19)</f>
        <v>372000</v>
      </c>
      <c r="D6" s="16" t="n">
        <f aca="false">SUM(D7:D19)</f>
        <v>375322</v>
      </c>
      <c r="E6" s="17" t="n">
        <f aca="false">D6/C6*100</f>
        <v>100.893010752688</v>
      </c>
      <c r="F6" s="17" t="n">
        <f aca="false">D6/K6*100</f>
        <v>122.549320516421</v>
      </c>
      <c r="G6" s="17" t="n">
        <f aca="false">(D6)/K6*100-100</f>
        <v>22.5493205164206</v>
      </c>
      <c r="H6" s="15" t="n">
        <f aca="false">SUM(H7:H19)</f>
        <v>380000</v>
      </c>
      <c r="I6" s="17" t="n">
        <f aca="false">H6/D6*100</f>
        <v>101.246396427601</v>
      </c>
      <c r="J6" s="19" t="n">
        <f aca="false">H6/(D6-12629)*100-100</f>
        <v>4.77180425318382</v>
      </c>
      <c r="K6" s="20" t="n">
        <f aca="false">SUM(K7:K19)</f>
        <v>306262</v>
      </c>
    </row>
    <row r="7" customFormat="false" ht="23.25" hidden="false" customHeight="true" outlineLevel="0" collapsed="false">
      <c r="A7" s="22" t="s">
        <v>17</v>
      </c>
      <c r="B7" s="15" t="n">
        <v>122573</v>
      </c>
      <c r="C7" s="16" t="n">
        <v>133532</v>
      </c>
      <c r="D7" s="16" t="n">
        <v>134505</v>
      </c>
      <c r="E7" s="17" t="n">
        <f aca="false">D7/C7*100</f>
        <v>100.728664290208</v>
      </c>
      <c r="F7" s="17" t="n">
        <f aca="false">D7/K7*100</f>
        <v>128.939951685264</v>
      </c>
      <c r="G7" s="17" t="n">
        <f aca="false">(D7)/K7*100-100</f>
        <v>28.939951685264</v>
      </c>
      <c r="H7" s="23" t="n">
        <v>164420</v>
      </c>
      <c r="I7" s="17" t="n">
        <f aca="false">H7/D7*100</f>
        <v>122.240808891863</v>
      </c>
      <c r="J7" s="19" t="n">
        <f aca="false">H7/(D7-1)*100-100</f>
        <v>22.2417177184322</v>
      </c>
      <c r="K7" s="24" t="n">
        <v>104316</v>
      </c>
    </row>
    <row r="8" customFormat="false" ht="23.25" hidden="false" customHeight="true" outlineLevel="0" collapsed="false">
      <c r="A8" s="22" t="s">
        <v>18</v>
      </c>
      <c r="B8" s="15" t="n">
        <v>46500</v>
      </c>
      <c r="C8" s="16" t="n">
        <v>44500</v>
      </c>
      <c r="D8" s="16" t="n">
        <v>44846</v>
      </c>
      <c r="E8" s="17" t="n">
        <f aca="false">D8/C8*100</f>
        <v>100.777528089888</v>
      </c>
      <c r="F8" s="17" t="n">
        <f aca="false">D8/K8*100</f>
        <v>98.4349963783226</v>
      </c>
      <c r="G8" s="17" t="n">
        <f aca="false">(D8)/K8*100-100</f>
        <v>-1.56500362167739</v>
      </c>
      <c r="H8" s="23" t="n">
        <v>46500</v>
      </c>
      <c r="I8" s="17" t="n">
        <f aca="false">H8/D8*100</f>
        <v>103.688177317932</v>
      </c>
      <c r="J8" s="19" t="n">
        <f aca="false">H8/D8*100-100</f>
        <v>3.68817731793247</v>
      </c>
      <c r="K8" s="24" t="n">
        <v>45559</v>
      </c>
    </row>
    <row r="9" customFormat="false" ht="23.25" hidden="false" customHeight="true" outlineLevel="0" collapsed="false">
      <c r="A9" s="22" t="s">
        <v>19</v>
      </c>
      <c r="B9" s="15" t="n">
        <v>19900</v>
      </c>
      <c r="C9" s="16" t="n">
        <v>19200</v>
      </c>
      <c r="D9" s="16" t="n">
        <v>19670</v>
      </c>
      <c r="E9" s="17" t="n">
        <f aca="false">D9/C9*100</f>
        <v>102.447916666667</v>
      </c>
      <c r="F9" s="17" t="n">
        <f aca="false">D9/K9*100</f>
        <v>103.700970054829</v>
      </c>
      <c r="G9" s="17" t="n">
        <f aca="false">(D9)/K9*100-100</f>
        <v>3.70097005482918</v>
      </c>
      <c r="H9" s="23" t="n">
        <v>19500</v>
      </c>
      <c r="I9" s="17" t="n">
        <f aca="false">H9/D9*100</f>
        <v>99.1357397051347</v>
      </c>
      <c r="J9" s="19" t="n">
        <f aca="false">H9/D9*100-100</f>
        <v>-0.864260294865289</v>
      </c>
      <c r="K9" s="24" t="n">
        <v>18968</v>
      </c>
    </row>
    <row r="10" customFormat="false" ht="23.25" hidden="false" customHeight="true" outlineLevel="0" collapsed="false">
      <c r="A10" s="22" t="s">
        <v>20</v>
      </c>
      <c r="B10" s="15" t="n">
        <v>85</v>
      </c>
      <c r="C10" s="16" t="n">
        <v>13</v>
      </c>
      <c r="D10" s="16" t="n">
        <v>50</v>
      </c>
      <c r="E10" s="17" t="n">
        <f aca="false">D10/C10*100</f>
        <v>384.615384615385</v>
      </c>
      <c r="F10" s="17" t="n">
        <f aca="false">D10/K10*100</f>
        <v>147.058823529412</v>
      </c>
      <c r="G10" s="17" t="n">
        <f aca="false">(D10)/K10*100-100</f>
        <v>47.0588235294118</v>
      </c>
      <c r="H10" s="23" t="n">
        <v>30</v>
      </c>
      <c r="I10" s="17" t="n">
        <f aca="false">H10/D10*100</f>
        <v>60</v>
      </c>
      <c r="J10" s="19" t="n">
        <f aca="false">H10/D10*100-100</f>
        <v>-40</v>
      </c>
      <c r="K10" s="24" t="n">
        <v>34</v>
      </c>
    </row>
    <row r="11" customFormat="false" ht="23.25" hidden="false" customHeight="true" outlineLevel="0" collapsed="false">
      <c r="A11" s="22" t="s">
        <v>21</v>
      </c>
      <c r="B11" s="15" t="n">
        <v>28747</v>
      </c>
      <c r="C11" s="16" t="n">
        <v>33400</v>
      </c>
      <c r="D11" s="16" t="n">
        <v>34035</v>
      </c>
      <c r="E11" s="17" t="n">
        <f aca="false">D11/C11*100</f>
        <v>101.90119760479</v>
      </c>
      <c r="F11" s="17" t="n">
        <f aca="false">D11/K11*100</f>
        <v>120.418199830173</v>
      </c>
      <c r="G11" s="17" t="n">
        <f aca="false">(D11)/K11*100-100</f>
        <v>20.4181998301727</v>
      </c>
      <c r="H11" s="23" t="n">
        <v>37000</v>
      </c>
      <c r="I11" s="17" t="n">
        <f aca="false">H11/D11*100</f>
        <v>108.711620390774</v>
      </c>
      <c r="J11" s="19" t="n">
        <f aca="false">H11/D11*100-100</f>
        <v>8.7116203907742</v>
      </c>
      <c r="K11" s="24" t="n">
        <v>28264</v>
      </c>
    </row>
    <row r="12" customFormat="false" ht="23.25" hidden="false" customHeight="true" outlineLevel="0" collapsed="false">
      <c r="A12" s="22" t="s">
        <v>22</v>
      </c>
      <c r="B12" s="15" t="n">
        <v>64000</v>
      </c>
      <c r="C12" s="16" t="n">
        <v>57500</v>
      </c>
      <c r="D12" s="16" t="n">
        <v>57961</v>
      </c>
      <c r="E12" s="17" t="n">
        <f aca="false">D12/C12*100</f>
        <v>100.801739130435</v>
      </c>
      <c r="F12" s="17" t="n">
        <f aca="false">D12/K12*100</f>
        <v>89.6257924849235</v>
      </c>
      <c r="G12" s="17" t="n">
        <f aca="false">(D12)/K12*100-100</f>
        <v>-10.3742075150765</v>
      </c>
      <c r="H12" s="23" t="n">
        <v>57000</v>
      </c>
      <c r="I12" s="17" t="n">
        <f aca="false">H12/D12*100</f>
        <v>98.3419885785269</v>
      </c>
      <c r="J12" s="19" t="n">
        <f aca="false">H12/(D12-520)*100-100</f>
        <v>-0.767744294145302</v>
      </c>
      <c r="K12" s="24" t="n">
        <v>64670</v>
      </c>
    </row>
    <row r="13" customFormat="false" ht="23.25" hidden="false" customHeight="true" outlineLevel="0" collapsed="false">
      <c r="A13" s="22" t="s">
        <v>23</v>
      </c>
      <c r="B13" s="15" t="n">
        <v>18000</v>
      </c>
      <c r="C13" s="16" t="n">
        <v>35000</v>
      </c>
      <c r="D13" s="16" t="n">
        <v>34888</v>
      </c>
      <c r="E13" s="17" t="n">
        <f aca="false">D13/C13*100</f>
        <v>99.68</v>
      </c>
      <c r="F13" s="17" t="n">
        <f aca="false">D13/K13*100</f>
        <v>197.811419175597</v>
      </c>
      <c r="G13" s="17" t="n">
        <f aca="false">(D13)/K13*100-100</f>
        <v>97.8114191755967</v>
      </c>
      <c r="H13" s="23" t="n">
        <v>22000</v>
      </c>
      <c r="I13" s="17" t="n">
        <f aca="false">H13/D13*100</f>
        <v>63.0589314377436</v>
      </c>
      <c r="J13" s="19" t="n">
        <f aca="false">H13/D13*100-100</f>
        <v>-36.9410685622564</v>
      </c>
      <c r="K13" s="24" t="n">
        <v>17637</v>
      </c>
    </row>
    <row r="14" customFormat="false" ht="23.25" hidden="false" customHeight="true" outlineLevel="0" collapsed="false">
      <c r="A14" s="22" t="s">
        <v>24</v>
      </c>
      <c r="B14" s="15" t="n">
        <v>4500</v>
      </c>
      <c r="C14" s="16" t="n">
        <v>3500</v>
      </c>
      <c r="D14" s="16" t="n">
        <v>3498</v>
      </c>
      <c r="E14" s="17" t="n">
        <f aca="false">D14/C14*100</f>
        <v>99.9428571428572</v>
      </c>
      <c r="F14" s="17" t="n">
        <f aca="false">D14/K14*100</f>
        <v>83.1076265146115</v>
      </c>
      <c r="G14" s="17" t="n">
        <f aca="false">(D14)/K14*100-100</f>
        <v>-16.8923734853885</v>
      </c>
      <c r="H14" s="23" t="n">
        <v>3500</v>
      </c>
      <c r="I14" s="17" t="n">
        <f aca="false">H14/D14*100</f>
        <v>100.057175528874</v>
      </c>
      <c r="J14" s="19" t="n">
        <f aca="false">H14/(D14-90)*100-100</f>
        <v>2.69953051643192</v>
      </c>
      <c r="K14" s="24" t="n">
        <v>4209</v>
      </c>
    </row>
    <row r="15" customFormat="false" ht="23.25" hidden="false" customHeight="true" outlineLevel="0" collapsed="false">
      <c r="A15" s="22" t="s">
        <v>25</v>
      </c>
      <c r="B15" s="15" t="n">
        <v>5000</v>
      </c>
      <c r="C15" s="16" t="n">
        <v>16200</v>
      </c>
      <c r="D15" s="16" t="n">
        <v>16129</v>
      </c>
      <c r="E15" s="17" t="n">
        <f aca="false">D15/C15*100</f>
        <v>99.5617283950617</v>
      </c>
      <c r="F15" s="17" t="n">
        <f aca="false">D15/K15*100</f>
        <v>2278.10734463277</v>
      </c>
      <c r="G15" s="17" t="n">
        <f aca="false">(D15)/K15*100-100</f>
        <v>2178.10734463277</v>
      </c>
      <c r="H15" s="23" t="n">
        <v>6000</v>
      </c>
      <c r="I15" s="17" t="n">
        <f aca="false">H15/D15*100</f>
        <v>37.2000744001488</v>
      </c>
      <c r="J15" s="19" t="n">
        <f aca="false">H15/(D15-12018)*100-100</f>
        <v>45.9498905375821</v>
      </c>
      <c r="K15" s="24" t="n">
        <v>708</v>
      </c>
    </row>
    <row r="16" customFormat="false" ht="23.25" hidden="false" customHeight="true" outlineLevel="0" collapsed="false">
      <c r="A16" s="22" t="s">
        <v>26</v>
      </c>
      <c r="B16" s="15" t="n">
        <v>6920</v>
      </c>
      <c r="C16" s="16" t="n">
        <v>6600</v>
      </c>
      <c r="D16" s="16" t="n">
        <v>6733</v>
      </c>
      <c r="E16" s="17" t="n">
        <f aca="false">D16/C16*100</f>
        <v>102.015151515152</v>
      </c>
      <c r="F16" s="17" t="n">
        <f aca="false">D16/K16*100</f>
        <v>97.9345454545455</v>
      </c>
      <c r="G16" s="17" t="n">
        <f aca="false">(D16)/K16*100-100</f>
        <v>-2.06545454545454</v>
      </c>
      <c r="H16" s="23" t="n">
        <v>7000</v>
      </c>
      <c r="I16" s="17" t="n">
        <f aca="false">H16/D16*100</f>
        <v>103.965542848656</v>
      </c>
      <c r="J16" s="19" t="n">
        <f aca="false">H16/D16*100-100</f>
        <v>3.96554284865587</v>
      </c>
      <c r="K16" s="24" t="n">
        <v>6875</v>
      </c>
    </row>
    <row r="17" customFormat="false" ht="23.25" hidden="false" customHeight="true" outlineLevel="0" collapsed="false">
      <c r="A17" s="22" t="s">
        <v>27</v>
      </c>
      <c r="B17" s="15" t="n">
        <v>16700</v>
      </c>
      <c r="C17" s="16" t="n">
        <v>22500</v>
      </c>
      <c r="D17" s="16" t="n">
        <v>22953</v>
      </c>
      <c r="E17" s="17" t="n">
        <f aca="false">D17/C17*100</f>
        <v>102.013333333333</v>
      </c>
      <c r="F17" s="17" t="n">
        <f aca="false">D17/K17*100</f>
        <v>153.542042946016</v>
      </c>
      <c r="G17" s="17" t="n">
        <f aca="false">(D17)/K17*100-100</f>
        <v>53.5420429460165</v>
      </c>
      <c r="H17" s="23" t="n">
        <v>17000</v>
      </c>
      <c r="I17" s="17" t="n">
        <f aca="false">H17/D17*100</f>
        <v>74.0643924541454</v>
      </c>
      <c r="J17" s="19" t="n">
        <f aca="false">H17/D17*100-100</f>
        <v>-25.9356075458546</v>
      </c>
      <c r="K17" s="24" t="n">
        <v>14949</v>
      </c>
    </row>
    <row r="18" customFormat="false" ht="23.25" hidden="false" customHeight="true" outlineLevel="0" collapsed="false">
      <c r="A18" s="22" t="s">
        <v>28</v>
      </c>
      <c r="B18" s="15" t="n">
        <v>75</v>
      </c>
      <c r="C18" s="16" t="n">
        <v>51</v>
      </c>
      <c r="D18" s="16" t="n">
        <v>50</v>
      </c>
      <c r="E18" s="17" t="n">
        <f aca="false">D18/C18*100</f>
        <v>98.0392156862745</v>
      </c>
      <c r="F18" s="17" t="n">
        <f aca="false">D18/K18*100</f>
        <v>178.571428571429</v>
      </c>
      <c r="G18" s="17" t="n">
        <f aca="false">(D18)/K18*100-100</f>
        <v>78.5714285714286</v>
      </c>
      <c r="H18" s="23" t="n">
        <v>50</v>
      </c>
      <c r="I18" s="17" t="n">
        <f aca="false">H18/D18*100</f>
        <v>100</v>
      </c>
      <c r="J18" s="19" t="n">
        <f aca="false">H18/D18*100-100</f>
        <v>0</v>
      </c>
      <c r="K18" s="24" t="n">
        <v>28</v>
      </c>
    </row>
    <row r="19" customFormat="false" ht="23.25" hidden="false" customHeight="true" outlineLevel="0" collapsed="false">
      <c r="A19" s="22" t="s">
        <v>29</v>
      </c>
      <c r="B19" s="15"/>
      <c r="C19" s="16" t="n">
        <v>4</v>
      </c>
      <c r="D19" s="16" t="n">
        <v>4</v>
      </c>
      <c r="E19" s="17" t="n">
        <f aca="false">D19/C19*100</f>
        <v>100</v>
      </c>
      <c r="F19" s="17" t="n">
        <f aca="false">D19/K19*100</f>
        <v>8.88888888888889</v>
      </c>
      <c r="G19" s="17" t="n">
        <f aca="false">(D19)/K19*100-100</f>
        <v>-91.1111111111111</v>
      </c>
      <c r="H19" s="23"/>
      <c r="I19" s="17"/>
      <c r="J19" s="19"/>
      <c r="K19" s="24" t="n">
        <v>45</v>
      </c>
    </row>
    <row r="20" customFormat="false" ht="23.25" hidden="false" customHeight="true" outlineLevel="0" collapsed="false">
      <c r="A20" s="21" t="s">
        <v>30</v>
      </c>
      <c r="B20" s="15" t="n">
        <f aca="false">SUM(B21:B26)</f>
        <v>112000</v>
      </c>
      <c r="C20" s="16" t="n">
        <f aca="false">SUM(C21:C26)</f>
        <v>103000</v>
      </c>
      <c r="D20" s="16" t="n">
        <f aca="false">SUM(D21:D26)</f>
        <v>104485</v>
      </c>
      <c r="E20" s="17" t="n">
        <f aca="false">D20/C20*100</f>
        <v>101.441747572816</v>
      </c>
      <c r="F20" s="17" t="n">
        <f aca="false">D20/K20*100</f>
        <v>89.4341302245162</v>
      </c>
      <c r="G20" s="17" t="n">
        <f aca="false">D20/K20*100-100</f>
        <v>-10.5658697754838</v>
      </c>
      <c r="H20" s="23" t="n">
        <f aca="false">SUM(H21:H26)</f>
        <v>110000</v>
      </c>
      <c r="I20" s="17" t="n">
        <f aca="false">H20/D20*100</f>
        <v>105.278269608078</v>
      </c>
      <c r="J20" s="19" t="n">
        <f aca="false">H20/D20*100-100</f>
        <v>5.27826960807771</v>
      </c>
      <c r="K20" s="20" t="n">
        <f aca="false">SUM(K21:K26)</f>
        <v>116829</v>
      </c>
    </row>
    <row r="21" customFormat="false" ht="23.25" hidden="false" customHeight="true" outlineLevel="0" collapsed="false">
      <c r="A21" s="22" t="s">
        <v>31</v>
      </c>
      <c r="B21" s="15" t="n">
        <v>29758</v>
      </c>
      <c r="C21" s="16" t="n">
        <v>31200</v>
      </c>
      <c r="D21" s="16" t="n">
        <v>31750</v>
      </c>
      <c r="E21" s="17" t="n">
        <f aca="false">D21/C21*100</f>
        <v>101.762820512821</v>
      </c>
      <c r="F21" s="17" t="n">
        <f aca="false">D21/K21*100</f>
        <v>118.691588785047</v>
      </c>
      <c r="G21" s="17" t="n">
        <f aca="false">D21/K21*100-100</f>
        <v>18.6915887850467</v>
      </c>
      <c r="H21" s="23" t="n">
        <v>33000</v>
      </c>
      <c r="I21" s="17" t="n">
        <f aca="false">H21/D21*100</f>
        <v>103.937007874016</v>
      </c>
      <c r="J21" s="19" t="n">
        <f aca="false">H21/D21*100-100</f>
        <v>3.93700787401573</v>
      </c>
      <c r="K21" s="24" t="n">
        <v>26750</v>
      </c>
    </row>
    <row r="22" customFormat="false" ht="23.25" hidden="false" customHeight="true" outlineLevel="0" collapsed="false">
      <c r="A22" s="22" t="s">
        <v>32</v>
      </c>
      <c r="B22" s="15" t="n">
        <v>4157</v>
      </c>
      <c r="C22" s="16" t="n">
        <v>6100</v>
      </c>
      <c r="D22" s="16" t="n">
        <v>6730</v>
      </c>
      <c r="E22" s="17" t="n">
        <f aca="false">D22/C22*100</f>
        <v>110.327868852459</v>
      </c>
      <c r="F22" s="17" t="n">
        <f aca="false">D22/K22*100</f>
        <v>150.998429436841</v>
      </c>
      <c r="G22" s="17" t="n">
        <f aca="false">D22/K22*100-100</f>
        <v>50.9984294368409</v>
      </c>
      <c r="H22" s="23" t="n">
        <v>7000</v>
      </c>
      <c r="I22" s="17" t="n">
        <f aca="false">H22/D22*100</f>
        <v>104.011887072808</v>
      </c>
      <c r="J22" s="19" t="n">
        <f aca="false">H22/D22*100-100</f>
        <v>4.01188707280834</v>
      </c>
      <c r="K22" s="24" t="n">
        <v>4457</v>
      </c>
    </row>
    <row r="23" customFormat="false" ht="23.25" hidden="false" customHeight="true" outlineLevel="0" collapsed="false">
      <c r="A23" s="22" t="s">
        <v>33</v>
      </c>
      <c r="B23" s="15" t="n">
        <v>4527</v>
      </c>
      <c r="C23" s="16" t="n">
        <v>6200</v>
      </c>
      <c r="D23" s="16" t="n">
        <v>6284</v>
      </c>
      <c r="E23" s="17" t="n">
        <f aca="false">D23/C23*100</f>
        <v>101.354838709677</v>
      </c>
      <c r="F23" s="17" t="n">
        <f aca="false">D23/K23*100</f>
        <v>130.563058383545</v>
      </c>
      <c r="G23" s="17" t="n">
        <f aca="false">D23/K23*100-100</f>
        <v>30.5630583835446</v>
      </c>
      <c r="H23" s="23" t="n">
        <v>7000</v>
      </c>
      <c r="I23" s="17" t="n">
        <f aca="false">H23/D23*100</f>
        <v>111.394016549968</v>
      </c>
      <c r="J23" s="19" t="n">
        <f aca="false">H23/D23*100-100</f>
        <v>11.3940165499682</v>
      </c>
      <c r="K23" s="24" t="n">
        <v>4813</v>
      </c>
    </row>
    <row r="24" customFormat="false" ht="23.25" hidden="false" customHeight="true" outlineLevel="0" collapsed="false">
      <c r="A24" s="22" t="s">
        <v>34</v>
      </c>
      <c r="B24" s="15"/>
      <c r="C24" s="16"/>
      <c r="D24" s="16"/>
      <c r="E24" s="17"/>
      <c r="F24" s="17"/>
      <c r="G24" s="17"/>
      <c r="H24" s="23"/>
      <c r="I24" s="17"/>
      <c r="J24" s="19"/>
      <c r="K24" s="24" t="n">
        <v>2918</v>
      </c>
    </row>
    <row r="25" customFormat="false" ht="23.25" hidden="false" customHeight="true" outlineLevel="0" collapsed="false">
      <c r="A25" s="22" t="s">
        <v>35</v>
      </c>
      <c r="B25" s="15" t="n">
        <v>73558</v>
      </c>
      <c r="C25" s="16" t="n">
        <v>35500</v>
      </c>
      <c r="D25" s="16" t="n">
        <v>35567</v>
      </c>
      <c r="E25" s="17" t="n">
        <f aca="false">D25/C25*100</f>
        <v>100.188732394366</v>
      </c>
      <c r="F25" s="17" t="n">
        <f aca="false">D25/K25*100</f>
        <v>46.3305022926219</v>
      </c>
      <c r="G25" s="17" t="n">
        <f aca="false">D25/K25*100-100</f>
        <v>-53.6694977073781</v>
      </c>
      <c r="H25" s="23" t="n">
        <v>38000</v>
      </c>
      <c r="I25" s="17" t="n">
        <f aca="false">H25/D25*100</f>
        <v>106.840610678438</v>
      </c>
      <c r="J25" s="19" t="n">
        <f aca="false">H25/D25*100-100</f>
        <v>6.84061067843788</v>
      </c>
      <c r="K25" s="24" t="n">
        <v>76768</v>
      </c>
    </row>
    <row r="26" customFormat="false" ht="23.25" hidden="false" customHeight="true" outlineLevel="0" collapsed="false">
      <c r="A26" s="25" t="s">
        <v>36</v>
      </c>
      <c r="B26" s="26"/>
      <c r="C26" s="27" t="n">
        <v>24000</v>
      </c>
      <c r="D26" s="27" t="n">
        <v>24154</v>
      </c>
      <c r="E26" s="28" t="n">
        <f aca="false">D26/C26*100</f>
        <v>100.641666666667</v>
      </c>
      <c r="F26" s="17" t="n">
        <f aca="false">D26/K26*100</f>
        <v>2150.84594835263</v>
      </c>
      <c r="G26" s="17" t="n">
        <f aca="false">D26/K26*100-100</f>
        <v>2050.84594835263</v>
      </c>
      <c r="H26" s="29" t="n">
        <v>25000</v>
      </c>
      <c r="I26" s="28" t="n">
        <f aca="false">H26/D26*100</f>
        <v>103.502525461621</v>
      </c>
      <c r="J26" s="19" t="n">
        <f aca="false">H26/D26*100-100</f>
        <v>3.50252546162126</v>
      </c>
      <c r="K26" s="30" t="n">
        <v>1123</v>
      </c>
    </row>
    <row r="27" customFormat="false" ht="23.25" hidden="false" customHeight="true" outlineLevel="0" collapsed="false">
      <c r="A27" s="31" t="s">
        <v>15</v>
      </c>
      <c r="B27" s="32" t="n">
        <f aca="false">B6+B20</f>
        <v>445000</v>
      </c>
      <c r="C27" s="33" t="n">
        <f aca="false">C6+C20</f>
        <v>475000</v>
      </c>
      <c r="D27" s="33" t="n">
        <f aca="false">D6+D20</f>
        <v>479807</v>
      </c>
      <c r="E27" s="34"/>
      <c r="F27" s="34"/>
      <c r="G27" s="34"/>
      <c r="H27" s="32" t="n">
        <f aca="false">H6+H20</f>
        <v>490000</v>
      </c>
      <c r="I27" s="34"/>
      <c r="J27" s="34"/>
    </row>
    <row r="28" customFormat="false" ht="23.25" hidden="false" customHeight="true" outlineLevel="0" collapsed="false">
      <c r="A28" s="21" t="s">
        <v>37</v>
      </c>
      <c r="B28" s="35" t="n">
        <v>200000</v>
      </c>
      <c r="C28" s="36" t="n">
        <f aca="false">219755+2000</f>
        <v>221755</v>
      </c>
      <c r="D28" s="37" t="n">
        <f aca="false">C28</f>
        <v>221755</v>
      </c>
      <c r="E28" s="38"/>
      <c r="F28" s="38"/>
      <c r="G28" s="38"/>
      <c r="H28" s="39" t="n">
        <v>183000</v>
      </c>
      <c r="I28" s="40"/>
      <c r="J28" s="40"/>
    </row>
    <row r="29" customFormat="false" ht="23.25" hidden="false" customHeight="true" outlineLevel="0" collapsed="false">
      <c r="A29" s="21" t="s">
        <v>38</v>
      </c>
      <c r="B29" s="35" t="n">
        <v>29000</v>
      </c>
      <c r="C29" s="36" t="n">
        <v>31796</v>
      </c>
      <c r="D29" s="37" t="n">
        <v>31796</v>
      </c>
      <c r="E29" s="38"/>
      <c r="F29" s="38"/>
      <c r="G29" s="38"/>
      <c r="H29" s="39" t="n">
        <v>38000</v>
      </c>
      <c r="I29" s="40"/>
      <c r="J29" s="40"/>
    </row>
    <row r="30" customFormat="false" ht="23.25" hidden="false" customHeight="true" outlineLevel="0" collapsed="false">
      <c r="A30" s="21" t="s">
        <v>39</v>
      </c>
      <c r="B30" s="35" t="n">
        <v>30000</v>
      </c>
      <c r="C30" s="36" t="n">
        <v>53955</v>
      </c>
      <c r="D30" s="37" t="n">
        <v>56785</v>
      </c>
      <c r="E30" s="38"/>
      <c r="F30" s="38"/>
      <c r="G30" s="38"/>
      <c r="H30" s="39" t="n">
        <v>25000</v>
      </c>
      <c r="I30" s="40"/>
      <c r="J30" s="40"/>
    </row>
    <row r="31" customFormat="false" ht="23.25" hidden="false" customHeight="true" outlineLevel="0" collapsed="false">
      <c r="A31" s="21" t="s">
        <v>40</v>
      </c>
      <c r="B31" s="35"/>
      <c r="C31" s="36" t="n">
        <v>61203</v>
      </c>
      <c r="D31" s="37" t="n">
        <v>61203</v>
      </c>
      <c r="E31" s="38"/>
      <c r="F31" s="38"/>
      <c r="G31" s="38"/>
      <c r="H31" s="39"/>
      <c r="I31" s="40"/>
      <c r="J31" s="40"/>
    </row>
    <row r="32" customFormat="false" ht="23.25" hidden="false" customHeight="true" outlineLevel="0" collapsed="false">
      <c r="A32" s="21" t="s">
        <v>41</v>
      </c>
      <c r="B32" s="35"/>
      <c r="C32" s="36" t="n">
        <v>129500</v>
      </c>
      <c r="D32" s="37" t="n">
        <v>129500</v>
      </c>
      <c r="E32" s="38"/>
      <c r="F32" s="38"/>
      <c r="G32" s="38"/>
      <c r="H32" s="39"/>
      <c r="I32" s="40"/>
      <c r="J32" s="40"/>
    </row>
    <row r="33" customFormat="false" ht="23.25" hidden="false" customHeight="true" outlineLevel="0" collapsed="false">
      <c r="A33" s="21" t="s">
        <v>42</v>
      </c>
      <c r="B33" s="35"/>
      <c r="C33" s="36" t="n">
        <v>15804</v>
      </c>
      <c r="D33" s="37" t="n">
        <v>8025</v>
      </c>
      <c r="E33" s="38"/>
      <c r="F33" s="38"/>
      <c r="G33" s="38"/>
      <c r="H33" s="39"/>
      <c r="I33" s="40"/>
      <c r="J33" s="40"/>
    </row>
    <row r="34" customFormat="false" ht="23.25" hidden="false" customHeight="true" outlineLevel="0" collapsed="false">
      <c r="A34" s="21" t="s">
        <v>43</v>
      </c>
      <c r="B34" s="35" t="n">
        <v>84000</v>
      </c>
      <c r="C34" s="36" t="n">
        <v>99013</v>
      </c>
      <c r="D34" s="37" t="n">
        <v>99013</v>
      </c>
      <c r="E34" s="38"/>
      <c r="F34" s="38"/>
      <c r="G34" s="38"/>
      <c r="H34" s="39" t="n">
        <v>86000</v>
      </c>
      <c r="I34" s="40"/>
      <c r="J34" s="40"/>
    </row>
    <row r="35" customFormat="false" ht="23.25" hidden="false" customHeight="true" outlineLevel="0" collapsed="false">
      <c r="A35" s="21" t="s">
        <v>44</v>
      </c>
      <c r="B35" s="35"/>
      <c r="C35" s="36" t="n">
        <v>144000</v>
      </c>
      <c r="D35" s="36" t="n">
        <v>144000</v>
      </c>
      <c r="E35" s="40"/>
      <c r="F35" s="40"/>
      <c r="G35" s="40"/>
      <c r="H35" s="41"/>
      <c r="I35" s="40"/>
      <c r="J35" s="40"/>
    </row>
    <row r="36" customFormat="false" ht="23.25" hidden="false" customHeight="true" outlineLevel="0" collapsed="false">
      <c r="A36" s="14" t="s">
        <v>45</v>
      </c>
      <c r="B36" s="36" t="n">
        <f aca="false">SUM(B27:B33)-B34-B35</f>
        <v>620000</v>
      </c>
      <c r="C36" s="36" t="n">
        <f aca="false">SUM(C27:C33)-C34-C35</f>
        <v>746000</v>
      </c>
      <c r="D36" s="36" t="n">
        <f aca="false">SUM(D27:D33)-D34-D35</f>
        <v>745858</v>
      </c>
      <c r="E36" s="36"/>
      <c r="F36" s="36"/>
      <c r="G36" s="36"/>
      <c r="H36" s="36" t="n">
        <f aca="false">SUM(H27:H33)-H34-H35</f>
        <v>650000</v>
      </c>
      <c r="I36" s="40"/>
      <c r="J36" s="40"/>
    </row>
  </sheetData>
  <mergeCells count="4">
    <mergeCell ref="A1:I1"/>
    <mergeCell ref="A3:A4"/>
    <mergeCell ref="B3:G3"/>
    <mergeCell ref="H3:J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8" min="2" style="0" width="11.74"/>
    <col collapsed="false" customWidth="false" hidden="true" outlineLevel="0" max="10" min="10" style="0" width="8.99"/>
  </cols>
  <sheetData>
    <row r="1" customFormat="false" ht="38.2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47</v>
      </c>
      <c r="B2" s="7"/>
      <c r="C2" s="7"/>
      <c r="D2" s="7"/>
      <c r="E2" s="7"/>
      <c r="F2" s="7"/>
      <c r="G2" s="7"/>
      <c r="H2" s="7" t="s">
        <v>2</v>
      </c>
    </row>
    <row r="3" customFormat="false" ht="23.25" hidden="false" customHeight="true" outlineLevel="0" collapsed="false">
      <c r="A3" s="8" t="s">
        <v>3</v>
      </c>
      <c r="B3" s="42" t="s">
        <v>4</v>
      </c>
      <c r="C3" s="42"/>
      <c r="D3" s="42"/>
      <c r="E3" s="42"/>
      <c r="F3" s="42"/>
      <c r="G3" s="10" t="s">
        <v>5</v>
      </c>
      <c r="H3" s="10"/>
      <c r="J3" s="0" t="n">
        <v>2023</v>
      </c>
    </row>
    <row r="4" customFormat="false" ht="36.75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7</v>
      </c>
      <c r="H4" s="13" t="s">
        <v>13</v>
      </c>
    </row>
    <row r="5" customFormat="false" ht="23.25" hidden="false" customHeight="true" outlineLevel="0" collapsed="false">
      <c r="A5" s="14" t="s">
        <v>48</v>
      </c>
      <c r="B5" s="16" t="n">
        <f aca="false">SUM(B6:B27)</f>
        <v>620000</v>
      </c>
      <c r="C5" s="16" t="n">
        <f aca="false">SUM(C6:C27)</f>
        <v>708000</v>
      </c>
      <c r="D5" s="16" t="n">
        <f aca="false">SUM(D6:D27)</f>
        <v>707858</v>
      </c>
      <c r="E5" s="17" t="n">
        <f aca="false">D5/C5*100</f>
        <v>99.9799435028249</v>
      </c>
      <c r="F5" s="17" t="n">
        <f aca="false">D5/J5*100</f>
        <v>114.651070129348</v>
      </c>
      <c r="G5" s="43" t="n">
        <f aca="false">SUM(G6:G27)</f>
        <v>650000</v>
      </c>
      <c r="H5" s="17" t="n">
        <f aca="false">G5/D5*100</f>
        <v>91.8263267491503</v>
      </c>
      <c r="J5" s="44" t="n">
        <f aca="false">SUM(J6:J26)</f>
        <v>617402</v>
      </c>
    </row>
    <row r="6" customFormat="false" ht="23.25" hidden="false" customHeight="true" outlineLevel="0" collapsed="false">
      <c r="A6" s="21" t="s">
        <v>49</v>
      </c>
      <c r="B6" s="16" t="n">
        <v>63500</v>
      </c>
      <c r="C6" s="16" t="n">
        <v>63000</v>
      </c>
      <c r="D6" s="16" t="n">
        <v>63732</v>
      </c>
      <c r="E6" s="17" t="n">
        <f aca="false">D6/C6*100</f>
        <v>101.161904761905</v>
      </c>
      <c r="F6" s="17" t="n">
        <f aca="false">D6/J6*100</f>
        <v>102.621409249002</v>
      </c>
      <c r="G6" s="43" t="n">
        <v>63500</v>
      </c>
      <c r="H6" s="17" t="n">
        <f aca="false">G6/D6*100</f>
        <v>99.6359756480261</v>
      </c>
      <c r="J6" s="45" t="n">
        <v>62104</v>
      </c>
    </row>
    <row r="7" customFormat="false" ht="23.25" hidden="false" customHeight="true" outlineLevel="0" collapsed="false">
      <c r="A7" s="22" t="s">
        <v>50</v>
      </c>
      <c r="B7" s="16" t="n">
        <v>200</v>
      </c>
      <c r="C7" s="16" t="n">
        <v>360</v>
      </c>
      <c r="D7" s="16" t="n">
        <v>338</v>
      </c>
      <c r="E7" s="17" t="n">
        <f aca="false">D7/C7*100</f>
        <v>93.8888888888889</v>
      </c>
      <c r="F7" s="17" t="n">
        <f aca="false">D7/J7*100</f>
        <v>134.661354581673</v>
      </c>
      <c r="G7" s="43" t="n">
        <v>1000</v>
      </c>
      <c r="H7" s="17" t="n">
        <f aca="false">G7/D7*100</f>
        <v>295.85798816568</v>
      </c>
      <c r="J7" s="45" t="n">
        <v>251</v>
      </c>
    </row>
    <row r="8" customFormat="false" ht="23.25" hidden="false" customHeight="true" outlineLevel="0" collapsed="false">
      <c r="A8" s="22" t="s">
        <v>51</v>
      </c>
      <c r="B8" s="16" t="n">
        <v>48300</v>
      </c>
      <c r="C8" s="16" t="n">
        <v>51600</v>
      </c>
      <c r="D8" s="16" t="n">
        <v>51596</v>
      </c>
      <c r="E8" s="17" t="n">
        <f aca="false">D8/C8*100</f>
        <v>99.9922480620155</v>
      </c>
      <c r="F8" s="17" t="n">
        <f aca="false">D8/J8*100</f>
        <v>102.701088795557</v>
      </c>
      <c r="G8" s="43" t="n">
        <v>51500</v>
      </c>
      <c r="H8" s="17" t="n">
        <f aca="false">G8/D8*100</f>
        <v>99.8139390650438</v>
      </c>
      <c r="J8" s="45" t="n">
        <v>50239</v>
      </c>
    </row>
    <row r="9" customFormat="false" ht="23.25" hidden="false" customHeight="true" outlineLevel="0" collapsed="false">
      <c r="A9" s="22" t="s">
        <v>52</v>
      </c>
      <c r="B9" s="16" t="n">
        <v>156000</v>
      </c>
      <c r="C9" s="16" t="n">
        <v>160300</v>
      </c>
      <c r="D9" s="16" t="n">
        <v>160308</v>
      </c>
      <c r="E9" s="17" t="n">
        <f aca="false">D9/C9*100</f>
        <v>100.004990642545</v>
      </c>
      <c r="F9" s="17" t="n">
        <f aca="false">D9/J9*100</f>
        <v>103.292568203199</v>
      </c>
      <c r="G9" s="43" t="n">
        <v>160400</v>
      </c>
      <c r="H9" s="17" t="n">
        <f aca="false">G9/D9*100</f>
        <v>100.057389525164</v>
      </c>
      <c r="J9" s="45" t="n">
        <v>155198</v>
      </c>
    </row>
    <row r="10" customFormat="false" ht="23.25" hidden="false" customHeight="true" outlineLevel="0" collapsed="false">
      <c r="A10" s="22" t="s">
        <v>53</v>
      </c>
      <c r="B10" s="16" t="n">
        <v>3300</v>
      </c>
      <c r="C10" s="16" t="n">
        <v>7600</v>
      </c>
      <c r="D10" s="16" t="n">
        <v>7572</v>
      </c>
      <c r="E10" s="17" t="n">
        <f aca="false">D10/C10*100</f>
        <v>99.6315789473684</v>
      </c>
      <c r="F10" s="17" t="n">
        <f aca="false">D10/J10*100</f>
        <v>257.288481141692</v>
      </c>
      <c r="G10" s="43" t="n">
        <v>7600</v>
      </c>
      <c r="H10" s="17" t="n">
        <f aca="false">G10/D10*100</f>
        <v>100.369783412573</v>
      </c>
      <c r="J10" s="45" t="n">
        <v>2943</v>
      </c>
    </row>
    <row r="11" customFormat="false" ht="23.25" hidden="false" customHeight="true" outlineLevel="0" collapsed="false">
      <c r="A11" s="22" t="s">
        <v>54</v>
      </c>
      <c r="B11" s="16" t="n">
        <v>10000</v>
      </c>
      <c r="C11" s="16" t="n">
        <v>11000</v>
      </c>
      <c r="D11" s="16" t="n">
        <v>10929</v>
      </c>
      <c r="E11" s="17" t="n">
        <f aca="false">D11/C11*100</f>
        <v>99.3545454545454</v>
      </c>
      <c r="F11" s="17" t="n">
        <f aca="false">D11/J11*100</f>
        <v>104.533715925395</v>
      </c>
      <c r="G11" s="43" t="n">
        <v>11000</v>
      </c>
      <c r="H11" s="17" t="n">
        <f aca="false">G11/D11*100</f>
        <v>100.649647726233</v>
      </c>
      <c r="J11" s="45" t="n">
        <v>10455</v>
      </c>
    </row>
    <row r="12" customFormat="false" ht="23.25" hidden="false" customHeight="true" outlineLevel="0" collapsed="false">
      <c r="A12" s="22" t="s">
        <v>55</v>
      </c>
      <c r="B12" s="16" t="n">
        <v>180000</v>
      </c>
      <c r="C12" s="16" t="n">
        <v>235000</v>
      </c>
      <c r="D12" s="16" t="n">
        <v>234954</v>
      </c>
      <c r="E12" s="17" t="n">
        <f aca="false">D12/C12*100</f>
        <v>99.9804255319149</v>
      </c>
      <c r="F12" s="17" t="n">
        <f aca="false">D12/J12*100</f>
        <v>130.769744531641</v>
      </c>
      <c r="G12" s="43" t="n">
        <f aca="false">197500-2400</f>
        <v>195100</v>
      </c>
      <c r="H12" s="17" t="n">
        <f aca="false">G12/D12*100</f>
        <v>83.0375307507001</v>
      </c>
      <c r="J12" s="45" t="n">
        <v>179670</v>
      </c>
    </row>
    <row r="13" customFormat="false" ht="23.25" hidden="false" customHeight="true" outlineLevel="0" collapsed="false">
      <c r="A13" s="22" t="s">
        <v>56</v>
      </c>
      <c r="B13" s="16" t="n">
        <v>40000</v>
      </c>
      <c r="C13" s="16" t="n">
        <v>49900</v>
      </c>
      <c r="D13" s="16" t="n">
        <v>50215</v>
      </c>
      <c r="E13" s="17" t="n">
        <f aca="false">D13/C13*100</f>
        <v>100.63126252505</v>
      </c>
      <c r="F13" s="17" t="n">
        <f aca="false">D13/J13*100</f>
        <v>122.42186357209</v>
      </c>
      <c r="G13" s="43" t="n">
        <v>50000</v>
      </c>
      <c r="H13" s="17" t="n">
        <f aca="false">G13/D13*100</f>
        <v>99.5718410833416</v>
      </c>
      <c r="J13" s="45" t="n">
        <v>41018</v>
      </c>
    </row>
    <row r="14" customFormat="false" ht="23.25" hidden="false" customHeight="true" outlineLevel="0" collapsed="false">
      <c r="A14" s="22" t="s">
        <v>57</v>
      </c>
      <c r="B14" s="16" t="n">
        <v>2500</v>
      </c>
      <c r="C14" s="16" t="n">
        <v>1900</v>
      </c>
      <c r="D14" s="16" t="n">
        <v>1845</v>
      </c>
      <c r="E14" s="17" t="n">
        <f aca="false">D14/C14*100</f>
        <v>97.1052631578947</v>
      </c>
      <c r="F14" s="17" t="n">
        <f aca="false">D14/J14*100</f>
        <v>70.3661327231121</v>
      </c>
      <c r="G14" s="43" t="n">
        <v>1900</v>
      </c>
      <c r="H14" s="17" t="n">
        <f aca="false">G14/D14*100</f>
        <v>102.981029810298</v>
      </c>
      <c r="J14" s="45" t="n">
        <v>2622</v>
      </c>
    </row>
    <row r="15" customFormat="false" ht="23.25" hidden="false" customHeight="true" outlineLevel="0" collapsed="false">
      <c r="A15" s="22" t="s">
        <v>58</v>
      </c>
      <c r="B15" s="16" t="n">
        <v>80000</v>
      </c>
      <c r="C15" s="16" t="n">
        <v>69800</v>
      </c>
      <c r="D15" s="16" t="n">
        <v>69806</v>
      </c>
      <c r="E15" s="17" t="n">
        <f aca="false">D15/C15*100</f>
        <v>100.008595988539</v>
      </c>
      <c r="F15" s="17" t="n">
        <f aca="false">D15/J15*100</f>
        <v>90.5348620045653</v>
      </c>
      <c r="G15" s="43" t="n">
        <v>70000</v>
      </c>
      <c r="H15" s="17" t="n">
        <f aca="false">G15/D15*100</f>
        <v>100.277913073375</v>
      </c>
      <c r="J15" s="45" t="n">
        <v>77104</v>
      </c>
    </row>
    <row r="16" customFormat="false" ht="23.25" hidden="false" customHeight="true" outlineLevel="0" collapsed="false">
      <c r="A16" s="22" t="s">
        <v>59</v>
      </c>
      <c r="B16" s="16"/>
      <c r="C16" s="16" t="n">
        <v>31</v>
      </c>
      <c r="D16" s="16" t="n">
        <v>42</v>
      </c>
      <c r="E16" s="17" t="n">
        <f aca="false">D16/C16*100</f>
        <v>135.483870967742</v>
      </c>
      <c r="F16" s="17" t="n">
        <f aca="false">D16/J16*100</f>
        <v>200</v>
      </c>
      <c r="G16" s="43" t="n">
        <v>30</v>
      </c>
      <c r="H16" s="17" t="n">
        <f aca="false">G16/D16*100</f>
        <v>71.4285714285714</v>
      </c>
      <c r="J16" s="45" t="n">
        <v>21</v>
      </c>
    </row>
    <row r="17" customFormat="false" ht="23.25" hidden="false" customHeight="true" outlineLevel="0" collapsed="false">
      <c r="A17" s="22" t="s">
        <v>60</v>
      </c>
      <c r="B17" s="16" t="n">
        <v>14000</v>
      </c>
      <c r="C17" s="16" t="n">
        <v>16710</v>
      </c>
      <c r="D17" s="16" t="n">
        <v>15986</v>
      </c>
      <c r="E17" s="17" t="n">
        <f aca="false">D17/C17*100</f>
        <v>95.6672651107122</v>
      </c>
      <c r="F17" s="17" t="n">
        <f aca="false">D17/J17*100</f>
        <v>70.1201859812264</v>
      </c>
      <c r="G17" s="43" t="n">
        <v>10100</v>
      </c>
      <c r="H17" s="17" t="n">
        <f aca="false">G17/D17*100</f>
        <v>63.180282747404</v>
      </c>
      <c r="J17" s="45" t="n">
        <v>22798</v>
      </c>
    </row>
    <row r="18" customFormat="false" ht="23.25" hidden="false" customHeight="true" outlineLevel="0" collapsed="false">
      <c r="A18" s="21" t="s">
        <v>61</v>
      </c>
      <c r="B18" s="16" t="n">
        <v>300</v>
      </c>
      <c r="C18" s="16" t="n">
        <v>1220</v>
      </c>
      <c r="D18" s="16" t="n">
        <v>1214</v>
      </c>
      <c r="E18" s="17" t="n">
        <f aca="false">D18/C18*100</f>
        <v>99.5081967213115</v>
      </c>
      <c r="F18" s="17" t="n">
        <f aca="false">D18/J18*100</f>
        <v>2428</v>
      </c>
      <c r="G18" s="43" t="n">
        <v>1200</v>
      </c>
      <c r="H18" s="17" t="n">
        <f aca="false">G18/D18*100</f>
        <v>98.8467874794069</v>
      </c>
      <c r="J18" s="45" t="n">
        <v>50</v>
      </c>
    </row>
    <row r="19" customFormat="false" ht="23.25" hidden="false" customHeight="true" outlineLevel="0" collapsed="false">
      <c r="A19" s="21" t="s">
        <v>62</v>
      </c>
      <c r="B19" s="16"/>
      <c r="C19" s="16"/>
      <c r="D19" s="16"/>
      <c r="E19" s="17"/>
      <c r="F19" s="17"/>
      <c r="G19" s="43" t="n">
        <v>2400</v>
      </c>
      <c r="H19" s="17"/>
      <c r="J19" s="45"/>
    </row>
    <row r="20" customFormat="false" ht="23.25" hidden="false" customHeight="true" outlineLevel="0" collapsed="false">
      <c r="A20" s="21" t="s">
        <v>63</v>
      </c>
      <c r="B20" s="16"/>
      <c r="C20" s="16"/>
      <c r="D20" s="16"/>
      <c r="E20" s="17"/>
      <c r="F20" s="17"/>
      <c r="G20" s="43"/>
      <c r="H20" s="17"/>
      <c r="J20" s="45"/>
    </row>
    <row r="21" customFormat="false" ht="23.25" hidden="false" customHeight="true" outlineLevel="0" collapsed="false">
      <c r="A21" s="21" t="s">
        <v>64</v>
      </c>
      <c r="B21" s="16" t="n">
        <v>3500</v>
      </c>
      <c r="C21" s="16" t="n">
        <v>3380</v>
      </c>
      <c r="D21" s="16" t="n">
        <v>3381</v>
      </c>
      <c r="E21" s="17" t="n">
        <f aca="false">D21/C21*100</f>
        <v>100.029585798817</v>
      </c>
      <c r="F21" s="17" t="n">
        <f aca="false">D21/J21*100</f>
        <v>232.690984170681</v>
      </c>
      <c r="G21" s="43" t="n">
        <v>1000</v>
      </c>
      <c r="H21" s="17" t="n">
        <f aca="false">G21/D21*100</f>
        <v>29.5770482105886</v>
      </c>
      <c r="J21" s="45" t="n">
        <v>1453</v>
      </c>
    </row>
    <row r="22" customFormat="false" ht="23.25" hidden="false" customHeight="true" outlineLevel="0" collapsed="false">
      <c r="A22" s="21" t="s">
        <v>65</v>
      </c>
      <c r="B22" s="16" t="n">
        <v>300</v>
      </c>
      <c r="C22" s="16" t="n">
        <v>320</v>
      </c>
      <c r="D22" s="16" t="n">
        <v>323</v>
      </c>
      <c r="E22" s="17" t="n">
        <f aca="false">D22/C22*100</f>
        <v>100.9375</v>
      </c>
      <c r="F22" s="17" t="n">
        <f aca="false">D22/J22*100</f>
        <v>100</v>
      </c>
      <c r="G22" s="43" t="n">
        <v>320</v>
      </c>
      <c r="H22" s="17" t="n">
        <f aca="false">G22/D22*100</f>
        <v>99.0712074303406</v>
      </c>
      <c r="J22" s="45" t="n">
        <v>323</v>
      </c>
    </row>
    <row r="23" customFormat="false" ht="23.25" hidden="false" customHeight="true" outlineLevel="0" collapsed="false">
      <c r="A23" s="21" t="s">
        <v>66</v>
      </c>
      <c r="B23" s="16" t="n">
        <v>4200</v>
      </c>
      <c r="C23" s="16" t="n">
        <v>6500</v>
      </c>
      <c r="D23" s="16" t="n">
        <v>5616</v>
      </c>
      <c r="E23" s="17" t="n">
        <f aca="false">D23/C23*100</f>
        <v>86.4</v>
      </c>
      <c r="F23" s="17" t="n">
        <f aca="false">D23/J23*100</f>
        <v>128.571428571429</v>
      </c>
      <c r="G23" s="43" t="n">
        <v>5000</v>
      </c>
      <c r="H23" s="17" t="n">
        <f aca="false">G23/D23*100</f>
        <v>89.031339031339</v>
      </c>
      <c r="J23" s="45" t="n">
        <v>4368</v>
      </c>
    </row>
    <row r="24" customFormat="false" ht="23.25" hidden="false" customHeight="true" outlineLevel="0" collapsed="false">
      <c r="A24" s="21" t="s">
        <v>67</v>
      </c>
      <c r="B24" s="16" t="n">
        <v>800</v>
      </c>
      <c r="C24" s="16" t="n">
        <v>22500</v>
      </c>
      <c r="D24" s="16" t="n">
        <v>22969</v>
      </c>
      <c r="E24" s="17" t="n">
        <f aca="false">D24/C24*100</f>
        <v>102.084444444444</v>
      </c>
      <c r="F24" s="17" t="n">
        <f aca="false">D24/J24*100</f>
        <v>2740.9307875895</v>
      </c>
      <c r="G24" s="43" t="n">
        <v>4745</v>
      </c>
      <c r="H24" s="17" t="n">
        <f aca="false">G24/D24*100</f>
        <v>20.6582785493491</v>
      </c>
      <c r="J24" s="45" t="n">
        <v>838</v>
      </c>
    </row>
    <row r="25" customFormat="false" ht="23.25" hidden="false" customHeight="true" outlineLevel="0" collapsed="false">
      <c r="A25" s="21" t="s">
        <v>68</v>
      </c>
      <c r="B25" s="16" t="n">
        <v>6900</v>
      </c>
      <c r="C25" s="16" t="n">
        <v>6879</v>
      </c>
      <c r="D25" s="16" t="n">
        <v>6879</v>
      </c>
      <c r="E25" s="17" t="n">
        <f aca="false">D25/C25*100</f>
        <v>100</v>
      </c>
      <c r="F25" s="17" t="n">
        <f aca="false">D25/J25*100</f>
        <v>116.238594119635</v>
      </c>
      <c r="G25" s="23" t="n">
        <v>6705</v>
      </c>
      <c r="H25" s="17" t="n">
        <f aca="false">G25/D25*100</f>
        <v>97.4705625817706</v>
      </c>
      <c r="J25" s="45" t="n">
        <v>5918</v>
      </c>
    </row>
    <row r="26" customFormat="false" ht="23.25" hidden="false" customHeight="true" outlineLevel="0" collapsed="false">
      <c r="A26" s="21" t="s">
        <v>69</v>
      </c>
      <c r="B26" s="16"/>
      <c r="C26" s="16"/>
      <c r="D26" s="16" t="n">
        <v>153</v>
      </c>
      <c r="E26" s="17"/>
      <c r="F26" s="17" t="n">
        <f aca="false">D26/J26*100</f>
        <v>527.586206896552</v>
      </c>
      <c r="G26" s="43"/>
      <c r="H26" s="17"/>
      <c r="J26" s="46" t="n">
        <v>29</v>
      </c>
    </row>
    <row r="27" customFormat="false" ht="23.25" hidden="false" customHeight="true" outlineLevel="0" collapsed="false">
      <c r="A27" s="47" t="s">
        <v>70</v>
      </c>
      <c r="B27" s="27" t="n">
        <v>6200</v>
      </c>
      <c r="C27" s="27"/>
      <c r="D27" s="27"/>
      <c r="E27" s="17"/>
      <c r="F27" s="17"/>
      <c r="G27" s="48" t="n">
        <v>6500</v>
      </c>
      <c r="H27" s="17"/>
    </row>
    <row r="28" customFormat="false" ht="23.25" hidden="false" customHeight="true" outlineLevel="0" collapsed="false">
      <c r="A28" s="49" t="s">
        <v>45</v>
      </c>
      <c r="B28" s="50" t="n">
        <f aca="false">表1!B36</f>
        <v>620000</v>
      </c>
      <c r="C28" s="50" t="n">
        <f aca="false">表1!C36</f>
        <v>746000</v>
      </c>
      <c r="D28" s="50" t="n">
        <f aca="false">表1!D36</f>
        <v>745858</v>
      </c>
      <c r="E28" s="34"/>
      <c r="F28" s="34"/>
      <c r="G28" s="50" t="n">
        <f aca="false">表1!H36</f>
        <v>650000</v>
      </c>
      <c r="H28" s="34"/>
    </row>
    <row r="29" customFormat="false" ht="23.25" hidden="false" customHeight="true" outlineLevel="0" collapsed="false">
      <c r="A29" s="51" t="s">
        <v>71</v>
      </c>
      <c r="B29" s="52" t="n">
        <f aca="false">B5</f>
        <v>620000</v>
      </c>
      <c r="C29" s="52" t="n">
        <f aca="false">C5</f>
        <v>708000</v>
      </c>
      <c r="D29" s="52" t="n">
        <f aca="false">D5</f>
        <v>707858</v>
      </c>
      <c r="E29" s="53"/>
      <c r="F29" s="53"/>
      <c r="G29" s="52" t="n">
        <f aca="false">G5</f>
        <v>650000</v>
      </c>
      <c r="H29" s="53"/>
    </row>
    <row r="30" customFormat="false" ht="23.25" hidden="false" customHeight="true" outlineLevel="0" collapsed="false">
      <c r="A30" s="51" t="s">
        <v>72</v>
      </c>
      <c r="B30" s="52"/>
      <c r="C30" s="52"/>
      <c r="D30" s="52"/>
      <c r="E30" s="53"/>
      <c r="F30" s="53"/>
      <c r="G30" s="52"/>
      <c r="H30" s="53"/>
    </row>
    <row r="31" customFormat="false" ht="23.25" hidden="false" customHeight="true" outlineLevel="0" collapsed="false">
      <c r="A31" s="21" t="s">
        <v>73</v>
      </c>
      <c r="B31" s="36"/>
      <c r="C31" s="36" t="n">
        <f aca="false">C28-C29</f>
        <v>38000</v>
      </c>
      <c r="D31" s="36" t="n">
        <f aca="false">D28-D29-D30</f>
        <v>38000</v>
      </c>
      <c r="E31" s="36"/>
      <c r="F31" s="36"/>
      <c r="G31" s="36"/>
      <c r="H31" s="40"/>
    </row>
    <row r="32" customFormat="false" ht="23.25" hidden="false" customHeight="true" outlineLevel="0" collapsed="false">
      <c r="A32" s="14" t="s">
        <v>74</v>
      </c>
      <c r="B32" s="36"/>
      <c r="C32" s="36" t="n">
        <f aca="false">C31</f>
        <v>38000</v>
      </c>
      <c r="D32" s="36" t="n">
        <f aca="false">D31</f>
        <v>38000</v>
      </c>
      <c r="E32" s="36"/>
      <c r="F32" s="36"/>
      <c r="G32" s="36"/>
      <c r="H32" s="40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8" min="2" style="0" width="11.74"/>
    <col collapsed="false" customWidth="false" hidden="true" outlineLevel="0" max="11" min="10" style="0" width="8.99"/>
  </cols>
  <sheetData>
    <row r="1" customFormat="false" ht="38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76</v>
      </c>
      <c r="B2" s="7"/>
      <c r="C2" s="7"/>
      <c r="D2" s="7"/>
      <c r="E2" s="7"/>
      <c r="F2" s="7"/>
      <c r="G2" s="7"/>
      <c r="H2" s="7" t="s">
        <v>2</v>
      </c>
    </row>
    <row r="3" customFormat="false" ht="23.25" hidden="false" customHeight="true" outlineLevel="0" collapsed="false">
      <c r="A3" s="54" t="s">
        <v>3</v>
      </c>
      <c r="B3" s="42" t="s">
        <v>4</v>
      </c>
      <c r="C3" s="42"/>
      <c r="D3" s="42"/>
      <c r="E3" s="42"/>
      <c r="F3" s="42"/>
      <c r="G3" s="10" t="s">
        <v>5</v>
      </c>
      <c r="H3" s="10"/>
    </row>
    <row r="4" customFormat="false" ht="36.75" hidden="false" customHeight="true" outlineLevel="0" collapsed="false">
      <c r="A4" s="54"/>
      <c r="B4" s="54" t="s">
        <v>7</v>
      </c>
      <c r="C4" s="54" t="s">
        <v>8</v>
      </c>
      <c r="D4" s="54" t="s">
        <v>9</v>
      </c>
      <c r="E4" s="54" t="s">
        <v>10</v>
      </c>
      <c r="F4" s="54" t="s">
        <v>11</v>
      </c>
      <c r="G4" s="54" t="s">
        <v>7</v>
      </c>
      <c r="H4" s="55" t="s">
        <v>13</v>
      </c>
    </row>
    <row r="5" customFormat="false" ht="23.25" hidden="false" customHeight="true" outlineLevel="0" collapsed="false">
      <c r="A5" s="56" t="s">
        <v>77</v>
      </c>
      <c r="B5" s="57"/>
      <c r="C5" s="36" t="n">
        <f aca="false">SUM(C6:C7)</f>
        <v>10000</v>
      </c>
      <c r="D5" s="36" t="n">
        <f aca="false">SUM(D6:D7)</f>
        <v>10322</v>
      </c>
      <c r="E5" s="28" t="n">
        <f aca="false">D5/C5*100</f>
        <v>103.22</v>
      </c>
      <c r="F5" s="28"/>
      <c r="G5" s="54"/>
      <c r="H5" s="28"/>
    </row>
    <row r="6" customFormat="false" ht="23.25" hidden="false" customHeight="true" outlineLevel="0" collapsed="false">
      <c r="A6" s="58" t="s">
        <v>78</v>
      </c>
      <c r="B6" s="15"/>
      <c r="C6" s="15"/>
      <c r="D6" s="15"/>
      <c r="E6" s="28"/>
      <c r="F6" s="28"/>
      <c r="G6" s="54"/>
      <c r="H6" s="28"/>
    </row>
    <row r="7" customFormat="false" ht="23.25" hidden="false" customHeight="true" outlineLevel="0" collapsed="false">
      <c r="A7" s="59" t="s">
        <v>79</v>
      </c>
      <c r="B7" s="60"/>
      <c r="C7" s="60" t="n">
        <v>10000</v>
      </c>
      <c r="D7" s="60" t="n">
        <v>10322</v>
      </c>
      <c r="E7" s="61" t="n">
        <f aca="false">D7/C7*100</f>
        <v>103.22</v>
      </c>
      <c r="F7" s="61"/>
      <c r="G7" s="62"/>
      <c r="H7" s="61"/>
    </row>
    <row r="8" customFormat="false" ht="23.25" hidden="false" customHeight="true" outlineLevel="0" collapsed="false">
      <c r="A8" s="14" t="s">
        <v>80</v>
      </c>
      <c r="B8" s="36"/>
      <c r="C8" s="16" t="n">
        <f aca="false">C5</f>
        <v>10000</v>
      </c>
      <c r="D8" s="16" t="n">
        <f aca="false">D5</f>
        <v>10322</v>
      </c>
      <c r="E8" s="53"/>
      <c r="F8" s="53"/>
      <c r="G8" s="63"/>
      <c r="H8" s="53"/>
    </row>
    <row r="9" customFormat="false" ht="23.25" hidden="false" customHeight="true" outlineLevel="0" collapsed="false">
      <c r="A9" s="21" t="s">
        <v>81</v>
      </c>
      <c r="B9" s="36" t="n">
        <v>1000</v>
      </c>
      <c r="C9" s="36" t="n">
        <v>17145</v>
      </c>
      <c r="D9" s="36" t="n">
        <v>18479</v>
      </c>
      <c r="E9" s="40"/>
      <c r="F9" s="40"/>
      <c r="G9" s="37" t="n">
        <v>1100</v>
      </c>
      <c r="H9" s="40"/>
      <c r="J9" s="0" t="n">
        <v>2023</v>
      </c>
    </row>
    <row r="10" customFormat="false" ht="23.25" hidden="false" customHeight="true" outlineLevel="0" collapsed="false">
      <c r="A10" s="21" t="s">
        <v>38</v>
      </c>
      <c r="B10" s="36" t="n">
        <v>59000</v>
      </c>
      <c r="C10" s="36" t="n">
        <v>59418</v>
      </c>
      <c r="D10" s="36" t="n">
        <v>59418</v>
      </c>
      <c r="E10" s="40"/>
      <c r="F10" s="40"/>
      <c r="G10" s="37" t="n">
        <f aca="false">表4!D16</f>
        <v>58625</v>
      </c>
      <c r="H10" s="40"/>
      <c r="J10" s="64" t="s">
        <v>82</v>
      </c>
      <c r="K10" s="0" t="n">
        <v>59000</v>
      </c>
    </row>
    <row r="11" customFormat="false" ht="23.25" hidden="false" customHeight="true" outlineLevel="0" collapsed="false">
      <c r="A11" s="21" t="s">
        <v>39</v>
      </c>
      <c r="B11" s="36" t="n">
        <v>8000</v>
      </c>
      <c r="C11" s="36" t="n">
        <v>1992</v>
      </c>
      <c r="D11" s="36" t="n">
        <v>2055</v>
      </c>
      <c r="E11" s="40"/>
      <c r="F11" s="40"/>
      <c r="G11" s="37" t="n">
        <f aca="false">8316+5300</f>
        <v>13616</v>
      </c>
      <c r="H11" s="40"/>
      <c r="J11" s="64" t="s">
        <v>83</v>
      </c>
      <c r="K11" s="0" t="n">
        <v>5600</v>
      </c>
    </row>
    <row r="12" customFormat="false" ht="23.25" hidden="false" customHeight="true" outlineLevel="0" collapsed="false">
      <c r="A12" s="21" t="s">
        <v>84</v>
      </c>
      <c r="B12" s="36"/>
      <c r="C12" s="36" t="n">
        <v>37000</v>
      </c>
      <c r="D12" s="36" t="n">
        <v>37000</v>
      </c>
      <c r="E12" s="40"/>
      <c r="F12" s="40"/>
      <c r="G12" s="65"/>
      <c r="H12" s="40"/>
    </row>
    <row r="13" customFormat="false" ht="23.25" hidden="false" customHeight="true" outlineLevel="0" collapsed="false">
      <c r="A13" s="21" t="s">
        <v>85</v>
      </c>
      <c r="B13" s="36"/>
      <c r="C13" s="36" t="n">
        <v>39000</v>
      </c>
      <c r="D13" s="36" t="n">
        <v>39000</v>
      </c>
      <c r="E13" s="40"/>
      <c r="F13" s="40"/>
      <c r="G13" s="65"/>
      <c r="H13" s="40"/>
    </row>
    <row r="14" customFormat="false" ht="23.25" hidden="false" customHeight="true" outlineLevel="0" collapsed="false">
      <c r="A14" s="21" t="s">
        <v>43</v>
      </c>
      <c r="B14" s="36"/>
      <c r="C14" s="36"/>
      <c r="D14" s="36"/>
      <c r="E14" s="40"/>
      <c r="F14" s="40"/>
      <c r="G14" s="37" t="n">
        <v>5300</v>
      </c>
      <c r="H14" s="40"/>
    </row>
    <row r="15" customFormat="false" ht="23.25" hidden="false" customHeight="true" outlineLevel="0" collapsed="false">
      <c r="A15" s="21" t="s">
        <v>86</v>
      </c>
      <c r="B15" s="36"/>
      <c r="C15" s="36" t="n">
        <v>39000</v>
      </c>
      <c r="D15" s="36" t="n">
        <v>39000</v>
      </c>
      <c r="E15" s="40"/>
      <c r="F15" s="40"/>
      <c r="G15" s="65"/>
      <c r="H15" s="40"/>
    </row>
    <row r="16" customFormat="false" ht="23.25" hidden="false" customHeight="true" outlineLevel="0" collapsed="false">
      <c r="A16" s="21" t="s">
        <v>87</v>
      </c>
      <c r="B16" s="36"/>
      <c r="C16" s="36" t="n">
        <v>29948</v>
      </c>
      <c r="D16" s="36" t="n">
        <v>30673</v>
      </c>
      <c r="E16" s="40"/>
      <c r="F16" s="40"/>
      <c r="G16" s="65"/>
      <c r="H16" s="40"/>
    </row>
    <row r="17" customFormat="false" ht="23.25" hidden="false" customHeight="true" outlineLevel="0" collapsed="false">
      <c r="A17" s="14" t="s">
        <v>88</v>
      </c>
      <c r="B17" s="36" t="n">
        <f aca="false">SUM(B8:B13)-B14-B15-B16</f>
        <v>68000</v>
      </c>
      <c r="C17" s="36" t="n">
        <f aca="false">SUM(C8:C13)-C14-C15-C16</f>
        <v>95607</v>
      </c>
      <c r="D17" s="36" t="n">
        <f aca="false">SUM(D8:D13)-D14-D15-D16</f>
        <v>96601</v>
      </c>
      <c r="E17" s="36"/>
      <c r="F17" s="36"/>
      <c r="G17" s="36" t="n">
        <f aca="false">SUM(G8:G13)-G14-G15-G16</f>
        <v>68041</v>
      </c>
      <c r="H17" s="40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8" min="2" style="0" width="11.74"/>
    <col collapsed="false" customWidth="false" hidden="true" outlineLevel="0" max="10" min="10" style="0" width="8.99"/>
  </cols>
  <sheetData>
    <row r="1" customFormat="false" ht="38.2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90</v>
      </c>
      <c r="B2" s="7"/>
      <c r="C2" s="7"/>
      <c r="D2" s="7"/>
      <c r="E2" s="7"/>
      <c r="F2" s="7"/>
      <c r="G2" s="7"/>
      <c r="H2" s="7" t="s">
        <v>2</v>
      </c>
    </row>
    <row r="3" customFormat="false" ht="23.25" hidden="false" customHeight="true" outlineLevel="0" collapsed="false">
      <c r="A3" s="8" t="s">
        <v>3</v>
      </c>
      <c r="B3" s="42" t="s">
        <v>4</v>
      </c>
      <c r="C3" s="42"/>
      <c r="D3" s="42"/>
      <c r="E3" s="42"/>
      <c r="F3" s="42"/>
      <c r="G3" s="10" t="s">
        <v>5</v>
      </c>
      <c r="H3" s="10"/>
      <c r="J3" s="0" t="n">
        <v>2023</v>
      </c>
    </row>
    <row r="4" customFormat="false" ht="36.75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7</v>
      </c>
      <c r="H4" s="13" t="s">
        <v>13</v>
      </c>
    </row>
    <row r="5" customFormat="false" ht="23.25" hidden="false" customHeight="true" outlineLevel="0" collapsed="false">
      <c r="A5" s="14" t="s">
        <v>91</v>
      </c>
      <c r="B5" s="16" t="n">
        <f aca="false">SUM(B6:B12)</f>
        <v>68000</v>
      </c>
      <c r="C5" s="16" t="n">
        <f aca="false">SUM(C6:C12)</f>
        <v>39321</v>
      </c>
      <c r="D5" s="16" t="n">
        <f aca="false">SUM(D6:D12)</f>
        <v>37976</v>
      </c>
      <c r="E5" s="17" t="n">
        <f aca="false">D5/C5*100</f>
        <v>96.5794359248239</v>
      </c>
      <c r="F5" s="17" t="n">
        <f aca="false">D5/J5*100</f>
        <v>140.776986951364</v>
      </c>
      <c r="G5" s="16" t="n">
        <f aca="false">SUM(G6:G12)</f>
        <v>68041</v>
      </c>
      <c r="H5" s="17" t="n">
        <f aca="false">G5/D5*100</f>
        <v>179.168422161365</v>
      </c>
      <c r="J5" s="16" t="n">
        <f aca="false">SUM(J6:J12)</f>
        <v>26976</v>
      </c>
    </row>
    <row r="6" customFormat="false" ht="23.25" hidden="false" customHeight="true" outlineLevel="0" collapsed="false">
      <c r="A6" s="22" t="s">
        <v>54</v>
      </c>
      <c r="B6" s="16"/>
      <c r="C6" s="16"/>
      <c r="D6" s="16"/>
      <c r="E6" s="17"/>
      <c r="F6" s="17"/>
      <c r="G6" s="16"/>
      <c r="H6" s="17"/>
    </row>
    <row r="7" customFormat="false" ht="23.25" hidden="false" customHeight="true" outlineLevel="0" collapsed="false">
      <c r="A7" s="22" t="s">
        <v>55</v>
      </c>
      <c r="B7" s="16"/>
      <c r="C7" s="16"/>
      <c r="D7" s="16"/>
      <c r="E7" s="17"/>
      <c r="F7" s="17"/>
      <c r="G7" s="16"/>
      <c r="H7" s="17"/>
    </row>
    <row r="8" customFormat="false" ht="23.25" hidden="false" customHeight="true" outlineLevel="0" collapsed="false">
      <c r="A8" s="22" t="s">
        <v>58</v>
      </c>
      <c r="B8" s="16" t="n">
        <v>12000</v>
      </c>
      <c r="C8" s="16" t="n">
        <v>1726</v>
      </c>
      <c r="D8" s="16" t="n">
        <v>1726</v>
      </c>
      <c r="E8" s="17" t="n">
        <f aca="false">D8/C8*100</f>
        <v>100</v>
      </c>
      <c r="F8" s="17" t="n">
        <f aca="false">D8/J8*100</f>
        <v>331.923076923077</v>
      </c>
      <c r="G8" s="43" t="n">
        <v>2049</v>
      </c>
      <c r="H8" s="17" t="n">
        <f aca="false">G8/D8*100</f>
        <v>118.713789107764</v>
      </c>
      <c r="J8" s="66" t="n">
        <v>520</v>
      </c>
    </row>
    <row r="9" customFormat="false" ht="23.25" hidden="false" customHeight="true" outlineLevel="0" collapsed="false">
      <c r="A9" s="22" t="s">
        <v>92</v>
      </c>
      <c r="B9" s="16"/>
      <c r="C9" s="16"/>
      <c r="D9" s="16"/>
      <c r="E9" s="17"/>
      <c r="F9" s="17"/>
      <c r="G9" s="43" t="n">
        <v>465</v>
      </c>
      <c r="H9" s="17"/>
      <c r="J9" s="66"/>
    </row>
    <row r="10" customFormat="false" ht="23.25" hidden="false" customHeight="true" outlineLevel="0" collapsed="false">
      <c r="A10" s="21" t="s">
        <v>93</v>
      </c>
      <c r="B10" s="16" t="n">
        <v>48000</v>
      </c>
      <c r="C10" s="16" t="n">
        <v>29653</v>
      </c>
      <c r="D10" s="16" t="n">
        <v>28247</v>
      </c>
      <c r="E10" s="17" t="n">
        <f aca="false">D10/C10*100</f>
        <v>95.2584898661181</v>
      </c>
      <c r="F10" s="17" t="n">
        <f aca="false">D10/J10*100</f>
        <v>146.745285469375</v>
      </c>
      <c r="G10" s="43" t="n">
        <f aca="false">57211</f>
        <v>57211</v>
      </c>
      <c r="H10" s="17" t="n">
        <f aca="false">G10/D10*100</f>
        <v>202.538322653733</v>
      </c>
      <c r="J10" s="66" t="n">
        <v>19249</v>
      </c>
    </row>
    <row r="11" customFormat="false" ht="23.25" hidden="false" customHeight="true" outlineLevel="0" collapsed="false">
      <c r="A11" s="21" t="s">
        <v>94</v>
      </c>
      <c r="B11" s="16" t="n">
        <v>8000</v>
      </c>
      <c r="C11" s="16" t="n">
        <v>7942</v>
      </c>
      <c r="D11" s="16" t="n">
        <v>7942</v>
      </c>
      <c r="E11" s="17" t="n">
        <f aca="false">D11/C11*100</f>
        <v>100</v>
      </c>
      <c r="F11" s="17" t="n">
        <f aca="false">D11/J11*100</f>
        <v>111.014816885658</v>
      </c>
      <c r="G11" s="43" t="n">
        <v>8316</v>
      </c>
      <c r="H11" s="17" t="n">
        <f aca="false">G11/D11*100</f>
        <v>104.709141274238</v>
      </c>
      <c r="J11" s="67" t="n">
        <v>7154</v>
      </c>
    </row>
    <row r="12" customFormat="false" ht="23.25" hidden="false" customHeight="true" outlineLevel="0" collapsed="false">
      <c r="A12" s="21" t="s">
        <v>95</v>
      </c>
      <c r="B12" s="16"/>
      <c r="C12" s="16"/>
      <c r="D12" s="16" t="n">
        <v>61</v>
      </c>
      <c r="E12" s="17"/>
      <c r="F12" s="17"/>
      <c r="G12" s="16"/>
      <c r="H12" s="17"/>
      <c r="J12" s="66" t="n">
        <v>53</v>
      </c>
    </row>
    <row r="13" customFormat="false" ht="23.25" hidden="false" customHeight="true" outlineLevel="0" collapsed="false">
      <c r="A13" s="49" t="s">
        <v>88</v>
      </c>
      <c r="B13" s="50" t="n">
        <f aca="false">表3!B17</f>
        <v>68000</v>
      </c>
      <c r="C13" s="50" t="n">
        <f aca="false">表3!C17</f>
        <v>95607</v>
      </c>
      <c r="D13" s="50" t="n">
        <f aca="false">表3!D17</f>
        <v>96601</v>
      </c>
      <c r="E13" s="50"/>
      <c r="F13" s="50"/>
      <c r="G13" s="50" t="n">
        <f aca="false">表3!G17</f>
        <v>68041</v>
      </c>
      <c r="H13" s="34"/>
    </row>
    <row r="14" customFormat="false" ht="23.25" hidden="false" customHeight="true" outlineLevel="0" collapsed="false">
      <c r="A14" s="51" t="s">
        <v>96</v>
      </c>
      <c r="B14" s="52" t="n">
        <f aca="false">B5</f>
        <v>68000</v>
      </c>
      <c r="C14" s="52" t="n">
        <f aca="false">C5</f>
        <v>39321</v>
      </c>
      <c r="D14" s="52" t="n">
        <f aca="false">D5</f>
        <v>37976</v>
      </c>
      <c r="E14" s="52"/>
      <c r="F14" s="52"/>
      <c r="G14" s="52" t="n">
        <f aca="false">G5</f>
        <v>68041</v>
      </c>
      <c r="H14" s="53"/>
    </row>
    <row r="15" customFormat="false" ht="23.25" hidden="false" customHeight="true" outlineLevel="0" collapsed="false">
      <c r="A15" s="21" t="s">
        <v>97</v>
      </c>
      <c r="B15" s="36"/>
      <c r="C15" s="36" t="n">
        <f aca="false">C13-C14</f>
        <v>56286</v>
      </c>
      <c r="D15" s="36" t="n">
        <f aca="false">D13-D14</f>
        <v>58625</v>
      </c>
      <c r="E15" s="36"/>
      <c r="F15" s="36"/>
      <c r="G15" s="65"/>
      <c r="H15" s="40"/>
    </row>
    <row r="16" customFormat="false" ht="23.25" hidden="false" customHeight="true" outlineLevel="0" collapsed="false">
      <c r="A16" s="14" t="s">
        <v>74</v>
      </c>
      <c r="B16" s="36"/>
      <c r="C16" s="36" t="n">
        <f aca="false">C15</f>
        <v>56286</v>
      </c>
      <c r="D16" s="36" t="n">
        <f aca="false">D15</f>
        <v>58625</v>
      </c>
      <c r="E16" s="36"/>
      <c r="F16" s="36"/>
      <c r="G16" s="65"/>
      <c r="H16" s="40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8" min="2" style="0" width="11.74"/>
  </cols>
  <sheetData>
    <row r="1" customFormat="false" ht="38.2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99</v>
      </c>
      <c r="B2" s="7"/>
      <c r="C2" s="7"/>
      <c r="D2" s="7"/>
      <c r="E2" s="7"/>
      <c r="F2" s="7"/>
      <c r="G2" s="7"/>
      <c r="H2" s="7" t="s">
        <v>2</v>
      </c>
    </row>
    <row r="3" customFormat="false" ht="23.25" hidden="false" customHeight="true" outlineLevel="0" collapsed="false">
      <c r="A3" s="8" t="s">
        <v>3</v>
      </c>
      <c r="B3" s="42" t="s">
        <v>4</v>
      </c>
      <c r="C3" s="42"/>
      <c r="D3" s="42"/>
      <c r="E3" s="42"/>
      <c r="F3" s="42"/>
      <c r="G3" s="10" t="s">
        <v>5</v>
      </c>
      <c r="H3" s="10"/>
    </row>
    <row r="4" customFormat="false" ht="36.75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7</v>
      </c>
      <c r="H4" s="13" t="s">
        <v>13</v>
      </c>
    </row>
    <row r="5" customFormat="false" ht="23.25" hidden="false" customHeight="true" outlineLevel="0" collapsed="false">
      <c r="A5" s="14" t="s">
        <v>100</v>
      </c>
      <c r="B5" s="16"/>
      <c r="C5" s="16"/>
      <c r="D5" s="16"/>
      <c r="E5" s="17"/>
      <c r="F5" s="17"/>
      <c r="G5" s="16"/>
      <c r="H5" s="17"/>
    </row>
    <row r="6" customFormat="false" ht="23.25" hidden="false" customHeight="true" outlineLevel="0" collapsed="false">
      <c r="A6" s="21" t="s">
        <v>101</v>
      </c>
      <c r="B6" s="16"/>
      <c r="C6" s="16"/>
      <c r="D6" s="16"/>
      <c r="E6" s="17"/>
      <c r="F6" s="17"/>
      <c r="G6" s="16"/>
      <c r="H6" s="17"/>
    </row>
    <row r="7" customFormat="false" ht="23.25" hidden="false" customHeight="true" outlineLevel="0" collapsed="false">
      <c r="A7" s="21" t="s">
        <v>102</v>
      </c>
      <c r="B7" s="16"/>
      <c r="C7" s="16"/>
      <c r="D7" s="16"/>
      <c r="E7" s="17"/>
      <c r="F7" s="17"/>
      <c r="G7" s="16"/>
      <c r="H7" s="17"/>
    </row>
    <row r="8" customFormat="false" ht="23.25" hidden="false" customHeight="true" outlineLevel="0" collapsed="false">
      <c r="A8" s="21" t="s">
        <v>103</v>
      </c>
      <c r="B8" s="16"/>
      <c r="C8" s="16"/>
      <c r="D8" s="16"/>
      <c r="E8" s="17"/>
      <c r="F8" s="17"/>
      <c r="G8" s="16"/>
      <c r="H8" s="17"/>
    </row>
    <row r="9" customFormat="false" ht="23.25" hidden="false" customHeight="true" outlineLevel="0" collapsed="false">
      <c r="A9" s="21" t="s">
        <v>104</v>
      </c>
      <c r="B9" s="16"/>
      <c r="C9" s="16"/>
      <c r="D9" s="16"/>
      <c r="E9" s="17"/>
      <c r="F9" s="17"/>
      <c r="G9" s="16"/>
      <c r="H9" s="17"/>
    </row>
    <row r="10" customFormat="false" ht="23.25" hidden="false" customHeight="true" outlineLevel="0" collapsed="false">
      <c r="A10" s="21" t="s">
        <v>105</v>
      </c>
      <c r="B10" s="16"/>
      <c r="C10" s="16"/>
      <c r="D10" s="16"/>
      <c r="E10" s="17"/>
      <c r="F10" s="17"/>
      <c r="G10" s="16"/>
      <c r="H10" s="17"/>
    </row>
    <row r="11" customFormat="false" ht="23.25" hidden="false" customHeight="true" outlineLevel="0" collapsed="false">
      <c r="A11" s="31" t="s">
        <v>100</v>
      </c>
      <c r="B11" s="50"/>
      <c r="C11" s="33"/>
      <c r="D11" s="33"/>
      <c r="E11" s="34"/>
      <c r="F11" s="34"/>
      <c r="G11" s="50"/>
      <c r="H11" s="34"/>
    </row>
    <row r="12" customFormat="false" ht="23.25" hidden="false" customHeight="true" outlineLevel="0" collapsed="false">
      <c r="A12" s="21" t="s">
        <v>81</v>
      </c>
      <c r="B12" s="36" t="n">
        <v>43</v>
      </c>
      <c r="C12" s="36" t="n">
        <v>43</v>
      </c>
      <c r="D12" s="36" t="n">
        <v>43</v>
      </c>
      <c r="E12" s="40"/>
      <c r="F12" s="40"/>
      <c r="G12" s="36" t="n">
        <v>30</v>
      </c>
      <c r="H12" s="40"/>
    </row>
    <row r="13" customFormat="false" ht="23.25" hidden="false" customHeight="true" outlineLevel="0" collapsed="false">
      <c r="A13" s="21" t="s">
        <v>38</v>
      </c>
      <c r="B13" s="36" t="n">
        <v>118</v>
      </c>
      <c r="C13" s="36" t="n">
        <v>118</v>
      </c>
      <c r="D13" s="36" t="n">
        <v>118</v>
      </c>
      <c r="E13" s="40"/>
      <c r="F13" s="40"/>
      <c r="G13" s="36" t="n">
        <v>31</v>
      </c>
      <c r="H13" s="40"/>
    </row>
    <row r="14" customFormat="false" ht="23.25" hidden="false" customHeight="true" outlineLevel="0" collapsed="false">
      <c r="A14" s="21" t="s">
        <v>106</v>
      </c>
      <c r="B14" s="36"/>
      <c r="C14" s="36" t="n">
        <v>111</v>
      </c>
      <c r="D14" s="36" t="n">
        <v>111</v>
      </c>
      <c r="E14" s="40"/>
      <c r="F14" s="40"/>
      <c r="G14" s="36"/>
      <c r="H14" s="40"/>
    </row>
    <row r="15" customFormat="false" ht="23.25" hidden="false" customHeight="true" outlineLevel="0" collapsed="false">
      <c r="A15" s="14" t="s">
        <v>107</v>
      </c>
      <c r="B15" s="36" t="n">
        <f aca="false">SUM(B11:B13)-B14</f>
        <v>161</v>
      </c>
      <c r="C15" s="36" t="n">
        <f aca="false">SUM(C11:C13)-C14</f>
        <v>50</v>
      </c>
      <c r="D15" s="36" t="n">
        <f aca="false">SUM(D11:D13)-D14</f>
        <v>50</v>
      </c>
      <c r="E15" s="36"/>
      <c r="F15" s="36"/>
      <c r="G15" s="36" t="n">
        <f aca="false">SUM(G11:G13)-G14</f>
        <v>61</v>
      </c>
      <c r="H15" s="40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8" min="2" style="0" width="11.74"/>
    <col collapsed="false" customWidth="false" hidden="true" outlineLevel="0" max="10" min="10" style="1" width="8.99"/>
  </cols>
  <sheetData>
    <row r="1" customFormat="false" ht="38.2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09</v>
      </c>
      <c r="B2" s="7"/>
      <c r="C2" s="7"/>
      <c r="D2" s="7"/>
      <c r="E2" s="7"/>
      <c r="F2" s="7"/>
      <c r="G2" s="7"/>
      <c r="H2" s="7" t="s">
        <v>2</v>
      </c>
    </row>
    <row r="3" customFormat="false" ht="23.25" hidden="false" customHeight="true" outlineLevel="0" collapsed="false">
      <c r="A3" s="8" t="s">
        <v>3</v>
      </c>
      <c r="B3" s="42" t="s">
        <v>4</v>
      </c>
      <c r="C3" s="42"/>
      <c r="D3" s="42"/>
      <c r="E3" s="42"/>
      <c r="F3" s="42"/>
      <c r="G3" s="10" t="s">
        <v>5</v>
      </c>
      <c r="H3" s="10"/>
      <c r="J3" s="1" t="n">
        <v>2022</v>
      </c>
    </row>
    <row r="4" customFormat="false" ht="36.75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7</v>
      </c>
      <c r="H4" s="13" t="s">
        <v>13</v>
      </c>
    </row>
    <row r="5" customFormat="false" ht="23.25" hidden="false" customHeight="true" outlineLevel="0" collapsed="false">
      <c r="A5" s="14" t="s">
        <v>110</v>
      </c>
      <c r="B5" s="16" t="n">
        <f aca="false">SUM(B6:B9)</f>
        <v>161</v>
      </c>
      <c r="C5" s="16" t="n">
        <f aca="false">SUM(C6:C9)</f>
        <v>19</v>
      </c>
      <c r="D5" s="16" t="n">
        <f aca="false">SUM(D6:D9)</f>
        <v>19</v>
      </c>
      <c r="E5" s="17" t="n">
        <f aca="false">D5/C5*100</f>
        <v>100</v>
      </c>
      <c r="F5" s="17" t="n">
        <f aca="false">D5/J5*100</f>
        <v>67.8571428571429</v>
      </c>
      <c r="G5" s="16" t="n">
        <f aca="false">SUM(G6:G9)</f>
        <v>61</v>
      </c>
      <c r="H5" s="17" t="n">
        <f aca="false">G5/D5*100</f>
        <v>321.052631578947</v>
      </c>
      <c r="J5" s="15" t="n">
        <f aca="false">SUM(J6:J9)</f>
        <v>28</v>
      </c>
    </row>
    <row r="6" customFormat="false" ht="23.25" hidden="false" customHeight="true" outlineLevel="0" collapsed="false">
      <c r="A6" s="14" t="s">
        <v>111</v>
      </c>
      <c r="B6" s="16" t="n">
        <v>161</v>
      </c>
      <c r="C6" s="16" t="n">
        <v>19</v>
      </c>
      <c r="D6" s="16" t="n">
        <v>19</v>
      </c>
      <c r="E6" s="17" t="n">
        <f aca="false">D6/C6*100</f>
        <v>100</v>
      </c>
      <c r="F6" s="17" t="n">
        <f aca="false">D6/J6*100</f>
        <v>67.8571428571429</v>
      </c>
      <c r="G6" s="16" t="n">
        <v>61</v>
      </c>
      <c r="H6" s="17" t="n">
        <f aca="false">G6/D6*100</f>
        <v>321.052631578947</v>
      </c>
      <c r="J6" s="1" t="n">
        <v>28</v>
      </c>
    </row>
    <row r="7" customFormat="false" ht="23.25" hidden="false" customHeight="true" outlineLevel="0" collapsed="false">
      <c r="A7" s="14" t="s">
        <v>112</v>
      </c>
      <c r="B7" s="16"/>
      <c r="C7" s="16"/>
      <c r="D7" s="16"/>
      <c r="E7" s="17"/>
      <c r="F7" s="17"/>
      <c r="G7" s="16"/>
      <c r="H7" s="17"/>
    </row>
    <row r="8" customFormat="false" ht="23.25" hidden="false" customHeight="true" outlineLevel="0" collapsed="false">
      <c r="A8" s="14" t="s">
        <v>113</v>
      </c>
      <c r="B8" s="16"/>
      <c r="C8" s="16"/>
      <c r="D8" s="16"/>
      <c r="E8" s="17"/>
      <c r="F8" s="17"/>
      <c r="G8" s="16"/>
      <c r="H8" s="17"/>
    </row>
    <row r="9" customFormat="false" ht="23.25" hidden="false" customHeight="true" outlineLevel="0" collapsed="false">
      <c r="A9" s="14" t="s">
        <v>114</v>
      </c>
      <c r="B9" s="16"/>
      <c r="C9" s="16"/>
      <c r="D9" s="16"/>
      <c r="E9" s="17"/>
      <c r="F9" s="17"/>
      <c r="G9" s="16"/>
      <c r="H9" s="17"/>
    </row>
    <row r="10" customFormat="false" ht="23.25" hidden="false" customHeight="true" outlineLevel="0" collapsed="false">
      <c r="A10" s="49" t="s">
        <v>107</v>
      </c>
      <c r="B10" s="50" t="n">
        <f aca="false">表5!B15</f>
        <v>161</v>
      </c>
      <c r="C10" s="50" t="n">
        <f aca="false">表5!C15</f>
        <v>50</v>
      </c>
      <c r="D10" s="50" t="n">
        <f aca="false">表5!D15</f>
        <v>50</v>
      </c>
      <c r="E10" s="50"/>
      <c r="F10" s="50"/>
      <c r="G10" s="50" t="n">
        <f aca="false">表5!G15</f>
        <v>61</v>
      </c>
      <c r="H10" s="34"/>
    </row>
    <row r="11" customFormat="false" ht="23.25" hidden="false" customHeight="true" outlineLevel="0" collapsed="false">
      <c r="A11" s="51" t="s">
        <v>115</v>
      </c>
      <c r="B11" s="52" t="n">
        <f aca="false">B5</f>
        <v>161</v>
      </c>
      <c r="C11" s="52" t="n">
        <v>19</v>
      </c>
      <c r="D11" s="52" t="n">
        <v>19</v>
      </c>
      <c r="E11" s="52"/>
      <c r="F11" s="52"/>
      <c r="G11" s="52" t="n">
        <f aca="false">G5</f>
        <v>61</v>
      </c>
      <c r="H11" s="53"/>
    </row>
    <row r="12" customFormat="false" ht="23.25" hidden="false" customHeight="true" outlineLevel="0" collapsed="false">
      <c r="A12" s="21" t="s">
        <v>116</v>
      </c>
      <c r="B12" s="36"/>
      <c r="C12" s="36" t="n">
        <f aca="false">C10-C11</f>
        <v>31</v>
      </c>
      <c r="D12" s="36" t="n">
        <f aca="false">D10-D11</f>
        <v>31</v>
      </c>
      <c r="E12" s="36"/>
      <c r="F12" s="36"/>
      <c r="G12" s="36"/>
      <c r="H12" s="40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0" width="16.74"/>
    <col collapsed="false" customWidth="true" hidden="false" outlineLevel="0" max="4" min="4" style="0" width="15.12"/>
  </cols>
  <sheetData>
    <row r="1" customFormat="false" ht="38.25" hidden="false" customHeight="true" outlineLevel="0" collapsed="false">
      <c r="A1" s="3" t="s">
        <v>117</v>
      </c>
      <c r="B1" s="3"/>
      <c r="C1" s="3"/>
      <c r="D1" s="3"/>
    </row>
    <row r="2" customFormat="false" ht="21.75" hidden="false" customHeight="true" outlineLevel="0" collapsed="false">
      <c r="A2" s="4" t="s">
        <v>118</v>
      </c>
      <c r="B2" s="7"/>
      <c r="C2" s="7"/>
      <c r="D2" s="68" t="s">
        <v>2</v>
      </c>
    </row>
    <row r="3" customFormat="false" ht="36.75" hidden="false" customHeight="true" outlineLevel="0" collapsed="false">
      <c r="A3" s="8" t="s">
        <v>3</v>
      </c>
      <c r="B3" s="69" t="s">
        <v>119</v>
      </c>
      <c r="C3" s="70" t="s">
        <v>120</v>
      </c>
      <c r="D3" s="70" t="s">
        <v>121</v>
      </c>
    </row>
    <row r="4" customFormat="false" ht="36.75" hidden="false" customHeight="true" outlineLevel="0" collapsed="false">
      <c r="A4" s="14" t="s">
        <v>122</v>
      </c>
      <c r="B4" s="43" t="n">
        <f aca="false">SUM(C4:D4)</f>
        <v>266703</v>
      </c>
      <c r="C4" s="43" t="n">
        <v>190703</v>
      </c>
      <c r="D4" s="43" t="n">
        <v>76000</v>
      </c>
    </row>
    <row r="5" customFormat="false" ht="36.75" hidden="false" customHeight="true" outlineLevel="0" collapsed="false">
      <c r="A5" s="14" t="s">
        <v>123</v>
      </c>
      <c r="B5" s="43" t="n">
        <f aca="false">SUM(C5:D5)</f>
        <v>159500</v>
      </c>
      <c r="C5" s="43" t="n">
        <v>129500</v>
      </c>
      <c r="D5" s="43" t="n">
        <v>30000</v>
      </c>
    </row>
    <row r="6" customFormat="false" ht="36.75" hidden="false" customHeight="true" outlineLevel="0" collapsed="false">
      <c r="A6" s="14" t="s">
        <v>124</v>
      </c>
      <c r="B6" s="43" t="n">
        <f aca="false">SUM(C6:D6)</f>
        <v>174000</v>
      </c>
      <c r="C6" s="43" t="n">
        <v>144000</v>
      </c>
      <c r="D6" s="43" t="n">
        <v>30000</v>
      </c>
    </row>
    <row r="7" customFormat="false" ht="36.75" hidden="false" customHeight="true" outlineLevel="0" collapsed="false">
      <c r="A7" s="14" t="s">
        <v>123</v>
      </c>
      <c r="B7" s="43" t="n">
        <f aca="false">SUM(C7:D7)</f>
        <v>159500</v>
      </c>
      <c r="C7" s="43" t="n">
        <v>129500</v>
      </c>
      <c r="D7" s="43" t="n">
        <v>30000</v>
      </c>
    </row>
    <row r="8" customFormat="false" ht="36.75" hidden="false" customHeight="true" outlineLevel="0" collapsed="false">
      <c r="A8" s="14" t="s">
        <v>125</v>
      </c>
      <c r="B8" s="43" t="n">
        <f aca="false">SUM(C8:D8)</f>
        <v>14821.66</v>
      </c>
      <c r="C8" s="43" t="n">
        <v>6879.17</v>
      </c>
      <c r="D8" s="43" t="n">
        <v>7942.49</v>
      </c>
    </row>
    <row r="9" customFormat="false" ht="36.75" hidden="false" customHeight="true" outlineLevel="0" collapsed="false">
      <c r="A9" s="14" t="s">
        <v>126</v>
      </c>
      <c r="B9" s="43"/>
      <c r="C9" s="43"/>
      <c r="D9" s="43"/>
    </row>
    <row r="10" customFormat="false" ht="36.75" hidden="false" customHeight="true" outlineLevel="0" collapsed="false">
      <c r="A10" s="71" t="s">
        <v>127</v>
      </c>
      <c r="B10" s="43" t="n">
        <f aca="false">SUM(C10:D10)</f>
        <v>15021.23</v>
      </c>
      <c r="C10" s="72" t="n">
        <v>6705.23</v>
      </c>
      <c r="D10" s="72" t="n">
        <v>8316</v>
      </c>
    </row>
    <row r="11" customFormat="false" ht="36.75" hidden="false" customHeight="true" outlineLevel="0" collapsed="false">
      <c r="A11" s="73" t="s">
        <v>128</v>
      </c>
      <c r="B11" s="74" t="n">
        <f aca="false">SUM(C11:D11)</f>
        <v>575803</v>
      </c>
      <c r="C11" s="75" t="n">
        <v>301503</v>
      </c>
      <c r="D11" s="75" t="n">
        <v>274300</v>
      </c>
    </row>
    <row r="12" customFormat="false" ht="36.75" hidden="false" customHeight="true" outlineLevel="0" collapsed="false">
      <c r="A12" s="76" t="s">
        <v>129</v>
      </c>
      <c r="B12" s="43" t="n">
        <f aca="false">SUM(C12:D12)</f>
        <v>561203</v>
      </c>
      <c r="C12" s="43" t="n">
        <v>286903</v>
      </c>
      <c r="D12" s="43" t="n">
        <v>274300</v>
      </c>
    </row>
  </sheetData>
  <mergeCells count="1">
    <mergeCell ref="A1:D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8.62"/>
  </cols>
  <sheetData>
    <row r="1" customFormat="false" ht="38.25" hidden="false" customHeight="true" outlineLevel="0" collapsed="false">
      <c r="A1" s="3" t="s">
        <v>13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31</v>
      </c>
      <c r="B2" s="7"/>
      <c r="C2" s="7"/>
      <c r="D2" s="7"/>
      <c r="E2" s="7"/>
      <c r="F2" s="68" t="s">
        <v>2</v>
      </c>
    </row>
    <row r="3" customFormat="false" ht="36.75" hidden="false" customHeight="true" outlineLevel="0" collapsed="false">
      <c r="A3" s="8" t="s">
        <v>132</v>
      </c>
      <c r="B3" s="69" t="s">
        <v>133</v>
      </c>
      <c r="C3" s="70" t="s">
        <v>134</v>
      </c>
      <c r="D3" s="70"/>
      <c r="E3" s="70"/>
      <c r="F3" s="70" t="s">
        <v>135</v>
      </c>
    </row>
    <row r="4" customFormat="false" ht="36.75" hidden="false" customHeight="true" outlineLevel="0" collapsed="false">
      <c r="A4" s="8"/>
      <c r="B4" s="69"/>
      <c r="C4" s="69" t="s">
        <v>136</v>
      </c>
      <c r="D4" s="69" t="s">
        <v>137</v>
      </c>
      <c r="E4" s="70" t="s">
        <v>138</v>
      </c>
      <c r="F4" s="70"/>
    </row>
    <row r="5" customFormat="false" ht="36.75" hidden="false" customHeight="true" outlineLevel="0" collapsed="false">
      <c r="A5" s="77" t="n">
        <f aca="false">B5+C5+F5</f>
        <v>520</v>
      </c>
      <c r="B5" s="16" t="n">
        <v>50</v>
      </c>
      <c r="C5" s="16" t="n">
        <f aca="false">SUM(D5:E5)</f>
        <v>370</v>
      </c>
      <c r="D5" s="16" t="n">
        <v>70</v>
      </c>
      <c r="E5" s="16" t="n">
        <v>300</v>
      </c>
      <c r="F5" s="16" t="n">
        <v>100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9:01:35Z</dcterms:created>
  <dc:creator>郑国强</dc:creator>
  <dc:description/>
  <cp:keywords/>
  <dc:language>en-US</dc:language>
  <cp:lastModifiedBy>梁与周</cp:lastModifiedBy>
  <cp:lastPrinted>2024-01-12T16:05:11Z</cp:lastPrinted>
  <dcterms:modified xsi:type="dcterms:W3CDTF">2025-01-15T08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