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46.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6.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48.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0" firstSheet="0" activeTab="11"/>
  </bookViews>
  <sheets>
    <sheet name="封面" sheetId="1" state="visible" r:id="rId2"/>
    <sheet name="一般公共预算" sheetId="2" state="visible" r:id="rId3"/>
    <sheet name="1收入" sheetId="3" state="visible" r:id="rId4"/>
    <sheet name="2支出" sheetId="4" state="visible" r:id="rId5"/>
    <sheet name="3本级支出" sheetId="5" state="visible" r:id="rId6"/>
    <sheet name="4功能明细" sheetId="6" state="visible" r:id="rId7"/>
    <sheet name="5经济明细" sheetId="7" state="visible" r:id="rId8"/>
    <sheet name="6一般债务限额和余额" sheetId="8" state="visible" r:id="rId9"/>
    <sheet name="7税收返还和转移支付" sheetId="9" state="visible" r:id="rId10"/>
    <sheet name="政府性基金预算" sheetId="10" state="visible" r:id="rId11"/>
    <sheet name="8基金收入" sheetId="11" state="visible" r:id="rId12"/>
    <sheet name="9基金支出" sheetId="12" state="visible" r:id="rId13"/>
    <sheet name="10区级基金支出明细" sheetId="13" state="visible" r:id="rId14"/>
    <sheet name="11转移支付" sheetId="14" state="visible" r:id="rId15"/>
    <sheet name="12专项债务限额和余额" sheetId="15" state="visible" r:id="rId16"/>
    <sheet name="社会保障基金预算" sheetId="16" state="visible" r:id="rId17"/>
    <sheet name="13收入" sheetId="17" state="visible" r:id="rId18"/>
    <sheet name="14支出" sheetId="18" state="visible" r:id="rId19"/>
    <sheet name="国有资本经营预算" sheetId="19" state="visible" r:id="rId20"/>
    <sheet name="15全区收入" sheetId="20" state="visible" r:id="rId21"/>
    <sheet name="16全区支出" sheetId="21" state="visible" r:id="rId22"/>
    <sheet name="17本级支出" sheetId="22" state="visible" r:id="rId23"/>
    <sheet name="18收支"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s>
  <definedNames>
    <definedName function="false" hidden="false" localSheetId="12" name="_xlnm.Print_Titles" vbProcedure="false">10区级基金支出明细!$1:$3</definedName>
    <definedName function="false" hidden="true" localSheetId="12" name="_xlnm._FilterDatabase" vbProcedure="false">10区级基金支出明细!$A$3:$D$254</definedName>
    <definedName function="false" hidden="false" localSheetId="13" name="_xlnm.Print_Area" vbProcedure="false">11转移支付!$A$1:$B$5</definedName>
    <definedName function="false" hidden="false" localSheetId="13" name="_xlnm.Print_Titles" vbProcedure="false">11转移支付!$1:$4</definedName>
    <definedName function="false" hidden="false" localSheetId="14" name="_xlnm.Print_Area" vbProcedure="false">12专项债务限额和余额!$A$1:$B$8</definedName>
    <definedName function="false" hidden="false" localSheetId="14" name="_xlnm.Print_Titles" vbProcedure="false">12专项债务限额和余额!$1:$4</definedName>
    <definedName function="false" hidden="false" localSheetId="19" name="_xlnm.Print_Area" vbProcedure="false">15全区收入!$A$1:$D$21</definedName>
    <definedName function="false" hidden="false" localSheetId="19" name="_xlnm.Print_Titles" vbProcedure="false">15全区收入!$1:$4</definedName>
    <definedName function="false" hidden="false" localSheetId="20" name="_xlnm.Print_Area" vbProcedure="false">16全区支出!$A$1:$D$16</definedName>
    <definedName function="false" hidden="false" localSheetId="20" name="_xlnm.Print_Titles" vbProcedure="false">16全区支出!$1:$4</definedName>
    <definedName function="false" hidden="false" localSheetId="21" name="_xlnm.Print_Area" vbProcedure="false">17本级支出!$A$1:$D$18</definedName>
    <definedName function="false" hidden="false" localSheetId="21" name="_xlnm.Print_Titles" vbProcedure="false">17本级支出!$1:$4</definedName>
    <definedName function="false" hidden="false" localSheetId="2" name="_xlnm.Print_Area" vbProcedure="false">1收入!$A$1:$H$36</definedName>
    <definedName function="false" hidden="false" localSheetId="2" name="_xlnm.Print_Titles" vbProcedure="false">1收入!$1:$4</definedName>
    <definedName function="false" hidden="false" localSheetId="3" name="_xlnm.Print_Area" vbProcedure="false">2支出!$A$1:$H$33</definedName>
    <definedName function="false" hidden="false" localSheetId="3" name="_xlnm.Print_Titles" vbProcedure="false">2支出!$1:$4</definedName>
    <definedName function="false" hidden="false" localSheetId="4" name="_xlnm.Print_Area" vbProcedure="false">3本级支出!$A$1:$H$33</definedName>
    <definedName function="false" hidden="false" localSheetId="4" name="_xlnm.Print_Titles" vbProcedure="false">3本级支出!$1:$4</definedName>
    <definedName function="false" hidden="false" localSheetId="5" name="_xlnm.Print_Titles" vbProcedure="false">4功能明细!$1:$3</definedName>
    <definedName function="false" hidden="true" localSheetId="5" name="_xlnm._FilterDatabase" vbProcedure="false">4功能明细!$A$3:$C$1351</definedName>
    <definedName function="false" hidden="false" localSheetId="6" name="_xlnm.Print_Area" vbProcedure="false">5经济明细!$A$1:$D$31</definedName>
    <definedName function="false" hidden="false" localSheetId="6" name="_xlnm.Print_Titles" vbProcedure="false">5经济明细!$1:$3</definedName>
    <definedName function="false" hidden="false" localSheetId="7" name="_xlnm.Print_Area" vbProcedure="false">6一般债务限额和余额!$A$1:$D$9</definedName>
    <definedName function="false" hidden="false" localSheetId="7" name="_xlnm.Print_Titles" vbProcedure="false">6一般债务限额和余额!$1:$4</definedName>
    <definedName function="false" hidden="false" localSheetId="8" name="_xlnm.Print_Area" vbProcedure="false">7税收返还和转移支付!$A$1:$D$6</definedName>
    <definedName function="false" hidden="false" localSheetId="10" name="_xlnm.Print_Area" vbProcedure="false">8基金收入!$A$1:$H$20</definedName>
    <definedName function="false" hidden="false" localSheetId="10" name="_xlnm.Print_Titles" vbProcedure="false">8基金收入!$1:$4</definedName>
    <definedName function="false" hidden="false" localSheetId="11" name="_xlnm.Print_Area" vbProcedure="false">9基金支出!$A$1:$H$28</definedName>
    <definedName function="false" hidden="false" localSheetId="11" name="_xlnm.Print_Titles" vbProcedure="false">9基金支出!$1:$4</definedName>
    <definedName function="false" hidden="false" localSheetId="1" name="_xlnm.Print_Area" vbProcedure="false">一般公共预算!$A$1:$K$25</definedName>
    <definedName function="false" hidden="false" localSheetId="18" name="_xlnm.Print_Area" vbProcedure="false">国有资本经营预算!$A$1:$K$25</definedName>
    <definedName function="false" hidden="false" localSheetId="9" name="_xlnm.Print_Area" vbProcedure="false">政府性基金预算!$A$1:$K$25</definedName>
    <definedName function="false" hidden="false" name="a" vbProcedure="false">'[3]'!$A$6:$J$17</definedName>
    <definedName function="false" hidden="false" name="aaaa" vbProcedure="false">'[7]'!$A$5:$AE$49</definedName>
    <definedName function="false" hidden="false" name="bbb" vbProcedure="false">'[4]'!$A$5:$AE$49</definedName>
    <definedName function="false" hidden="false" name="ccc" vbProcedure="false">'[4]'!$A$1</definedName>
    <definedName function="false" hidden="false" name="database2" vbProcedure="false">'[13]'!$A$5:$B$116</definedName>
    <definedName function="false" hidden="false" name="database3" vbProcedure="false">'[14]'!$A$5:$B$116</definedName>
    <definedName function="false" hidden="false" name="Excel_BuiltIn_Database" vbProcedure="false">[9]PKx!$A$1:$AP$622</definedName>
    <definedName function="false" hidden="false" name="Excel_BuiltIn_Print_Area" vbProcedure="false">'[20]'!$A$2:$D$39</definedName>
    <definedName function="false" hidden="false" name="Excel_BuiltIn_Print_Titles" vbProcedure="false">'[22]'!$A$1:$XFD$7</definedName>
    <definedName function="false" hidden="false" name="fg" vbProcedure="false">'[17]'!$A$5:$B$116</definedName>
    <definedName function="false" hidden="false" name="gxxe2003" vbProcedure="false">[19]P1012001!$A$6:$E$117</definedName>
    <definedName function="false" hidden="false" name="gxxe20032" vbProcedure="false">[18]P1012001!$A$6:$E$117</definedName>
    <definedName function="false" hidden="false" name="hhhh" vbProcedure="false">'[13]'!$A$5:$AE$49</definedName>
    <definedName function="false" hidden="false" name="kkkk" vbProcedure="false">'[14]'!$A$5:$AE$49</definedName>
    <definedName function="false" hidden="false" name="Print_Area_MI" vbProcedure="false">'[13]'!$A$1:$N$92</definedName>
    <definedName function="false" hidden="false" name="zhe" vbProcedure="false">'[25]'!$A$1:$N$92</definedName>
    <definedName function="false" hidden="false" name="_Order1" vbProcedure="false">255</definedName>
    <definedName function="false" hidden="false" name="_Order2" vbProcedure="false">255</definedName>
    <definedName function="false" hidden="false" name="位次d" vbProcedure="false">[48]四月份月报!$A$1</definedName>
    <definedName function="false" hidden="false" name="先征后返徐2" vbProcedure="false">'[43]'!$A$5:$AE$49</definedName>
    <definedName function="false" hidden="false" name="全额差额比例" vbProcedure="false">'[44]C01-1'!$A$1</definedName>
    <definedName function="false" hidden="false" name="啊" vbProcedure="false">'[13]'!$K$13</definedName>
    <definedName function="false" hidden="false" name="大多数" vbProcedure="false">[28]XL4Poppy!$A$15</definedName>
    <definedName function="false" hidden="false" name="大调动" vbProcedure="false">'[30]'!$F$20</definedName>
    <definedName function="false" hidden="false" name="是" vbProcedure="false">'[43]'!$A$5:$B$116</definedName>
    <definedName function="false" hidden="false" name="汇率" vbProcedure="false">'[33]'!$L$3</definedName>
    <definedName function="false" hidden="false" name="生产列1" vbProcedure="false">'[33]'!$O$5:$O$22</definedName>
    <definedName function="false" hidden="false" name="生产列11" vbProcedure="false">'[33]'!$O$5:$O$18</definedName>
    <definedName function="false" hidden="false" name="生产列15" vbProcedure="false">'[33]'!$N$5:$N$28</definedName>
    <definedName function="false" hidden="false" name="生产列16" vbProcedure="false">'[33]'!$O$5:$O$21</definedName>
    <definedName function="false" hidden="false" name="生产列17" vbProcedure="false">'[33]'!$M$5:$M$25</definedName>
    <definedName function="false" hidden="false" name="生产列19" vbProcedure="false">'[33]'!$P$5:$P$19</definedName>
    <definedName function="false" hidden="false" name="生产列2" vbProcedure="false">'[33]'!$O$5:$O$19</definedName>
    <definedName function="false" hidden="false" name="生产列20" vbProcedure="false">'[33]'!$M$5:$M$12</definedName>
    <definedName function="false" hidden="false" name="生产列3" vbProcedure="false">'[33]'!$M$5:$M$18</definedName>
    <definedName function="false" hidden="false" name="生产列4" vbProcedure="false">'[33]'!$O$5:$O$30</definedName>
    <definedName function="false" hidden="false" name="生产列5" vbProcedure="false">'[33]'!$F$6:$F$37</definedName>
    <definedName function="false" hidden="false" name="生产列6" vbProcedure="false">'[33]'!$O$5:$O$18</definedName>
    <definedName function="false" hidden="false" name="生产列7" vbProcedure="false">'[33]'!$O$5:$O$17</definedName>
    <definedName function="false" hidden="false" name="生产列8" vbProcedure="false">'[33]'!$O$5:$O$21</definedName>
    <definedName function="false" hidden="false" name="生产列9" vbProcedure="false">'[33]'!$O$5:$O$20</definedName>
    <definedName function="false" hidden="false" name="生产期" vbProcedure="false">'[33]'!$O$5</definedName>
    <definedName function="false" hidden="false" name="生产期1" vbProcedure="false">'[33]'!$O$5</definedName>
    <definedName function="false" hidden="false" name="生产期11" vbProcedure="false">'[33]'!$O$5</definedName>
    <definedName function="false" hidden="false" name="生产期15" vbProcedure="false">'[33]'!$N$5</definedName>
    <definedName function="false" hidden="false" name="生产期16" vbProcedure="false">'[33]'!$O$5</definedName>
    <definedName function="false" hidden="false" name="生产期17" vbProcedure="false">'[33]'!$M$5</definedName>
    <definedName function="false" hidden="false" name="生产期19" vbProcedure="false">'[33]'!$P$5</definedName>
    <definedName function="false" hidden="false" name="生产期2" vbProcedure="false">'[33]'!$O$5</definedName>
    <definedName function="false" hidden="false" name="生产期20" vbProcedure="false">'[33]'!$M$5</definedName>
    <definedName function="false" hidden="false" name="生产期3" vbProcedure="false">'[33]'!$M$5</definedName>
    <definedName function="false" hidden="false" name="生产期4" vbProcedure="false">'[33]'!$O$5</definedName>
    <definedName function="false" hidden="false" name="生产期5" vbProcedure="false">'[33]'!$A$1</definedName>
    <definedName function="false" hidden="false" name="生产期6" vbProcedure="false">'[33]'!$O$5</definedName>
    <definedName function="false" hidden="false" name="生产期7" vbProcedure="false">'[33]'!$O$5</definedName>
    <definedName function="false" hidden="false" name="生产期8" vbProcedure="false">'[33]'!$O$5</definedName>
    <definedName function="false" hidden="false" name="生产期9" vbProcedure="false">'[33]'!$O$5</definedName>
    <definedName function="false" hidden="false" name="经7" vbProcedure="false">'[38]'!$F$20</definedName>
    <definedName function="false" hidden="false" name="经一7" vbProcedure="false">'[42]'!$A$6:$B$43</definedName>
    <definedName function="false" hidden="false" name="经二7" vbProcedure="false">'[38]'!$A$5:$B$116</definedName>
    <definedName function="false" hidden="false" name="经二8" vbProcedure="false">'[38]'!$A$1:$N$92</definedName>
    <definedName function="false" hidden="false" name="结构" vbProcedure="false">'[35]'!$A$5:$B$116</definedName>
    <definedName function="false" hidden="false" name="综合" vbProcedure="false">'[47]'!$A$1:$N$92</definedName>
    <definedName function="false" hidden="false" name="综核" vbProcedure="false">'[47]'!$A$1:$N$92</definedName>
    <definedName function="false" hidden="false" name="胶" vbProcedure="false">'[7]'!$A$1</definedName>
    <definedName function="false" hidden="false" name="脱钩" vbProcedure="false">'[25]'!$A$1</definedName>
    <definedName function="false" hidden="false" name="预备费分项目" vbProcedure="false">'[25]'!$A$5:$B$116</definedName>
    <definedName function="false" hidden="false" name="飞过海" vbProcedure="false">[32]XL4Poppy!$C$4</definedName>
    <definedName function="false" hidden="false" name="饿" vbProcedure="false">'[13]'!$F$20</definedName>
    <definedName function="false" hidden="false" name="鹅eee" vbProcedure="false">'[27]'!$A$5:$B$116</definedName>
    <definedName function="false" hidden="false" name="전" vbProcedure="false">'[13]'!$A$1</definedName>
    <definedName function="false" hidden="false" name="주택사업본부" vbProcedure="false">'[13]'!$A$1</definedName>
    <definedName function="false" hidden="false" name="철구사업본부" vbProcedure="false">'[13]'!$A$1</definedName>
    <definedName function="false" hidden="false" localSheetId="1" name="aaaa" vbProcedure="false">'[6]'!$A$5:$AE$49</definedName>
    <definedName function="false" hidden="false" localSheetId="1" name="ccc" vbProcedure="false">'[4]'!$A$1</definedName>
    <definedName function="false" hidden="false" localSheetId="1" name="database2" vbProcedure="false">'[12]'!$A$5:$B$116</definedName>
    <definedName function="false" hidden="false" localSheetId="1" name="Excel_BuiltIn_Database" vbProcedure="false">'[10]'!$A$6:$B$43</definedName>
    <definedName function="false" hidden="false" localSheetId="1" name="fg" vbProcedure="false">'[16]'!$A$5:$B$116</definedName>
    <definedName function="false" hidden="false" localSheetId="1" name="hhhh" vbProcedure="false">'[12]'!$A$5:$AE$49</definedName>
    <definedName function="false" hidden="false" localSheetId="1" name="Print_Area_MI" vbProcedure="false">'[21]'!$A$1:$N$92</definedName>
    <definedName function="false" hidden="false" localSheetId="1" name="zhe" vbProcedure="false">'[24]'!$A$1:$N$92</definedName>
    <definedName function="false" hidden="false" localSheetId="1" name="位次d" vbProcedure="false">[48]四月份月报!$A$1</definedName>
    <definedName function="false" hidden="false" localSheetId="1" name="先征后返徐2" vbProcedure="false">'[46]'!$A$5:$AE$49</definedName>
    <definedName function="false" hidden="false" localSheetId="1" name="全额差额比例" vbProcedure="false">'[44]C01-1'!$A$1</definedName>
    <definedName function="false" hidden="false" localSheetId="1" name="大多数" vbProcedure="false">'[28]'!$A$15</definedName>
    <definedName function="false" hidden="false" localSheetId="1" name="是" vbProcedure="false">'[46]'!$A$5:$B$116</definedName>
    <definedName function="false" hidden="false" localSheetId="1" name="生产期5" vbProcedure="false">'[33]'!$A$1</definedName>
    <definedName function="false" hidden="false" localSheetId="1" name="经7" vbProcedure="false">'[37]'!$F$20</definedName>
    <definedName function="false" hidden="false" localSheetId="1" name="经一7" vbProcedure="false">'[41]'!$A$6:$B$43</definedName>
    <definedName function="false" hidden="false" localSheetId="1" name="经二7" vbProcedure="false">'[37]'!$A$5:$B$116</definedName>
    <definedName function="false" hidden="false" localSheetId="1" name="经二8" vbProcedure="false">'[37]'!$A$1:$N$92</definedName>
    <definedName function="false" hidden="false" localSheetId="1" name="结构" vbProcedure="false">'[31]'!$A$5:$B$116</definedName>
    <definedName function="false" hidden="false" localSheetId="1" name="胶" vbProcedure="false">'[6]'!$A$1</definedName>
    <definedName function="false" hidden="false" localSheetId="1" name="脱钩" vbProcedure="false">'[24]'!$A$1</definedName>
    <definedName function="false" hidden="false" localSheetId="1" name="预备费分项目" vbProcedure="false">'[24]'!$A$5:$B$116</definedName>
    <definedName function="false" hidden="false" localSheetId="1" name="飞过海" vbProcedure="false">'[32]'!$C$4</definedName>
    <definedName function="false" hidden="false" localSheetId="1" name="饿" vbProcedure="false">'[21]'!$F$20</definedName>
    <definedName function="false" hidden="false" localSheetId="1" name="전" vbProcedure="false">'[21]'!$A$1</definedName>
    <definedName function="false" hidden="false" localSheetId="1" name="주택사업본부" vbProcedure="false">'[21]'!$A$1</definedName>
    <definedName function="false" hidden="false" localSheetId="1" name="철구사업본부" vbProcedure="false">'[21]'!$A$1</definedName>
    <definedName function="false" hidden="false" localSheetId="2" name="aaaa" vbProcedure="false">'[4]'!$A$5:$AE$49</definedName>
    <definedName function="false" hidden="false" localSheetId="2" name="bbb" vbProcedure="false">'[8]'!$A$5:$AE$49</definedName>
    <definedName function="false" hidden="false" localSheetId="2" name="ccc" vbProcedure="false">'[8]'!$A$1</definedName>
    <definedName function="false" hidden="false" localSheetId="2" name="大调动" vbProcedure="false">'[29]'!$F$20</definedName>
    <definedName function="false" hidden="false" localSheetId="2" name="经7" vbProcedure="false">'[30]'!$F$20</definedName>
    <definedName function="false" hidden="false" localSheetId="2" name="经一7" vbProcedure="false">'[39]'!$A$6:$B$43</definedName>
    <definedName function="false" hidden="false" localSheetId="2" name="经二7" vbProcedure="false">'[30]'!$A$5:$B$116</definedName>
    <definedName function="false" hidden="false" localSheetId="2" name="经二8" vbProcedure="false">'[30]'!$A$1:$N$92</definedName>
    <definedName function="false" hidden="false" localSheetId="2" name="胶" vbProcedure="false">'[4]'!$A$1</definedName>
    <definedName function="false" hidden="false" localSheetId="4" name="ccc" vbProcedure="false">'[4]'!$A$1</definedName>
    <definedName function="false" hidden="false" localSheetId="4" name="位次d" vbProcedure="false">[48]四月份月报!$A$1</definedName>
    <definedName function="false" hidden="false" localSheetId="4" name="全额差额比例" vbProcedure="false">'[44]C01-1'!$A$1</definedName>
    <definedName function="false" hidden="false" localSheetId="4" name="生产期5" vbProcedure="false">'[33]'!$A$1</definedName>
    <definedName function="false" hidden="false" localSheetId="4" name="胶" vbProcedure="false">'[7]'!$A$1</definedName>
    <definedName function="false" hidden="false" localSheetId="4" name="脱钩" vbProcedure="false">'[25]'!$A$1</definedName>
    <definedName function="false" hidden="false" localSheetId="4" name="전" vbProcedure="false">'[13]'!$A$1</definedName>
    <definedName function="false" hidden="false" localSheetId="4" name="주택사업본부" vbProcedure="false">'[13]'!$A$1</definedName>
    <definedName function="false" hidden="false" localSheetId="4" name="철구사업본부" vbProcedure="false">'[13]'!$A$1</definedName>
    <definedName function="false" hidden="false" localSheetId="5" name="aaaa" vbProcedure="false">'[5]'!$A$5:$AE$49</definedName>
    <definedName function="false" hidden="false" localSheetId="5" name="ccc" vbProcedure="false">'[4]'!$A$1</definedName>
    <definedName function="false" hidden="false" localSheetId="5" name="database2" vbProcedure="false">'[11]'!$A$5:$B$116</definedName>
    <definedName function="false" hidden="false" localSheetId="5" name="Excel_BuiltIn_Criteria" vbProcedure="false">#REF!</definedName>
    <definedName function="false" hidden="false" localSheetId="5" name="Excel_BuiltIn_Database" vbProcedure="false">[9]PKx!$A$1:$AP$622</definedName>
    <definedName function="false" hidden="false" localSheetId="5" name="fg" vbProcedure="false">'[15]'!$A$5:$B$116</definedName>
    <definedName function="false" hidden="false" localSheetId="5" name="hhhh" vbProcedure="false">'[11]'!$A$5:$AE$49</definedName>
    <definedName function="false" hidden="false" localSheetId="5" name="Print_Area_MI" vbProcedure="false">'[11]'!$A$1:$N$92</definedName>
    <definedName function="false" hidden="false" localSheetId="5" name="zhe" vbProcedure="false">'[23]'!$A$1:$N$92</definedName>
    <definedName function="false" hidden="false" localSheetId="5" name="位次d" vbProcedure="false">[48]四月份月报!$A$1</definedName>
    <definedName function="false" hidden="false" localSheetId="5" name="先征后返徐2" vbProcedure="false">'[45]'!$A$5:$AE$49</definedName>
    <definedName function="false" hidden="false" localSheetId="5" name="全额差额比例" vbProcedure="false">'[44]C01-1'!$A$1</definedName>
    <definedName function="false" hidden="false" localSheetId="5" name="啊" vbProcedure="false">'[26]'!$K$13</definedName>
    <definedName function="false" hidden="false" localSheetId="5" name="是" vbProcedure="false">'[45]'!$A$5:$B$116</definedName>
    <definedName function="false" hidden="false" localSheetId="5" name="生产期5" vbProcedure="false">'[33]'!$A$1</definedName>
    <definedName function="false" hidden="false" localSheetId="5" name="经7" vbProcedure="false">'[36]'!$F$20</definedName>
    <definedName function="false" hidden="false" localSheetId="5" name="经一7" vbProcedure="false">'[40]'!$A$6:$B$43</definedName>
    <definedName function="false" hidden="false" localSheetId="5" name="经二7" vbProcedure="false">'[36]'!$A$5:$B$116</definedName>
    <definedName function="false" hidden="false" localSheetId="5" name="经二8" vbProcedure="false">'[36]'!$A$1:$N$92</definedName>
    <definedName function="false" hidden="false" localSheetId="5" name="结构" vbProcedure="false">'[34]'!$A$5:$B$116</definedName>
    <definedName function="false" hidden="false" localSheetId="5" name="胶" vbProcedure="false">'[5]'!$A$1</definedName>
    <definedName function="false" hidden="false" localSheetId="5" name="脱钩" vbProcedure="false">'[23]'!$A$1</definedName>
    <definedName function="false" hidden="false" localSheetId="5" name="预备费分项目" vbProcedure="false">'[23]'!$A$5:$B$116</definedName>
    <definedName function="false" hidden="false" localSheetId="5" name="饿" vbProcedure="false">'[11]'!$F$20</definedName>
    <definedName function="false" hidden="false" localSheetId="5" name="鹅eee" vbProcedure="false">'[31]'!$A$5:$B$116</definedName>
    <definedName function="false" hidden="false" localSheetId="5" name="전" vbProcedure="false">'[11]'!$A$1</definedName>
    <definedName function="false" hidden="false" localSheetId="5" name="주택사업본부" vbProcedure="false">'[11]'!$A$1</definedName>
    <definedName function="false" hidden="false" localSheetId="5" name="철구사업본부" vbProcedure="false">'[11]'!$A$1</definedName>
    <definedName function="false" hidden="false" localSheetId="6" name="a" vbProcedure="false">'[2]'!$A$1</definedName>
    <definedName function="false" hidden="false" localSheetId="6" name="aaaa" vbProcedure="false">'[2]'!$A$1</definedName>
    <definedName function="false" hidden="false" localSheetId="6" name="bbb" vbProcedure="false">'[2]'!$A$1</definedName>
    <definedName function="false" hidden="false" localSheetId="6" name="ccc" vbProcedure="false">'[2]'!$A$1</definedName>
    <definedName function="false" hidden="false" localSheetId="6" name="database2" vbProcedure="false">'[2]'!$A$1</definedName>
    <definedName function="false" hidden="false" localSheetId="6" name="database3" vbProcedure="false">'[2]'!$A$1</definedName>
    <definedName function="false" hidden="false" localSheetId="6" name="Excel_BuiltIn__FilterDatabase" vbProcedure="false">5经济明细!$A$6:$A$39</definedName>
    <definedName function="false" hidden="false" localSheetId="6" name="fg" vbProcedure="false">'[2]'!$A$1</definedName>
    <definedName function="false" hidden="false" localSheetId="6" name="gxxe2003" vbProcedure="false">[18]P1012001!$A$6:$E$117</definedName>
    <definedName function="false" hidden="false" localSheetId="6" name="gxxe20032" vbProcedure="false">[20]P1012001!$A$6:$E$117</definedName>
    <definedName function="false" hidden="false" localSheetId="6" name="hhhh" vbProcedure="false">'[2]'!$A$1</definedName>
    <definedName function="false" hidden="false" localSheetId="6" name="kkkk" vbProcedure="false">'[2]'!$A$1</definedName>
    <definedName function="false" hidden="false" localSheetId="6" name="Print_Area_MI" vbProcedure="false">'[2]'!$A$1</definedName>
    <definedName function="false" hidden="false" localSheetId="6" name="zhe" vbProcedure="false">'[2]'!$A$1</definedName>
    <definedName function="false" hidden="false" localSheetId="6" name="位次d" vbProcedure="false">[47]四月份月报!$A$1</definedName>
    <definedName function="false" hidden="false" localSheetId="6" name="先征后返徐2" vbProcedure="false">'[2]'!$A$1</definedName>
    <definedName function="false" hidden="false" localSheetId="6" name="全额差额比例" vbProcedure="false">'[43]C01-1'!$A$1</definedName>
    <definedName function="false" hidden="false" localSheetId="6" name="啊" vbProcedure="false">'[2]'!$A$1</definedName>
    <definedName function="false" hidden="false" localSheetId="6" name="大多数" vbProcedure="false">[27]XL4Poppy!$A$15</definedName>
    <definedName function="false" hidden="false" localSheetId="6" name="大调动" vbProcedure="false">'[2]'!$A$1</definedName>
    <definedName function="false" hidden="false" localSheetId="6" name="是" vbProcedure="false">'[2]'!$A$1</definedName>
    <definedName function="false" hidden="false" localSheetId="6" name="汇率" vbProcedure="false">'[2]'!$A$1</definedName>
    <definedName function="false" hidden="false" localSheetId="6" name="生产列1" vbProcedure="false">'[2]'!$A$1</definedName>
    <definedName function="false" hidden="false" localSheetId="6" name="生产列11" vbProcedure="false">'[2]'!$A$1</definedName>
    <definedName function="false" hidden="false" localSheetId="6" name="生产列15" vbProcedure="false">'[2]'!$A$1</definedName>
    <definedName function="false" hidden="false" localSheetId="6" name="生产列16" vbProcedure="false">'[2]'!$A$1</definedName>
    <definedName function="false" hidden="false" localSheetId="6" name="生产列17" vbProcedure="false">'[2]'!$A$1</definedName>
    <definedName function="false" hidden="false" localSheetId="6" name="生产列19" vbProcedure="false">'[2]'!$A$1</definedName>
    <definedName function="false" hidden="false" localSheetId="6" name="生产列2" vbProcedure="false">'[2]'!$A$1</definedName>
    <definedName function="false" hidden="false" localSheetId="6" name="生产列20" vbProcedure="false">'[2]'!$A$1</definedName>
    <definedName function="false" hidden="false" localSheetId="6" name="生产列3" vbProcedure="false">'[2]'!$A$1</definedName>
    <definedName function="false" hidden="false" localSheetId="6" name="生产列4" vbProcedure="false">'[2]'!$A$1</definedName>
    <definedName function="false" hidden="false" localSheetId="6" name="生产列5" vbProcedure="false">'[2]'!$A$1</definedName>
    <definedName function="false" hidden="false" localSheetId="6" name="生产列6" vbProcedure="false">'[2]'!$A$1</definedName>
    <definedName function="false" hidden="false" localSheetId="6" name="生产列7" vbProcedure="false">'[2]'!$A$1</definedName>
    <definedName function="false" hidden="false" localSheetId="6" name="生产列8" vbProcedure="false">'[2]'!$A$1</definedName>
    <definedName function="false" hidden="false" localSheetId="6" name="生产列9" vbProcedure="false">'[2]'!$A$1</definedName>
    <definedName function="false" hidden="false" localSheetId="6" name="生产期" vbProcedure="false">'[2]'!$A$1</definedName>
    <definedName function="false" hidden="false" localSheetId="6" name="生产期1" vbProcedure="false">'[2]'!$A$1</definedName>
    <definedName function="false" hidden="false" localSheetId="6" name="生产期11" vbProcedure="false">'[2]'!$A$1</definedName>
    <definedName function="false" hidden="false" localSheetId="6" name="生产期15" vbProcedure="false">'[2]'!$A$1</definedName>
    <definedName function="false" hidden="false" localSheetId="6" name="生产期16" vbProcedure="false">'[2]'!$A$1</definedName>
    <definedName function="false" hidden="false" localSheetId="6" name="生产期17" vbProcedure="false">'[2]'!$A$1</definedName>
    <definedName function="false" hidden="false" localSheetId="6" name="生产期19" vbProcedure="false">'[2]'!$A$1</definedName>
    <definedName function="false" hidden="false" localSheetId="6" name="生产期2" vbProcedure="false">'[2]'!$A$1</definedName>
    <definedName function="false" hidden="false" localSheetId="6" name="生产期20" vbProcedure="false">'[2]'!$A$1</definedName>
    <definedName function="false" hidden="false" localSheetId="6" name="生产期3" vbProcedure="false">'[2]'!$A$1</definedName>
    <definedName function="false" hidden="false" localSheetId="6" name="生产期4" vbProcedure="false">'[2]'!$A$1</definedName>
    <definedName function="false" hidden="false" localSheetId="6" name="生产期5" vbProcedure="false">'[2]'!$A$1</definedName>
    <definedName function="false" hidden="false" localSheetId="6" name="生产期6" vbProcedure="false">'[2]'!$A$1</definedName>
    <definedName function="false" hidden="false" localSheetId="6" name="生产期7" vbProcedure="false">'[2]'!$A$1</definedName>
    <definedName function="false" hidden="false" localSheetId="6" name="生产期8" vbProcedure="false">'[2]'!$A$1</definedName>
    <definedName function="false" hidden="false" localSheetId="6" name="生产期9" vbProcedure="false">'[2]'!$A$1</definedName>
    <definedName function="false" hidden="false" localSheetId="6" name="经7" vbProcedure="false">'[2]'!$A$1</definedName>
    <definedName function="false" hidden="false" localSheetId="6" name="经一7" vbProcedure="false">'[2]'!$A$1</definedName>
    <definedName function="false" hidden="false" localSheetId="6" name="经二7" vbProcedure="false">'[2]'!$A$1</definedName>
    <definedName function="false" hidden="false" localSheetId="6" name="经二8" vbProcedure="false">'[2]'!$A$1</definedName>
    <definedName function="false" hidden="false" localSheetId="6" name="结构" vbProcedure="false">'[2]'!$A$1</definedName>
    <definedName function="false" hidden="false" localSheetId="6" name="综合" vbProcedure="false">'[2]'!$A$1</definedName>
    <definedName function="false" hidden="false" localSheetId="6" name="综核" vbProcedure="false">'[2]'!$A$1</definedName>
    <definedName function="false" hidden="false" localSheetId="6" name="胶" vbProcedure="false">'[2]'!$A$1</definedName>
    <definedName function="false" hidden="false" localSheetId="6" name="脱钩" vbProcedure="false">'[2]'!$A$1</definedName>
    <definedName function="false" hidden="false" localSheetId="6" name="预备费分项目" vbProcedure="false">'[2]'!$A$1</definedName>
    <definedName function="false" hidden="false" localSheetId="6" name="饿" vbProcedure="false">'[2]'!$A$1</definedName>
    <definedName function="false" hidden="false" localSheetId="6" name="鹅eee" vbProcedure="false">'[2]'!$A$1</definedName>
    <definedName function="false" hidden="false" localSheetId="6" name="전" vbProcedure="false">'[2]'!$A$1</definedName>
    <definedName function="false" hidden="false" localSheetId="6" name="주택사업본부" vbProcedure="false">'[2]'!$A$1</definedName>
    <definedName function="false" hidden="false" localSheetId="6" name="철구사업본부" vbProcedure="false">'[2]'!$A$1</definedName>
    <definedName function="false" hidden="false" localSheetId="9" name="aaaa" vbProcedure="false">'[6]'!$A$5:$AE$49</definedName>
    <definedName function="false" hidden="false" localSheetId="9" name="ccc" vbProcedure="false">'[4]'!$A$1</definedName>
    <definedName function="false" hidden="false" localSheetId="9" name="database2" vbProcedure="false">'[12]'!$A$5:$B$116</definedName>
    <definedName function="false" hidden="false" localSheetId="9" name="Excel_BuiltIn_Database" vbProcedure="false">'[10]'!$A$6:$B$43</definedName>
    <definedName function="false" hidden="false" localSheetId="9" name="fg" vbProcedure="false">'[16]'!$A$5:$B$116</definedName>
    <definedName function="false" hidden="false" localSheetId="9" name="hhhh" vbProcedure="false">'[12]'!$A$5:$AE$49</definedName>
    <definedName function="false" hidden="false" localSheetId="9" name="Print_Area_MI" vbProcedure="false">'[21]'!$A$1:$N$92</definedName>
    <definedName function="false" hidden="false" localSheetId="9" name="zhe" vbProcedure="false">'[24]'!$A$1:$N$92</definedName>
    <definedName function="false" hidden="false" localSheetId="9" name="位次d" vbProcedure="false">[48]四月份月报!$A$1</definedName>
    <definedName function="false" hidden="false" localSheetId="9" name="先征后返徐2" vbProcedure="false">'[46]'!$A$5:$AE$49</definedName>
    <definedName function="false" hidden="false" localSheetId="9" name="全额差额比例" vbProcedure="false">'[44]C01-1'!$A$1</definedName>
    <definedName function="false" hidden="false" localSheetId="9" name="大多数" vbProcedure="false">'[28]'!$A$15</definedName>
    <definedName function="false" hidden="false" localSheetId="9" name="是" vbProcedure="false">'[46]'!$A$5:$B$116</definedName>
    <definedName function="false" hidden="false" localSheetId="9" name="生产期5" vbProcedure="false">'[33]'!$A$1</definedName>
    <definedName function="false" hidden="false" localSheetId="9" name="经7" vbProcedure="false">'[37]'!$F$20</definedName>
    <definedName function="false" hidden="false" localSheetId="9" name="经一7" vbProcedure="false">'[41]'!$A$6:$B$43</definedName>
    <definedName function="false" hidden="false" localSheetId="9" name="经二7" vbProcedure="false">'[37]'!$A$5:$B$116</definedName>
    <definedName function="false" hidden="false" localSheetId="9" name="经二8" vbProcedure="false">'[37]'!$A$1:$N$92</definedName>
    <definedName function="false" hidden="false" localSheetId="9" name="结构" vbProcedure="false">'[31]'!$A$5:$B$116</definedName>
    <definedName function="false" hidden="false" localSheetId="9" name="胶" vbProcedure="false">'[6]'!$A$1</definedName>
    <definedName function="false" hidden="false" localSheetId="9" name="脱钩" vbProcedure="false">'[24]'!$A$1</definedName>
    <definedName function="false" hidden="false" localSheetId="9" name="预备费分项目" vbProcedure="false">'[24]'!$A$5:$B$116</definedName>
    <definedName function="false" hidden="false" localSheetId="9" name="飞过海" vbProcedure="false">'[32]'!$C$4</definedName>
    <definedName function="false" hidden="false" localSheetId="9" name="饿" vbProcedure="false">'[21]'!$F$20</definedName>
    <definedName function="false" hidden="false" localSheetId="9" name="전" vbProcedure="false">'[21]'!$A$1</definedName>
    <definedName function="false" hidden="false" localSheetId="9" name="주택사업본부" vbProcedure="false">'[21]'!$A$1</definedName>
    <definedName function="false" hidden="false" localSheetId="9" name="철구사업본부" vbProcedure="false">'[21]'!$A$1</definedName>
    <definedName function="false" hidden="false" localSheetId="12" name="ccc" vbProcedure="false">'[4]'!$A$1</definedName>
    <definedName function="false" hidden="false" localSheetId="12" name="Excel_BuiltIn_Print_Area" vbProcedure="false">#REF!</definedName>
    <definedName function="false" hidden="false" localSheetId="12" name="位次d" vbProcedure="false">[48]四月份月报!$A$1</definedName>
    <definedName function="false" hidden="false" localSheetId="12" name="全额差额比例" vbProcedure="false">'[44]C01-1'!$A$1</definedName>
    <definedName function="false" hidden="false" localSheetId="12" name="生产期5" vbProcedure="false">'[33]'!$A$1</definedName>
    <definedName function="false" hidden="false" localSheetId="12" name="胶" vbProcedure="false">'[7]'!$A$1</definedName>
    <definedName function="false" hidden="false" localSheetId="12" name="脱钩" vbProcedure="false">'[25]'!$A$1</definedName>
    <definedName function="false" hidden="false" localSheetId="12" name="전" vbProcedure="false">'[13]'!$A$1</definedName>
    <definedName function="false" hidden="false" localSheetId="12" name="주택사업본부" vbProcedure="false">'[13]'!$A$1</definedName>
    <definedName function="false" hidden="false" localSheetId="12" name="철구사업본부" vbProcedure="false">'[13]'!$A$1</definedName>
    <definedName function="false" hidden="false" localSheetId="13" name="a" vbProcedure="false">'[1]'!$A$1</definedName>
    <definedName function="false" hidden="false" localSheetId="13" name="aaaa" vbProcedure="false">'[1]'!$A$1</definedName>
    <definedName function="false" hidden="false" localSheetId="13" name="bbb" vbProcedure="false">'[1]'!$A$1</definedName>
    <definedName function="false" hidden="false" localSheetId="13" name="ccc" vbProcedure="false">'[1]'!$A$1</definedName>
    <definedName function="false" hidden="false" localSheetId="13" name="database2" vbProcedure="false">'[1]'!$A$1</definedName>
    <definedName function="false" hidden="false" localSheetId="13" name="database3" vbProcedure="false">'[1]'!$A$1</definedName>
    <definedName function="false" hidden="false" localSheetId="13" name="fg" vbProcedure="false">'[1]'!$A$1</definedName>
    <definedName function="false" hidden="false" localSheetId="13" name="gxxe2003" vbProcedure="false">[18]P1012001!$A$6:$E$117</definedName>
    <definedName function="false" hidden="false" localSheetId="13" name="gxxe20032" vbProcedure="false">[20]P1012001!$A$6:$E$117</definedName>
    <definedName function="false" hidden="false" localSheetId="13" name="hhhh" vbProcedure="false">'[1]'!$A$1</definedName>
    <definedName function="false" hidden="false" localSheetId="13" name="kkkk" vbProcedure="false">'[1]'!$A$1</definedName>
    <definedName function="false" hidden="false" localSheetId="13" name="Print_Area_MI" vbProcedure="false">'[1]'!$A$1</definedName>
    <definedName function="false" hidden="false" localSheetId="13" name="zhe" vbProcedure="false">'[1]'!$A$1</definedName>
    <definedName function="false" hidden="false" localSheetId="13" name="位次d" vbProcedure="false">[47]四月份月报!$A$1</definedName>
    <definedName function="false" hidden="false" localSheetId="13" name="先征后返徐2" vbProcedure="false">'[1]'!$A$1</definedName>
    <definedName function="false" hidden="false" localSheetId="13" name="全额差额比例" vbProcedure="false">'[43]C01-1'!$A$1</definedName>
    <definedName function="false" hidden="false" localSheetId="13" name="啊" vbProcedure="false">'[1]'!$A$1</definedName>
    <definedName function="false" hidden="false" localSheetId="13" name="大多数" vbProcedure="false">[27]XL4Poppy!$A$15</definedName>
    <definedName function="false" hidden="false" localSheetId="13" name="大调动" vbProcedure="false">'[1]'!$A$1</definedName>
    <definedName function="false" hidden="false" localSheetId="13" name="是" vbProcedure="false">'[1]'!$A$1</definedName>
    <definedName function="false" hidden="false" localSheetId="13" name="汇率" vbProcedure="false">'[1]'!$A$1</definedName>
    <definedName function="false" hidden="false" localSheetId="13" name="生产列1" vbProcedure="false">'[1]'!$A$1</definedName>
    <definedName function="false" hidden="false" localSheetId="13" name="生产列11" vbProcedure="false">'[1]'!$A$1</definedName>
    <definedName function="false" hidden="false" localSheetId="13" name="生产列15" vbProcedure="false">'[1]'!$A$1</definedName>
    <definedName function="false" hidden="false" localSheetId="13" name="生产列16" vbProcedure="false">'[1]'!$A$1</definedName>
    <definedName function="false" hidden="false" localSheetId="13" name="生产列17" vbProcedure="false">'[1]'!$A$1</definedName>
    <definedName function="false" hidden="false" localSheetId="13" name="生产列19" vbProcedure="false">'[1]'!$A$1</definedName>
    <definedName function="false" hidden="false" localSheetId="13" name="生产列2" vbProcedure="false">'[1]'!$A$1</definedName>
    <definedName function="false" hidden="false" localSheetId="13" name="生产列20" vbProcedure="false">'[1]'!$A$1</definedName>
    <definedName function="false" hidden="false" localSheetId="13" name="生产列3" vbProcedure="false">'[1]'!$A$1</definedName>
    <definedName function="false" hidden="false" localSheetId="13" name="生产列4" vbProcedure="false">'[1]'!$A$1</definedName>
    <definedName function="false" hidden="false" localSheetId="13" name="生产列5" vbProcedure="false">'[1]'!$A$1</definedName>
    <definedName function="false" hidden="false" localSheetId="13" name="生产列6" vbProcedure="false">'[1]'!$A$1</definedName>
    <definedName function="false" hidden="false" localSheetId="13" name="生产列7" vbProcedure="false">'[1]'!$A$1</definedName>
    <definedName function="false" hidden="false" localSheetId="13" name="生产列8" vbProcedure="false">'[1]'!$A$1</definedName>
    <definedName function="false" hidden="false" localSheetId="13" name="生产列9" vbProcedure="false">'[1]'!$A$1</definedName>
    <definedName function="false" hidden="false" localSheetId="13" name="生产期" vbProcedure="false">'[1]'!$A$1</definedName>
    <definedName function="false" hidden="false" localSheetId="13" name="生产期1" vbProcedure="false">'[1]'!$A$1</definedName>
    <definedName function="false" hidden="false" localSheetId="13" name="生产期11" vbProcedure="false">'[1]'!$A$1</definedName>
    <definedName function="false" hidden="false" localSheetId="13" name="生产期15" vbProcedure="false">'[1]'!$A$1</definedName>
    <definedName function="false" hidden="false" localSheetId="13" name="生产期16" vbProcedure="false">'[1]'!$A$1</definedName>
    <definedName function="false" hidden="false" localSheetId="13" name="生产期17" vbProcedure="false">'[1]'!$A$1</definedName>
    <definedName function="false" hidden="false" localSheetId="13" name="生产期19" vbProcedure="false">'[1]'!$A$1</definedName>
    <definedName function="false" hidden="false" localSheetId="13" name="生产期2" vbProcedure="false">'[1]'!$A$1</definedName>
    <definedName function="false" hidden="false" localSheetId="13" name="生产期20" vbProcedure="false">'[1]'!$A$1</definedName>
    <definedName function="false" hidden="false" localSheetId="13" name="生产期3" vbProcedure="false">'[1]'!$A$1</definedName>
    <definedName function="false" hidden="false" localSheetId="13" name="生产期4" vbProcedure="false">'[1]'!$A$1</definedName>
    <definedName function="false" hidden="false" localSheetId="13" name="生产期5" vbProcedure="false">'[1]'!$A$1</definedName>
    <definedName function="false" hidden="false" localSheetId="13" name="生产期6" vbProcedure="false">'[1]'!$A$1</definedName>
    <definedName function="false" hidden="false" localSheetId="13" name="生产期7" vbProcedure="false">'[1]'!$A$1</definedName>
    <definedName function="false" hidden="false" localSheetId="13" name="生产期8" vbProcedure="false">'[1]'!$A$1</definedName>
    <definedName function="false" hidden="false" localSheetId="13" name="生产期9" vbProcedure="false">'[1]'!$A$1</definedName>
    <definedName function="false" hidden="false" localSheetId="13" name="经7" vbProcedure="false">'[1]'!$A$1</definedName>
    <definedName function="false" hidden="false" localSheetId="13" name="经一7" vbProcedure="false">'[1]'!$A$1</definedName>
    <definedName function="false" hidden="false" localSheetId="13" name="经二7" vbProcedure="false">'[1]'!$A$1</definedName>
    <definedName function="false" hidden="false" localSheetId="13" name="经二8" vbProcedure="false">'[1]'!$A$1</definedName>
    <definedName function="false" hidden="false" localSheetId="13" name="结构" vbProcedure="false">'[1]'!$A$1</definedName>
    <definedName function="false" hidden="false" localSheetId="13" name="综合" vbProcedure="false">'[1]'!$A$1</definedName>
    <definedName function="false" hidden="false" localSheetId="13" name="综核" vbProcedure="false">'[1]'!$A$1</definedName>
    <definedName function="false" hidden="false" localSheetId="13" name="胶" vbProcedure="false">'[1]'!$A$1</definedName>
    <definedName function="false" hidden="false" localSheetId="13" name="脱钩" vbProcedure="false">'[1]'!$A$1</definedName>
    <definedName function="false" hidden="false" localSheetId="13" name="预备费分项目" vbProcedure="false">'[1]'!$A$1</definedName>
    <definedName function="false" hidden="false" localSheetId="13" name="饿" vbProcedure="false">'[1]'!$A$1</definedName>
    <definedName function="false" hidden="false" localSheetId="13" name="鹅eee" vbProcedure="false">'[1]'!$A$1</definedName>
    <definedName function="false" hidden="false" localSheetId="13" name="전" vbProcedure="false">'[1]'!$A$1</definedName>
    <definedName function="false" hidden="false" localSheetId="13" name="주택사업본부" vbProcedure="false">'[1]'!$A$1</definedName>
    <definedName function="false" hidden="false" localSheetId="13" name="철구사업본부" vbProcedure="false">'[1]'!$A$1</definedName>
    <definedName function="false" hidden="false" localSheetId="18" name="aaaa" vbProcedure="false">'[6]'!$A$5:$AE$49</definedName>
    <definedName function="false" hidden="false" localSheetId="18" name="database2" vbProcedure="false">'[12]'!$A$5:$B$116</definedName>
    <definedName function="false" hidden="false" localSheetId="18" name="Excel_BuiltIn_Database" vbProcedure="false">'[10]'!$A$6:$B$43</definedName>
    <definedName function="false" hidden="false" localSheetId="18" name="fg" vbProcedure="false">'[16]'!$A$5:$B$116</definedName>
    <definedName function="false" hidden="false" localSheetId="18" name="hhhh" vbProcedure="false">'[12]'!$A$5:$AE$49</definedName>
    <definedName function="false" hidden="false" localSheetId="18" name="Print_Area_MI" vbProcedure="false">'[21]'!$A$1:$N$92</definedName>
    <definedName function="false" hidden="false" localSheetId="18" name="zhe" vbProcedure="false">'[24]'!$A$1:$N$92</definedName>
    <definedName function="false" hidden="false" localSheetId="18" name="先征后返徐2" vbProcedure="false">'[46]'!$A$5:$AE$49</definedName>
    <definedName function="false" hidden="false" localSheetId="18" name="大多数" vbProcedure="false">'[28]'!$A$15</definedName>
    <definedName function="false" hidden="false" localSheetId="18" name="是" vbProcedure="false">'[46]'!$A$5:$B$116</definedName>
    <definedName function="false" hidden="false" localSheetId="18" name="经7" vbProcedure="false">'[37]'!$F$20</definedName>
    <definedName function="false" hidden="false" localSheetId="18" name="经一7" vbProcedure="false">'[41]'!$A$6:$B$43</definedName>
    <definedName function="false" hidden="false" localSheetId="18" name="经二7" vbProcedure="false">'[37]'!$A$5:$B$116</definedName>
    <definedName function="false" hidden="false" localSheetId="18" name="经二8" vbProcedure="false">'[37]'!$A$1:$N$92</definedName>
    <definedName function="false" hidden="false" localSheetId="18" name="结构" vbProcedure="false">'[31]'!$A$5:$B$116</definedName>
    <definedName function="false" hidden="false" localSheetId="18" name="胶" vbProcedure="false">'[6]'!$A$1</definedName>
    <definedName function="false" hidden="false" localSheetId="18" name="脱钩" vbProcedure="false">'[24]'!$A$1</definedName>
    <definedName function="false" hidden="false" localSheetId="18" name="预备费分项目" vbProcedure="false">'[24]'!$A$5:$B$116</definedName>
    <definedName function="false" hidden="false" localSheetId="18" name="飞过海" vbProcedure="false">'[32]'!$C$4</definedName>
    <definedName function="false" hidden="false" localSheetId="18" name="饿" vbProcedure="false">'[21]'!$F$20</definedName>
    <definedName function="false" hidden="false" localSheetId="18" name="전" vbProcedure="false">'[21]'!$A$1</definedName>
    <definedName function="false" hidden="false" localSheetId="18" name="주택사업본부" vbProcedure="false">'[21]'!$A$1</definedName>
    <definedName function="false" hidden="false" localSheetId="18" name="철구사업본부" vbProcedure="false">'[21]'!$A$1</definedName>
    <definedName function="false" hidden="false" localSheetId="21" name="ccc" vbProcedure="false">'[4]'!$A$1</definedName>
    <definedName function="false" hidden="false" localSheetId="21" name="位次d" vbProcedure="false">[48]四月份月报!$A$1</definedName>
    <definedName function="false" hidden="false" localSheetId="21" name="全额差额比例" vbProcedure="false">'[44]C01-1'!$A$1</definedName>
    <definedName function="false" hidden="false" localSheetId="21" name="生产期5" vbProcedure="false">'[33]'!$A$1</definedName>
    <definedName function="false" hidden="false" localSheetId="21" name="胶" vbProcedure="false">'[7]'!$A$1</definedName>
    <definedName function="false" hidden="false" localSheetId="21" name="脱钩" vbProcedure="false">'[25]'!$A$1</definedName>
    <definedName function="false" hidden="false" localSheetId="21" name="전" vbProcedure="false">'[13]'!$A$1</definedName>
    <definedName function="false" hidden="false" localSheetId="21" name="주택사업본부" vbProcedure="false">'[13]'!$A$1</definedName>
    <definedName function="false" hidden="false" localSheetId="21" name="철구사업본부" vbProcedure="false">'[1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8" uniqueCount="1531">
  <si>
    <r>
      <rPr>
        <sz val="48"/>
        <rFont val="黑体"/>
        <family val="3"/>
        <charset val="134"/>
      </rPr>
      <t xml:space="preserve">2021</t>
    </r>
    <r>
      <rPr>
        <sz val="48"/>
        <rFont val="Noto Sans"/>
        <family val="2"/>
      </rPr>
      <t xml:space="preserve">年地方财政预算表</t>
    </r>
  </si>
  <si>
    <t xml:space="preserve">（和平区）</t>
  </si>
  <si>
    <t xml:space="preserve">一般公共预算</t>
  </si>
  <si>
    <r>
      <rPr>
        <sz val="22"/>
        <rFont val="Noto Sans"/>
        <family val="2"/>
      </rPr>
      <t xml:space="preserve">和平区</t>
    </r>
    <r>
      <rPr>
        <sz val="22"/>
        <rFont val="黑体"/>
        <family val="3"/>
        <charset val="134"/>
      </rPr>
      <t xml:space="preserve">2020</t>
    </r>
    <r>
      <rPr>
        <sz val="22"/>
        <rFont val="Noto Sans"/>
        <family val="2"/>
      </rPr>
      <t xml:space="preserve">年一般公共收入预算执行情况和</t>
    </r>
    <r>
      <rPr>
        <sz val="22"/>
        <rFont val="黑体"/>
        <family val="3"/>
        <charset val="134"/>
      </rPr>
      <t xml:space="preserve">2021</t>
    </r>
    <r>
      <rPr>
        <sz val="22"/>
        <rFont val="Noto Sans"/>
        <family val="2"/>
      </rPr>
      <t xml:space="preserve">年收入预算表</t>
    </r>
  </si>
  <si>
    <t xml:space="preserve">单位：万元</t>
  </si>
  <si>
    <t xml:space="preserve">项           目</t>
  </si>
  <si>
    <r>
      <rPr>
        <sz val="12"/>
        <rFont val="黑体"/>
        <family val="3"/>
        <charset val="134"/>
      </rPr>
      <t xml:space="preserve">2020</t>
    </r>
    <r>
      <rPr>
        <sz val="12"/>
        <rFont val="Noto Sans"/>
        <family val="2"/>
      </rPr>
      <t xml:space="preserve">年</t>
    </r>
  </si>
  <si>
    <r>
      <rPr>
        <sz val="12"/>
        <rFont val="黑体"/>
        <family val="3"/>
        <charset val="134"/>
      </rPr>
      <t xml:space="preserve">2021</t>
    </r>
    <r>
      <rPr>
        <sz val="12"/>
        <rFont val="Noto Sans"/>
        <family val="2"/>
      </rPr>
      <t xml:space="preserve">年</t>
    </r>
  </si>
  <si>
    <t xml:space="preserve">预   算</t>
  </si>
  <si>
    <t xml:space="preserve">调整预算</t>
  </si>
  <si>
    <t xml:space="preserve">预算执行</t>
  </si>
  <si>
    <t xml:space="preserve">执行为预算％</t>
  </si>
  <si>
    <r>
      <rPr>
        <sz val="12"/>
        <rFont val="Noto Sans"/>
        <family val="2"/>
      </rPr>
      <t xml:space="preserve">执行为</t>
    </r>
    <r>
      <rPr>
        <sz val="12"/>
        <rFont val="黑体"/>
        <family val="3"/>
        <charset val="134"/>
      </rPr>
      <t xml:space="preserve">2019
</t>
    </r>
    <r>
      <rPr>
        <sz val="12"/>
        <rFont val="Noto Sans"/>
        <family val="2"/>
      </rPr>
      <t xml:space="preserve">年决算％</t>
    </r>
  </si>
  <si>
    <r>
      <rPr>
        <sz val="12"/>
        <rFont val="Noto Sans"/>
        <family val="2"/>
      </rPr>
      <t xml:space="preserve">预算为</t>
    </r>
    <r>
      <rPr>
        <sz val="12"/>
        <rFont val="黑体"/>
        <family val="3"/>
        <charset val="134"/>
      </rPr>
      <t xml:space="preserve">2020
</t>
    </r>
    <r>
      <rPr>
        <sz val="12"/>
        <rFont val="Noto Sans"/>
        <family val="2"/>
      </rPr>
      <t xml:space="preserve">年执行％</t>
    </r>
  </si>
  <si>
    <r>
      <rPr>
        <sz val="12"/>
        <rFont val="黑体"/>
        <family val="3"/>
        <charset val="134"/>
      </rPr>
      <t xml:space="preserve">2019</t>
    </r>
    <r>
      <rPr>
        <sz val="12"/>
        <rFont val="Noto Sans"/>
        <family val="2"/>
      </rPr>
      <t xml:space="preserve">年决算</t>
    </r>
  </si>
  <si>
    <t xml:space="preserve">一 般 公 共 收 入 合 计</t>
  </si>
  <si>
    <t xml:space="preserve">一、税收收入</t>
  </si>
  <si>
    <t xml:space="preserve">增值税</t>
  </si>
  <si>
    <t xml:space="preserve">营业税</t>
  </si>
  <si>
    <t xml:space="preserve">企业所得税</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环境保护税</t>
  </si>
  <si>
    <t xml:space="preserve">其他税收收入</t>
  </si>
  <si>
    <t xml:space="preserve">二、非税收入</t>
  </si>
  <si>
    <t xml:space="preserve">专项收入</t>
  </si>
  <si>
    <t xml:space="preserve">行政事业性收费收入</t>
  </si>
  <si>
    <t xml:space="preserve">罚没收入</t>
  </si>
  <si>
    <t xml:space="preserve">国有资本经营收入</t>
  </si>
  <si>
    <t xml:space="preserve">国有资源（资产）有偿使用收入</t>
  </si>
  <si>
    <t xml:space="preserve">政府住房基金收入</t>
  </si>
  <si>
    <t xml:space="preserve">其他收入</t>
  </si>
  <si>
    <t xml:space="preserve">加：市级税收返还收入</t>
  </si>
  <si>
    <t xml:space="preserve">    市级转移支付收入</t>
  </si>
  <si>
    <t xml:space="preserve">    上年结余收入</t>
  </si>
  <si>
    <t xml:space="preserve">    调入调出资金等</t>
  </si>
  <si>
    <t xml:space="preserve">    一般债务收入</t>
  </si>
  <si>
    <t xml:space="preserve">一 般 公 共 收 入 总 计</t>
  </si>
  <si>
    <r>
      <rPr>
        <sz val="22"/>
        <rFont val="Noto Sans"/>
        <family val="2"/>
      </rPr>
      <t xml:space="preserve">和平区</t>
    </r>
    <r>
      <rPr>
        <sz val="22"/>
        <rFont val="黑体"/>
        <family val="3"/>
        <charset val="134"/>
      </rPr>
      <t xml:space="preserve">2020</t>
    </r>
    <r>
      <rPr>
        <sz val="22"/>
        <rFont val="Noto Sans"/>
        <family val="2"/>
      </rPr>
      <t xml:space="preserve">年一般公共支出预算执行情况和</t>
    </r>
    <r>
      <rPr>
        <sz val="22"/>
        <rFont val="黑体"/>
        <family val="3"/>
        <charset val="134"/>
      </rPr>
      <t xml:space="preserve">2021</t>
    </r>
    <r>
      <rPr>
        <sz val="22"/>
        <rFont val="Noto Sans"/>
        <family val="2"/>
      </rPr>
      <t xml:space="preserve">年支出预算表</t>
    </r>
  </si>
  <si>
    <r>
      <rPr>
        <sz val="12"/>
        <rFont val="Noto Sans"/>
        <family val="2"/>
      </rPr>
      <t xml:space="preserve">执行为</t>
    </r>
    <r>
      <rPr>
        <sz val="12"/>
        <rFont val="黑体"/>
        <family val="3"/>
        <charset val="134"/>
      </rPr>
      <t xml:space="preserve">2019</t>
    </r>
    <r>
      <rPr>
        <sz val="12"/>
        <rFont val="Noto Sans"/>
        <family val="2"/>
      </rPr>
      <t xml:space="preserve">年决算％</t>
    </r>
  </si>
  <si>
    <r>
      <rPr>
        <sz val="12"/>
        <rFont val="黑体"/>
        <family val="3"/>
        <charset val="134"/>
      </rPr>
      <t xml:space="preserve">2019</t>
    </r>
    <r>
      <rPr>
        <sz val="12"/>
        <rFont val="Noto Sans"/>
        <family val="2"/>
      </rPr>
      <t xml:space="preserve">决算</t>
    </r>
  </si>
  <si>
    <t xml:space="preserve">一 般 公 共 支 出 合 计</t>
  </si>
  <si>
    <t xml:space="preserve">一般公共服务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预备费</t>
  </si>
  <si>
    <t xml:space="preserve">债务付息支出</t>
  </si>
  <si>
    <t xml:space="preserve">减：一般公共支出</t>
  </si>
  <si>
    <t xml:space="preserve">一 般 公 共 结 余</t>
  </si>
  <si>
    <t xml:space="preserve">结转项目资金</t>
  </si>
  <si>
    <t xml:space="preserve">预算纯结余</t>
  </si>
  <si>
    <r>
      <rPr>
        <sz val="22"/>
        <rFont val="Noto Sans"/>
        <family val="2"/>
      </rPr>
      <t xml:space="preserve">和平区</t>
    </r>
    <r>
      <rPr>
        <sz val="22"/>
        <rFont val="黑体"/>
        <family val="3"/>
        <charset val="134"/>
      </rPr>
      <t xml:space="preserve">2020</t>
    </r>
    <r>
      <rPr>
        <sz val="22"/>
        <rFont val="Noto Sans"/>
        <family val="2"/>
      </rPr>
      <t xml:space="preserve">年一般公共支出预算执行情况和</t>
    </r>
    <r>
      <rPr>
        <sz val="22"/>
        <rFont val="黑体"/>
        <family val="3"/>
        <charset val="134"/>
      </rPr>
      <t xml:space="preserve">2021</t>
    </r>
    <r>
      <rPr>
        <sz val="22"/>
        <rFont val="Noto Sans"/>
        <family val="2"/>
      </rPr>
      <t xml:space="preserve">年支出预算功能分类明细表（区级）</t>
    </r>
  </si>
  <si>
    <t xml:space="preserve">项目</t>
  </si>
  <si>
    <r>
      <rPr>
        <b val="true"/>
        <sz val="12"/>
        <rFont val="宋体"/>
        <family val="0"/>
        <charset val="134"/>
      </rPr>
      <t xml:space="preserve">2020</t>
    </r>
    <r>
      <rPr>
        <b val="true"/>
        <sz val="12"/>
        <rFont val="Noto Sans"/>
        <family val="2"/>
      </rPr>
      <t xml:space="preserve">年执行数</t>
    </r>
  </si>
  <si>
    <r>
      <rPr>
        <b val="true"/>
        <sz val="12"/>
        <rFont val="宋体"/>
        <family val="0"/>
        <charset val="134"/>
      </rPr>
      <t xml:space="preserve">2021</t>
    </r>
    <r>
      <rPr>
        <b val="true"/>
        <sz val="12"/>
        <rFont val="Noto Sans"/>
        <family val="2"/>
      </rPr>
      <t xml:space="preserve">年预算数</t>
    </r>
  </si>
  <si>
    <t xml:space="preserve">一般公共预算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2"/>
        <rFont val="Noto Sans"/>
        <family val="2"/>
      </rPr>
      <t xml:space="preserve">  政府办公厅</t>
    </r>
    <r>
      <rPr>
        <b val="true"/>
        <sz val="12"/>
        <rFont val="宋体"/>
        <family val="0"/>
        <charset val="134"/>
      </rPr>
      <t xml:space="preserve">(</t>
    </r>
    <r>
      <rPr>
        <b val="true"/>
        <sz val="12"/>
        <rFont val="Noto Sans"/>
        <family val="2"/>
      </rPr>
      <t xml:space="preserve">室</t>
    </r>
    <r>
      <rPr>
        <b val="true"/>
        <sz val="12"/>
        <rFont val="宋体"/>
        <family val="0"/>
        <charset val="134"/>
      </rPr>
      <t xml:space="preserve">)</t>
    </r>
    <r>
      <rPr>
        <b val="true"/>
        <sz val="12"/>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2"/>
        <rFont val="Noto Sans"/>
        <family val="2"/>
      </rPr>
      <t xml:space="preserve">    其他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2"/>
        <rFont val="Noto Sans"/>
        <family val="2"/>
      </rPr>
      <t xml:space="preserve">  党委办公厅</t>
    </r>
    <r>
      <rPr>
        <b val="true"/>
        <sz val="12"/>
        <rFont val="宋体"/>
        <family val="0"/>
        <charset val="134"/>
      </rPr>
      <t xml:space="preserve">(</t>
    </r>
    <r>
      <rPr>
        <b val="true"/>
        <sz val="12"/>
        <rFont val="Noto Sans"/>
        <family val="2"/>
      </rPr>
      <t xml:space="preserve">室</t>
    </r>
    <r>
      <rPr>
        <b val="true"/>
        <sz val="12"/>
        <rFont val="宋体"/>
        <family val="0"/>
        <charset val="134"/>
      </rPr>
      <t xml:space="preserve">)</t>
    </r>
    <r>
      <rPr>
        <b val="true"/>
        <sz val="12"/>
        <rFont val="Noto Sans"/>
        <family val="2"/>
      </rPr>
      <t xml:space="preserve">及相关机构事务</t>
    </r>
  </si>
  <si>
    <t xml:space="preserve">    专项业务</t>
  </si>
  <si>
    <r>
      <rPr>
        <sz val="12"/>
        <rFont val="Noto Sans"/>
        <family val="2"/>
      </rPr>
      <t xml:space="preserve">    其他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2"/>
        <rFont val="Noto Sans"/>
        <family val="2"/>
      </rPr>
      <t xml:space="preserve">  其他共产党事务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共产党事务支出</t>
    </r>
    <r>
      <rPr>
        <sz val="12"/>
        <rFont val="宋体"/>
        <family val="0"/>
        <charset val="134"/>
      </rPr>
      <t xml:space="preserve">(</t>
    </r>
    <r>
      <rPr>
        <sz val="12"/>
        <rFont val="Noto Sans"/>
        <family val="2"/>
      </rPr>
      <t xml:space="preserve">项</t>
    </r>
    <r>
      <rPr>
        <sz val="12"/>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2"/>
        <rFont val="Noto Sans"/>
        <family val="2"/>
      </rPr>
      <t xml:space="preserve">  其他一般公共服务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t xml:space="preserve">    国家赔偿费用支出</t>
  </si>
  <si>
    <r>
      <rPr>
        <sz val="12"/>
        <rFont val="Noto Sans"/>
        <family val="2"/>
      </rPr>
      <t xml:space="preserve">    其他一般公共服务支出</t>
    </r>
    <r>
      <rPr>
        <sz val="12"/>
        <rFont val="宋体"/>
        <family val="0"/>
        <charset val="134"/>
      </rPr>
      <t xml:space="preserve">(</t>
    </r>
    <r>
      <rPr>
        <sz val="12"/>
        <rFont val="Noto Sans"/>
        <family val="2"/>
      </rPr>
      <t xml:space="preserve">项</t>
    </r>
    <r>
      <rPr>
        <sz val="12"/>
        <rFont val="宋体"/>
        <family val="0"/>
        <charset val="134"/>
      </rPr>
      <t xml:space="preserve">)</t>
    </r>
  </si>
  <si>
    <t xml:space="preserve">外交支出</t>
  </si>
  <si>
    <t xml:space="preserve">  外交管理事务</t>
  </si>
  <si>
    <t xml:space="preserve">    其他外交管理事务支出</t>
  </si>
  <si>
    <t xml:space="preserve">  驻外机构</t>
  </si>
  <si>
    <r>
      <rPr>
        <sz val="12"/>
        <rFont val="Noto Sans"/>
        <family val="2"/>
      </rPr>
      <t xml:space="preserve">    驻外使领馆</t>
    </r>
    <r>
      <rPr>
        <sz val="12"/>
        <rFont val="宋体"/>
        <family val="0"/>
        <charset val="134"/>
      </rPr>
      <t xml:space="preserve">(</t>
    </r>
    <r>
      <rPr>
        <sz val="12"/>
        <rFont val="Noto Sans"/>
        <family val="2"/>
      </rPr>
      <t xml:space="preserve">团、处</t>
    </r>
    <r>
      <rPr>
        <sz val="12"/>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2"/>
        <rFont val="Noto Sans"/>
        <family val="2"/>
      </rPr>
      <t xml:space="preserve">  对外宣传</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对外宣传</t>
    </r>
    <r>
      <rPr>
        <sz val="12"/>
        <rFont val="宋体"/>
        <family val="0"/>
        <charset val="134"/>
      </rPr>
      <t xml:space="preserve">(</t>
    </r>
    <r>
      <rPr>
        <sz val="12"/>
        <rFont val="Noto Sans"/>
        <family val="2"/>
      </rPr>
      <t xml:space="preserve">项</t>
    </r>
    <r>
      <rPr>
        <sz val="12"/>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2"/>
        <rFont val="Noto Sans"/>
        <family val="2"/>
      </rPr>
      <t xml:space="preserve">  其他外交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外交支出</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现役部队</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现役部队</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国防科研事业</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国防科研事业</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专项工程</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专项工程</t>
    </r>
    <r>
      <rPr>
        <sz val="12"/>
        <rFont val="宋体"/>
        <family val="0"/>
        <charset val="134"/>
      </rPr>
      <t xml:space="preserve">(</t>
    </r>
    <r>
      <rPr>
        <sz val="12"/>
        <rFont val="Noto Sans"/>
        <family val="2"/>
      </rPr>
      <t xml:space="preserve">项</t>
    </r>
    <r>
      <rPr>
        <sz val="12"/>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2"/>
        <rFont val="Noto Sans"/>
        <family val="2"/>
      </rPr>
      <t xml:space="preserve">  其他国防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国防支出</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武装警察部队</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武装警察部队</t>
    </r>
    <r>
      <rPr>
        <sz val="12"/>
        <rFont val="宋体"/>
        <family val="0"/>
        <charset val="134"/>
      </rPr>
      <t xml:space="preserve">(</t>
    </r>
    <r>
      <rPr>
        <sz val="12"/>
        <rFont val="Noto Sans"/>
        <family val="2"/>
      </rPr>
      <t xml:space="preserve">项</t>
    </r>
    <r>
      <rPr>
        <sz val="12"/>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2"/>
        <rFont val="Noto Sans"/>
        <family val="2"/>
      </rPr>
      <t xml:space="preserve">  其他公共安全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公共安全支出</t>
    </r>
    <r>
      <rPr>
        <sz val="12"/>
        <rFont val="宋体"/>
        <family val="0"/>
        <charset val="134"/>
      </rPr>
      <t xml:space="preserve">(</t>
    </r>
    <r>
      <rPr>
        <sz val="12"/>
        <rFont val="Noto Sans"/>
        <family val="2"/>
      </rPr>
      <t xml:space="preserve">项</t>
    </r>
    <r>
      <rPr>
        <sz val="12"/>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2"/>
        <rFont val="Noto Sans"/>
        <family val="2"/>
      </rPr>
      <t xml:space="preserve">  其他教育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教育支出</t>
    </r>
    <r>
      <rPr>
        <sz val="12"/>
        <rFont val="宋体"/>
        <family val="0"/>
        <charset val="134"/>
      </rPr>
      <t xml:space="preserve">(</t>
    </r>
    <r>
      <rPr>
        <sz val="12"/>
        <rFont val="Noto Sans"/>
        <family val="2"/>
      </rPr>
      <t xml:space="preserve">项</t>
    </r>
    <r>
      <rPr>
        <sz val="12"/>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2"/>
        <rFont val="Noto Sans"/>
        <family val="2"/>
      </rPr>
      <t xml:space="preserve">  其他科学技术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t xml:space="preserve">    科技奖励</t>
  </si>
  <si>
    <t xml:space="preserve">    核应急</t>
  </si>
  <si>
    <t xml:space="preserve">    转制科研机构</t>
  </si>
  <si>
    <r>
      <rPr>
        <sz val="12"/>
        <rFont val="Noto Sans"/>
        <family val="2"/>
      </rPr>
      <t xml:space="preserve">    其他科学技术支出</t>
    </r>
    <r>
      <rPr>
        <sz val="12"/>
        <rFont val="宋体"/>
        <family val="0"/>
        <charset val="134"/>
      </rPr>
      <t xml:space="preserve">(</t>
    </r>
    <r>
      <rPr>
        <sz val="12"/>
        <rFont val="Noto Sans"/>
        <family val="2"/>
      </rPr>
      <t xml:space="preserve">项</t>
    </r>
    <r>
      <rPr>
        <sz val="12"/>
        <rFont val="宋体"/>
        <family val="0"/>
        <charset val="134"/>
      </rPr>
      <t xml:space="preserve">)</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2"/>
        <rFont val="Noto Sans"/>
        <family val="2"/>
      </rPr>
      <t xml:space="preserve">  其他文化旅游体育与传媒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t xml:space="preserve">    宣传文化发展专项支出</t>
  </si>
  <si>
    <t xml:space="preserve">    文化产业发展专项支出</t>
  </si>
  <si>
    <r>
      <rPr>
        <sz val="12"/>
        <rFont val="Noto Sans"/>
        <family val="2"/>
      </rPr>
      <t xml:space="preserve">    其他文化旅游体育与传媒支出</t>
    </r>
    <r>
      <rPr>
        <sz val="12"/>
        <rFont val="宋体"/>
        <family val="0"/>
        <charset val="134"/>
      </rPr>
      <t xml:space="preserve">(</t>
    </r>
    <r>
      <rPr>
        <sz val="12"/>
        <rFont val="Noto Sans"/>
        <family val="2"/>
      </rPr>
      <t xml:space="preserve">项</t>
    </r>
    <r>
      <rPr>
        <sz val="12"/>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2"/>
        <rFont val="Noto Sans"/>
        <family val="2"/>
      </rPr>
      <t xml:space="preserve">  其他社会保障和就业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社会保障和就业支出</t>
    </r>
    <r>
      <rPr>
        <sz val="12"/>
        <rFont val="宋体"/>
        <family val="0"/>
        <charset val="134"/>
      </rPr>
      <t xml:space="preserve">(</t>
    </r>
    <r>
      <rPr>
        <sz val="12"/>
        <rFont val="Noto Sans"/>
        <family val="2"/>
      </rPr>
      <t xml:space="preserve">项</t>
    </r>
    <r>
      <rPr>
        <sz val="12"/>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2"/>
        <rFont val="Noto Sans"/>
        <family val="2"/>
      </rPr>
      <t xml:space="preserve">    中医</t>
    </r>
    <r>
      <rPr>
        <sz val="12"/>
        <rFont val="宋体"/>
        <family val="0"/>
        <charset val="134"/>
      </rPr>
      <t xml:space="preserve">(</t>
    </r>
    <r>
      <rPr>
        <sz val="12"/>
        <rFont val="Noto Sans"/>
        <family val="2"/>
      </rPr>
      <t xml:space="preserve">民族</t>
    </r>
    <r>
      <rPr>
        <sz val="12"/>
        <rFont val="宋体"/>
        <family val="0"/>
        <charset val="134"/>
      </rPr>
      <t xml:space="preserve">)</t>
    </r>
    <r>
      <rPr>
        <sz val="12"/>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2"/>
        <rFont val="Noto Sans"/>
        <family val="2"/>
      </rPr>
      <t xml:space="preserve">    中医</t>
    </r>
    <r>
      <rPr>
        <sz val="12"/>
        <rFont val="宋体"/>
        <family val="0"/>
        <charset val="134"/>
      </rPr>
      <t xml:space="preserve">(</t>
    </r>
    <r>
      <rPr>
        <sz val="12"/>
        <rFont val="Noto Sans"/>
        <family val="2"/>
      </rPr>
      <t xml:space="preserve">民族医</t>
    </r>
    <r>
      <rPr>
        <sz val="12"/>
        <rFont val="宋体"/>
        <family val="0"/>
        <charset val="134"/>
      </rPr>
      <t xml:space="preserve">)</t>
    </r>
    <r>
      <rPr>
        <sz val="12"/>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2"/>
        <rFont val="Noto Sans"/>
        <family val="2"/>
      </rPr>
      <t xml:space="preserve">  老龄卫生健康事务</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老龄卫生健康事务</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其他卫生健康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卫生健康支出</t>
    </r>
    <r>
      <rPr>
        <sz val="12"/>
        <rFont val="宋体"/>
        <family val="0"/>
        <charset val="134"/>
      </rPr>
      <t xml:space="preserve">(</t>
    </r>
    <r>
      <rPr>
        <sz val="12"/>
        <rFont val="Noto Sans"/>
        <family val="2"/>
      </rPr>
      <t xml:space="preserve">项</t>
    </r>
    <r>
      <rPr>
        <sz val="12"/>
        <rFont val="宋体"/>
        <family val="0"/>
        <charset val="134"/>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2"/>
        <rFont val="Noto Sans"/>
        <family val="2"/>
      </rPr>
      <t xml:space="preserve">  已垦草原退耕还草</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已垦草原退耕还草</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能源节约利用</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能源节约利用</t>
    </r>
    <r>
      <rPr>
        <sz val="12"/>
        <rFont val="宋体"/>
        <family val="0"/>
        <charset val="134"/>
      </rPr>
      <t xml:space="preserve">(</t>
    </r>
    <r>
      <rPr>
        <sz val="12"/>
        <rFont val="Noto Sans"/>
        <family val="2"/>
      </rPr>
      <t xml:space="preserve">项</t>
    </r>
    <r>
      <rPr>
        <sz val="12"/>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2"/>
        <rFont val="Noto Sans"/>
        <family val="2"/>
      </rPr>
      <t xml:space="preserve">  可再生能源</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可再生能源</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循环经济</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循环经济</t>
    </r>
    <r>
      <rPr>
        <sz val="12"/>
        <rFont val="宋体"/>
        <family val="0"/>
        <charset val="134"/>
      </rPr>
      <t xml:space="preserve">(</t>
    </r>
    <r>
      <rPr>
        <sz val="12"/>
        <rFont val="Noto Sans"/>
        <family val="2"/>
      </rPr>
      <t xml:space="preserve">项</t>
    </r>
    <r>
      <rPr>
        <sz val="12"/>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2"/>
        <rFont val="Noto Sans"/>
        <family val="2"/>
      </rPr>
      <t xml:space="preserve">  其他节能环保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节能环保支出</t>
    </r>
    <r>
      <rPr>
        <sz val="12"/>
        <rFont val="宋体"/>
        <family val="0"/>
        <charset val="134"/>
      </rPr>
      <t xml:space="preserve">(</t>
    </r>
    <r>
      <rPr>
        <sz val="12"/>
        <rFont val="Noto Sans"/>
        <family val="2"/>
      </rPr>
      <t xml:space="preserve">项</t>
    </r>
    <r>
      <rPr>
        <sz val="12"/>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2"/>
        <rFont val="Noto Sans"/>
        <family val="2"/>
      </rPr>
      <t xml:space="preserve">  城乡社区规划与管理</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城乡社区规划与管理</t>
    </r>
    <r>
      <rPr>
        <sz val="12"/>
        <rFont val="宋体"/>
        <family val="0"/>
        <charset val="134"/>
      </rPr>
      <t xml:space="preserve">(</t>
    </r>
    <r>
      <rPr>
        <sz val="12"/>
        <rFont val="Noto Sans"/>
        <family val="2"/>
      </rPr>
      <t xml:space="preserve">项</t>
    </r>
    <r>
      <rPr>
        <sz val="12"/>
        <rFont val="宋体"/>
        <family val="0"/>
        <charset val="134"/>
      </rPr>
      <t xml:space="preserve">)</t>
    </r>
  </si>
  <si>
    <t xml:space="preserve">  城乡社区公共设施</t>
  </si>
  <si>
    <t xml:space="preserve">    小城镇基础设施建设</t>
  </si>
  <si>
    <t xml:space="preserve">    其他城乡社区公共设施支出</t>
  </si>
  <si>
    <r>
      <rPr>
        <b val="true"/>
        <sz val="12"/>
        <rFont val="Noto Sans"/>
        <family val="2"/>
      </rPr>
      <t xml:space="preserve">  城乡社区环境卫生</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城乡社区环境卫生</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建设市场管理与监督</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建设市场管理与监督</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其他城乡社区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城乡社区支出</t>
    </r>
    <r>
      <rPr>
        <sz val="12"/>
        <rFont val="宋体"/>
        <family val="0"/>
        <charset val="134"/>
      </rPr>
      <t xml:space="preserve">(</t>
    </r>
    <r>
      <rPr>
        <sz val="12"/>
        <rFont val="Noto Sans"/>
        <family val="2"/>
      </rPr>
      <t xml:space="preserve">项</t>
    </r>
    <r>
      <rPr>
        <sz val="12"/>
        <rFont val="宋体"/>
        <family val="0"/>
        <charset val="134"/>
      </rPr>
      <t xml:space="preserve">)</t>
    </r>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2"/>
        <rFont val="Noto Sans"/>
        <family val="2"/>
      </rPr>
      <t xml:space="preserve">  其他农林水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t xml:space="preserve">    化解其他公益性乡村债务支出</t>
  </si>
  <si>
    <r>
      <rPr>
        <sz val="12"/>
        <rFont val="Noto Sans"/>
        <family val="2"/>
      </rPr>
      <t xml:space="preserve">    其他农林水支出</t>
    </r>
    <r>
      <rPr>
        <sz val="12"/>
        <rFont val="宋体"/>
        <family val="0"/>
        <charset val="134"/>
      </rPr>
      <t xml:space="preserve">(</t>
    </r>
    <r>
      <rPr>
        <sz val="12"/>
        <rFont val="Noto Sans"/>
        <family val="2"/>
      </rPr>
      <t xml:space="preserve">项</t>
    </r>
    <r>
      <rPr>
        <sz val="12"/>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2"/>
        <rFont val="Noto Sans"/>
        <family val="2"/>
      </rPr>
      <t xml:space="preserve">  其他交通运输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t xml:space="preserve">    公共交通运营补助</t>
  </si>
  <si>
    <r>
      <rPr>
        <sz val="12"/>
        <rFont val="Noto Sans"/>
        <family val="2"/>
      </rPr>
      <t xml:space="preserve">    其他交通运输支出</t>
    </r>
    <r>
      <rPr>
        <sz val="12"/>
        <rFont val="宋体"/>
        <family val="0"/>
        <charset val="134"/>
      </rPr>
      <t xml:space="preserve">(</t>
    </r>
    <r>
      <rPr>
        <sz val="12"/>
        <rFont val="Noto Sans"/>
        <family val="2"/>
      </rPr>
      <t xml:space="preserve">项</t>
    </r>
    <r>
      <rPr>
        <sz val="12"/>
        <rFont val="宋体"/>
        <family val="0"/>
        <charset val="134"/>
      </rPr>
      <t xml:space="preserve">)</t>
    </r>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2"/>
        <rFont val="Noto Sans"/>
        <family val="2"/>
      </rPr>
      <t xml:space="preserve">  其他资源勘探工业信息等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2"/>
        <rFont val="Noto Sans"/>
        <family val="2"/>
      </rPr>
      <t xml:space="preserve">    其他资源勘探工业信息等支出</t>
    </r>
    <r>
      <rPr>
        <sz val="12"/>
        <rFont val="宋体"/>
        <family val="0"/>
        <charset val="134"/>
      </rPr>
      <t xml:space="preserve">(</t>
    </r>
    <r>
      <rPr>
        <sz val="12"/>
        <rFont val="Noto Sans"/>
        <family val="2"/>
      </rPr>
      <t xml:space="preserve">项</t>
    </r>
    <r>
      <rPr>
        <sz val="12"/>
        <rFont val="宋体"/>
        <family val="0"/>
        <charset val="134"/>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2"/>
        <rFont val="Noto Sans"/>
        <family val="2"/>
      </rPr>
      <t xml:space="preserve">  其他商业服务业等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t xml:space="preserve">    服务业基础设施建设</t>
  </si>
  <si>
    <r>
      <rPr>
        <sz val="12"/>
        <rFont val="Noto Sans"/>
        <family val="2"/>
      </rPr>
      <t xml:space="preserve">    其他商业服务业等支出</t>
    </r>
    <r>
      <rPr>
        <sz val="12"/>
        <rFont val="宋体"/>
        <family val="0"/>
        <charset val="134"/>
      </rPr>
      <t xml:space="preserve">(</t>
    </r>
    <r>
      <rPr>
        <sz val="12"/>
        <rFont val="Noto Sans"/>
        <family val="2"/>
      </rPr>
      <t xml:space="preserve">项</t>
    </r>
    <r>
      <rPr>
        <sz val="12"/>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2"/>
        <rFont val="Noto Sans"/>
        <family val="2"/>
      </rPr>
      <t xml:space="preserve">  其他金融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金融支出</t>
    </r>
    <r>
      <rPr>
        <sz val="12"/>
        <rFont val="宋体"/>
        <family val="0"/>
        <charset val="134"/>
      </rPr>
      <t xml:space="preserve">(</t>
    </r>
    <r>
      <rPr>
        <sz val="12"/>
        <rFont val="Noto Sans"/>
        <family val="2"/>
      </rPr>
      <t xml:space="preserve">项</t>
    </r>
    <r>
      <rPr>
        <sz val="12"/>
        <rFont val="宋体"/>
        <family val="0"/>
        <charset val="134"/>
      </rPr>
      <t xml:space="preserve">)</t>
    </r>
  </si>
  <si>
    <t xml:space="preserve">    重点企业贷款贴息</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2"/>
        <rFont val="Noto Sans"/>
        <family val="2"/>
      </rPr>
      <t xml:space="preserve">    地质勘查基金</t>
    </r>
    <r>
      <rPr>
        <sz val="12"/>
        <rFont val="宋体"/>
        <family val="0"/>
        <charset val="134"/>
      </rPr>
      <t xml:space="preserve">(</t>
    </r>
    <r>
      <rPr>
        <sz val="12"/>
        <rFont val="Noto Sans"/>
        <family val="2"/>
      </rPr>
      <t xml:space="preserve">周转金</t>
    </r>
    <r>
      <rPr>
        <sz val="12"/>
        <rFont val="宋体"/>
        <family val="0"/>
        <charset val="134"/>
      </rPr>
      <t xml:space="preserve">)</t>
    </r>
    <r>
      <rPr>
        <sz val="12"/>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2"/>
        <rFont val="Noto Sans"/>
        <family val="2"/>
      </rPr>
      <t xml:space="preserve">  其他自然资源海洋气象等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自然资源海洋气象等支出</t>
    </r>
    <r>
      <rPr>
        <sz val="12"/>
        <rFont val="宋体"/>
        <family val="0"/>
        <charset val="134"/>
      </rPr>
      <t xml:space="preserve">(</t>
    </r>
    <r>
      <rPr>
        <sz val="12"/>
        <rFont val="Noto Sans"/>
        <family val="2"/>
      </rPr>
      <t xml:space="preserve">项</t>
    </r>
    <r>
      <rPr>
        <sz val="12"/>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2"/>
        <rFont val="Noto Sans"/>
        <family val="2"/>
      </rPr>
      <t xml:space="preserve">    储备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2"/>
        <rFont val="Noto Sans"/>
        <family val="2"/>
      </rPr>
      <t xml:space="preserve">其他支出</t>
    </r>
    <r>
      <rPr>
        <b val="true"/>
        <sz val="12"/>
        <rFont val="宋体"/>
        <family val="0"/>
        <charset val="134"/>
      </rPr>
      <t xml:space="preserve">(</t>
    </r>
    <r>
      <rPr>
        <b val="true"/>
        <sz val="12"/>
        <rFont val="Noto Sans"/>
        <family val="2"/>
      </rPr>
      <t xml:space="preserve">类</t>
    </r>
    <r>
      <rPr>
        <b val="true"/>
        <sz val="12"/>
        <rFont val="宋体"/>
        <family val="0"/>
        <charset val="134"/>
      </rPr>
      <t xml:space="preserve">)</t>
    </r>
  </si>
  <si>
    <r>
      <rPr>
        <b val="true"/>
        <sz val="12"/>
        <rFont val="Noto Sans"/>
        <family val="2"/>
      </rPr>
      <t xml:space="preserve">  其他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支出</t>
    </r>
    <r>
      <rPr>
        <sz val="12"/>
        <rFont val="宋体"/>
        <family val="0"/>
        <charset val="134"/>
      </rPr>
      <t xml:space="preserve">(</t>
    </r>
    <r>
      <rPr>
        <sz val="12"/>
        <rFont val="Noto Sans"/>
        <family val="2"/>
      </rPr>
      <t xml:space="preserve">项</t>
    </r>
    <r>
      <rPr>
        <sz val="12"/>
        <rFont val="宋体"/>
        <family val="0"/>
        <charset val="134"/>
      </rPr>
      <t xml:space="preserve">)</t>
    </r>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sz val="22"/>
        <rFont val="Noto Sans"/>
        <family val="2"/>
      </rPr>
      <t xml:space="preserve">和平区</t>
    </r>
    <r>
      <rPr>
        <sz val="22"/>
        <rFont val="黑体"/>
        <family val="3"/>
        <charset val="134"/>
      </rPr>
      <t xml:space="preserve">2021</t>
    </r>
    <r>
      <rPr>
        <sz val="22"/>
        <rFont val="Noto Sans"/>
        <family val="2"/>
      </rPr>
      <t xml:space="preserve">年区级一般公共预算基本支出表</t>
    </r>
  </si>
  <si>
    <t xml:space="preserve">项         目</t>
  </si>
  <si>
    <t xml:space="preserve">预    算</t>
  </si>
  <si>
    <t xml:space="preserve">基本支出</t>
  </si>
  <si>
    <t xml:space="preserve">手续费</t>
  </si>
  <si>
    <t xml:space="preserve">工资福利支出</t>
  </si>
  <si>
    <t xml:space="preserve">水费</t>
  </si>
  <si>
    <t xml:space="preserve">基本工资</t>
  </si>
  <si>
    <t xml:space="preserve">电费</t>
  </si>
  <si>
    <t xml:space="preserve">津贴补贴</t>
  </si>
  <si>
    <t xml:space="preserve">邮电费</t>
  </si>
  <si>
    <t xml:space="preserve">奖金</t>
  </si>
  <si>
    <t xml:space="preserve">取暖费</t>
  </si>
  <si>
    <t xml:space="preserve">社会保障缴费</t>
  </si>
  <si>
    <t xml:space="preserve">物业管理费</t>
  </si>
  <si>
    <t xml:space="preserve">伙食补助费</t>
  </si>
  <si>
    <t xml:space="preserve">差旅费</t>
  </si>
  <si>
    <t xml:space="preserve">绩效工资</t>
  </si>
  <si>
    <t xml:space="preserve">因公出国（境）费用</t>
  </si>
  <si>
    <t xml:space="preserve">        住房公积金 </t>
  </si>
  <si>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其他工资福利支出</t>
  </si>
  <si>
    <t xml:space="preserve">租赁费</t>
  </si>
  <si>
    <t xml:space="preserve">商品和服务支出</t>
  </si>
  <si>
    <t xml:space="preserve">会议费</t>
  </si>
  <si>
    <t xml:space="preserve">办公费</t>
  </si>
  <si>
    <t xml:space="preserve">培训费</t>
  </si>
  <si>
    <t xml:space="preserve">印刷费</t>
  </si>
  <si>
    <t xml:space="preserve">公务接待费</t>
  </si>
  <si>
    <t xml:space="preserve">咨询费</t>
  </si>
  <si>
    <t xml:space="preserve">专用材料费</t>
  </si>
  <si>
    <t xml:space="preserve">被装购置费</t>
  </si>
  <si>
    <t xml:space="preserve">生活补助</t>
  </si>
  <si>
    <t xml:space="preserve">专用燃料费</t>
  </si>
  <si>
    <t xml:space="preserve">医疗费补助</t>
  </si>
  <si>
    <t xml:space="preserve">劳务费</t>
  </si>
  <si>
    <t xml:space="preserve">助学金</t>
  </si>
  <si>
    <t xml:space="preserve">委托业务费</t>
  </si>
  <si>
    <t xml:space="preserve">奖励金</t>
  </si>
  <si>
    <t xml:space="preserve">工会经费</t>
  </si>
  <si>
    <t xml:space="preserve">其他对个人和家庭的补助支出</t>
  </si>
  <si>
    <t xml:space="preserve">福利费</t>
  </si>
  <si>
    <t xml:space="preserve">其他资本性支出</t>
  </si>
  <si>
    <t xml:space="preserve">公务用车运行维护费及购置</t>
  </si>
  <si>
    <t xml:space="preserve">办公设备购置</t>
  </si>
  <si>
    <t xml:space="preserve">其他交通费用</t>
  </si>
  <si>
    <t xml:space="preserve">专用设备购置</t>
  </si>
  <si>
    <t xml:space="preserve">其他商品和服务支出</t>
  </si>
  <si>
    <t xml:space="preserve">信息网络及软件购置更新</t>
  </si>
  <si>
    <t xml:space="preserve">对个人和家庭的补助</t>
  </si>
  <si>
    <t xml:space="preserve">公务用车购置</t>
  </si>
  <si>
    <t xml:space="preserve">离休费</t>
  </si>
  <si>
    <t xml:space="preserve">其他交通工具购置</t>
  </si>
  <si>
    <t xml:space="preserve">退休费</t>
  </si>
  <si>
    <r>
      <rPr>
        <sz val="12"/>
        <rFont val="Noto Sans"/>
        <family val="2"/>
      </rPr>
      <t xml:space="preserve">退职</t>
    </r>
    <r>
      <rPr>
        <sz val="12"/>
        <rFont val="宋体"/>
        <family val="0"/>
        <charset val="134"/>
      </rPr>
      <t xml:space="preserve">(</t>
    </r>
    <r>
      <rPr>
        <sz val="12"/>
        <rFont val="Noto Sans"/>
        <family val="2"/>
      </rPr>
      <t xml:space="preserve">役</t>
    </r>
    <r>
      <rPr>
        <sz val="12"/>
        <rFont val="宋体"/>
        <family val="0"/>
        <charset val="134"/>
      </rPr>
      <t xml:space="preserve">)</t>
    </r>
    <r>
      <rPr>
        <sz val="12"/>
        <rFont val="Noto Sans"/>
        <family val="2"/>
      </rPr>
      <t xml:space="preserve">费</t>
    </r>
  </si>
  <si>
    <t xml:space="preserve">抚恤金</t>
  </si>
  <si>
    <r>
      <rPr>
        <sz val="22"/>
        <color rgb="FF000000"/>
        <rFont val="Noto Sans"/>
        <family val="2"/>
      </rPr>
      <t xml:space="preserve">和平区</t>
    </r>
    <r>
      <rPr>
        <sz val="22"/>
        <color rgb="FF000000"/>
        <rFont val="黑体"/>
        <family val="3"/>
        <charset val="134"/>
      </rPr>
      <t xml:space="preserve">2020</t>
    </r>
    <r>
      <rPr>
        <sz val="22"/>
        <color rgb="FF000000"/>
        <rFont val="Noto Sans"/>
        <family val="2"/>
      </rPr>
      <t xml:space="preserve">年政府一般债务限额和余额情况预算表</t>
    </r>
  </si>
  <si>
    <t xml:space="preserve">金         额</t>
  </si>
  <si>
    <t xml:space="preserve">合计</t>
  </si>
  <si>
    <t xml:space="preserve">政府债券</t>
  </si>
  <si>
    <t xml:space="preserve">国有企事业单位债务等</t>
  </si>
  <si>
    <r>
      <rPr>
        <sz val="12"/>
        <rFont val="Noto Sans"/>
        <family val="2"/>
      </rPr>
      <t xml:space="preserve">一、</t>
    </r>
    <r>
      <rPr>
        <sz val="12"/>
        <rFont val="宋体"/>
        <family val="0"/>
        <charset val="134"/>
      </rPr>
      <t xml:space="preserve">2019</t>
    </r>
    <r>
      <rPr>
        <sz val="12"/>
        <rFont val="Noto Sans"/>
        <family val="2"/>
      </rPr>
      <t xml:space="preserve">年末政府一般债务余额</t>
    </r>
  </si>
  <si>
    <r>
      <rPr>
        <sz val="12"/>
        <rFont val="Noto Sans"/>
        <family val="2"/>
      </rPr>
      <t xml:space="preserve">二、</t>
    </r>
    <r>
      <rPr>
        <sz val="12"/>
        <rFont val="宋体"/>
        <family val="0"/>
        <charset val="134"/>
      </rPr>
      <t xml:space="preserve">2020</t>
    </r>
    <r>
      <rPr>
        <sz val="12"/>
        <rFont val="Noto Sans"/>
        <family val="2"/>
      </rPr>
      <t xml:space="preserve">年末政府一般债务余额限额</t>
    </r>
  </si>
  <si>
    <r>
      <rPr>
        <sz val="12"/>
        <rFont val="Noto Sans"/>
        <family val="2"/>
      </rPr>
      <t xml:space="preserve">三、</t>
    </r>
    <r>
      <rPr>
        <sz val="12"/>
        <rFont val="宋体"/>
        <family val="0"/>
        <charset val="134"/>
      </rPr>
      <t xml:space="preserve">2020</t>
    </r>
    <r>
      <rPr>
        <sz val="12"/>
        <rFont val="Noto Sans"/>
        <family val="2"/>
      </rPr>
      <t xml:space="preserve">年政府一般债务举借额</t>
    </r>
  </si>
  <si>
    <r>
      <rPr>
        <sz val="12"/>
        <rFont val="Noto Sans"/>
        <family val="2"/>
      </rPr>
      <t xml:space="preserve">四、</t>
    </r>
    <r>
      <rPr>
        <sz val="12"/>
        <rFont val="宋体"/>
        <family val="0"/>
        <charset val="134"/>
      </rPr>
      <t xml:space="preserve">2020</t>
    </r>
    <r>
      <rPr>
        <sz val="12"/>
        <rFont val="Noto Sans"/>
        <family val="2"/>
      </rPr>
      <t xml:space="preserve">年政府一般债务还本额</t>
    </r>
  </si>
  <si>
    <r>
      <rPr>
        <sz val="12"/>
        <rFont val="Noto Sans"/>
        <family val="2"/>
      </rPr>
      <t xml:space="preserve">五、</t>
    </r>
    <r>
      <rPr>
        <sz val="12"/>
        <rFont val="宋体"/>
        <family val="0"/>
        <charset val="134"/>
      </rPr>
      <t xml:space="preserve">2020</t>
    </r>
    <r>
      <rPr>
        <sz val="12"/>
        <rFont val="Noto Sans"/>
        <family val="2"/>
      </rPr>
      <t xml:space="preserve">年末政府一般债务余额</t>
    </r>
  </si>
  <si>
    <r>
      <rPr>
        <sz val="22"/>
        <color rgb="FF000000"/>
        <rFont val="Noto Sans"/>
        <family val="2"/>
      </rPr>
      <t xml:space="preserve">和平区</t>
    </r>
    <r>
      <rPr>
        <sz val="22"/>
        <color rgb="FF000000"/>
        <rFont val="黑体"/>
        <family val="3"/>
        <charset val="134"/>
      </rPr>
      <t xml:space="preserve">2021</t>
    </r>
    <r>
      <rPr>
        <sz val="22"/>
        <color rgb="FF000000"/>
        <rFont val="Noto Sans"/>
        <family val="2"/>
      </rPr>
      <t xml:space="preserve">年税收返还和一般公共预算转移支付预算表</t>
    </r>
  </si>
  <si>
    <r>
      <rPr>
        <sz val="12"/>
        <color rgb="FF000000"/>
        <rFont val="宋体"/>
        <family val="0"/>
        <charset val="134"/>
      </rPr>
      <t xml:space="preserve">2021</t>
    </r>
    <r>
      <rPr>
        <sz val="12"/>
        <color rgb="FF000000"/>
        <rFont val="Noto Sans"/>
        <family val="2"/>
      </rPr>
      <t xml:space="preserve">年税收返还及转移支付</t>
    </r>
  </si>
  <si>
    <t xml:space="preserve">备注</t>
  </si>
  <si>
    <t xml:space="preserve">税收返还</t>
  </si>
  <si>
    <t xml:space="preserve">转移支付</t>
  </si>
  <si>
    <t xml:space="preserve">注：本表为空表。</t>
  </si>
  <si>
    <t xml:space="preserve">政府性基金预算</t>
  </si>
  <si>
    <r>
      <rPr>
        <sz val="22"/>
        <rFont val="Noto Sans"/>
        <family val="2"/>
      </rPr>
      <t xml:space="preserve">和平区</t>
    </r>
    <r>
      <rPr>
        <sz val="22"/>
        <rFont val="黑体"/>
        <family val="3"/>
        <charset val="134"/>
      </rPr>
      <t xml:space="preserve">2020</t>
    </r>
    <r>
      <rPr>
        <sz val="22"/>
        <rFont val="Noto Sans"/>
        <family val="2"/>
      </rPr>
      <t xml:space="preserve">年政府性基金收入预算执行情况和</t>
    </r>
    <r>
      <rPr>
        <sz val="22"/>
        <rFont val="黑体"/>
        <family val="3"/>
        <charset val="134"/>
      </rPr>
      <t xml:space="preserve">2021</t>
    </r>
    <r>
      <rPr>
        <sz val="22"/>
        <rFont val="Noto Sans"/>
        <family val="2"/>
      </rPr>
      <t xml:space="preserve">年收入预算表</t>
    </r>
  </si>
  <si>
    <t xml:space="preserve">政 府 性 基 金 收 入 合 计</t>
  </si>
  <si>
    <t xml:space="preserve">  国有土地使用权出让收入</t>
  </si>
  <si>
    <t xml:space="preserve"> 政府收益</t>
  </si>
  <si>
    <t xml:space="preserve"> 土地整理成本</t>
  </si>
  <si>
    <t xml:space="preserve">  新增建设用地土地有偿使用费收入</t>
  </si>
  <si>
    <t xml:space="preserve">  政府住房基金收入</t>
  </si>
  <si>
    <t xml:space="preserve">  散装水泥专项资金收入</t>
  </si>
  <si>
    <t xml:space="preserve">  新型墙体材料专项基金收入</t>
  </si>
  <si>
    <t xml:space="preserve">  彩票公益金收入</t>
  </si>
  <si>
    <t xml:space="preserve">  其他政府性基金收入</t>
  </si>
  <si>
    <t xml:space="preserve">  政 府 性 基 金 收 入 合 计</t>
  </si>
  <si>
    <t xml:space="preserve">  加：市级转移支付收入</t>
  </si>
  <si>
    <t xml:space="preserve">      上年结余收入</t>
  </si>
  <si>
    <t xml:space="preserve">      调入调出资金等</t>
  </si>
  <si>
    <t xml:space="preserve">      专项债务收入</t>
  </si>
  <si>
    <t xml:space="preserve">  政 府 性 基 金 收 入 总 计</t>
  </si>
  <si>
    <r>
      <rPr>
        <sz val="22"/>
        <rFont val="Noto Sans"/>
        <family val="2"/>
      </rPr>
      <t xml:space="preserve">和平区</t>
    </r>
    <r>
      <rPr>
        <sz val="22"/>
        <rFont val="黑体"/>
        <family val="3"/>
        <charset val="134"/>
      </rPr>
      <t xml:space="preserve">2020</t>
    </r>
    <r>
      <rPr>
        <sz val="22"/>
        <rFont val="Noto Sans"/>
        <family val="2"/>
      </rPr>
      <t xml:space="preserve">年政府性基金支出预算执行情况和</t>
    </r>
    <r>
      <rPr>
        <sz val="22"/>
        <rFont val="黑体"/>
        <family val="3"/>
        <charset val="134"/>
      </rPr>
      <t xml:space="preserve">2021</t>
    </r>
    <r>
      <rPr>
        <sz val="22"/>
        <rFont val="Noto Sans"/>
        <family val="2"/>
      </rPr>
      <t xml:space="preserve">年支出预算表</t>
    </r>
  </si>
  <si>
    <t xml:space="preserve">政 府 性 基 金 支 出 合 计</t>
  </si>
  <si>
    <t xml:space="preserve">  文化旅游体育与传媒支出</t>
  </si>
  <si>
    <t xml:space="preserve">  社会保障和就业支出</t>
  </si>
  <si>
    <t xml:space="preserve">  城乡社区支出</t>
  </si>
  <si>
    <t xml:space="preserve">    国有土地使用权出让收入安排的支出</t>
  </si>
  <si>
    <t xml:space="preserve">   政府收益安排的支出</t>
  </si>
  <si>
    <t xml:space="preserve">   其中：农业土地开发资金支出</t>
  </si>
  <si>
    <t xml:space="preserve">   土地整理成本支出</t>
  </si>
  <si>
    <t xml:space="preserve">新增建设用地土地有偿使用费安排的支出</t>
  </si>
  <si>
    <t xml:space="preserve">政府住房基金支出</t>
  </si>
  <si>
    <t xml:space="preserve">其他城乡社区支出</t>
  </si>
  <si>
    <t xml:space="preserve">  交通运输支出</t>
  </si>
  <si>
    <t xml:space="preserve">    港口建设费安排的支出</t>
  </si>
  <si>
    <t xml:space="preserve">  资源勘探工业信息等支出</t>
  </si>
  <si>
    <t xml:space="preserve">  其中：散装水泥专项资金支出</t>
  </si>
  <si>
    <t xml:space="preserve">     新型墙体材料专项基金支出</t>
  </si>
  <si>
    <t xml:space="preserve">   旅游发展基金支出</t>
  </si>
  <si>
    <t xml:space="preserve">  其中：彩票公益金安排的支出</t>
  </si>
  <si>
    <t xml:space="preserve">政 府 性 基 金 收 入 总 计</t>
  </si>
  <si>
    <t xml:space="preserve">减：政府性基金支出</t>
  </si>
  <si>
    <t xml:space="preserve">政 府 性 基 金 结 余</t>
  </si>
  <si>
    <t xml:space="preserve">  结转项目资金</t>
  </si>
  <si>
    <t xml:space="preserve">执行报告</t>
  </si>
  <si>
    <r>
      <rPr>
        <b val="true"/>
        <sz val="16"/>
        <rFont val="黑体"/>
        <family val="3"/>
        <charset val="134"/>
      </rPr>
      <t xml:space="preserve">2022</t>
    </r>
    <r>
      <rPr>
        <b val="true"/>
        <sz val="16"/>
        <rFont val="Noto Sans"/>
        <family val="2"/>
      </rPr>
      <t xml:space="preserve">年和平区区级政府性预算本级支出预算表</t>
    </r>
  </si>
  <si>
    <t xml:space="preserve">项       目</t>
  </si>
  <si>
    <t xml:space="preserve">上年执行数</t>
  </si>
  <si>
    <t xml:space="preserve">本年预算数</t>
  </si>
  <si>
    <t xml:space="preserve">预算数为上年执行数的％</t>
  </si>
  <si>
    <t xml:space="preserve">一、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二、国家电影事业发展专项资金安排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三、旅游发展基金支出</t>
  </si>
  <si>
    <t xml:space="preserve">      宣传促销</t>
  </si>
  <si>
    <t xml:space="preserve">      行业规划</t>
  </si>
  <si>
    <t xml:space="preserve">      旅游事业补助</t>
  </si>
  <si>
    <t xml:space="preserve">      地方旅游开发项目补助</t>
  </si>
  <si>
    <t xml:space="preserve">      其他旅游发展基金支出 </t>
  </si>
  <si>
    <t xml:space="preserve">四、国家电影事业发展专项资金对应专项债务收入安排的支出</t>
  </si>
  <si>
    <t xml:space="preserve">      资助城市影院</t>
  </si>
  <si>
    <t xml:space="preserve">      其他国家电影事业发展专项资金对应专项债务收入支出</t>
  </si>
  <si>
    <t xml:space="preserve">五、大中型水库移民后期扶持基金支出</t>
  </si>
  <si>
    <t xml:space="preserve">      移民补助</t>
  </si>
  <si>
    <t xml:space="preserve">      基础设施建设和经济发展</t>
  </si>
  <si>
    <t xml:space="preserve">      其他大中型水库移民后期扶持基金支出</t>
  </si>
  <si>
    <t xml:space="preserve">六、小型水库移民扶助基金安排的支出</t>
  </si>
  <si>
    <t xml:space="preserve">      其他小型水库移民扶助基金支出</t>
  </si>
  <si>
    <t xml:space="preserve">七、小型水库移民扶助基金对应专项债务收入安排的支出</t>
  </si>
  <si>
    <t xml:space="preserve">      其他小型水库移民扶助基金对应专项债务收入安排的支出</t>
  </si>
  <si>
    <t xml:space="preserve">八、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九、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十、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十一、国有土地收益基金安排的支出</t>
  </si>
  <si>
    <t xml:space="preserve">      其他国有土地收益基金支出</t>
  </si>
  <si>
    <t xml:space="preserve">十二、农业土地开发资金安排的支出</t>
  </si>
  <si>
    <t xml:space="preserve">十三、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十四、污水处理费安排的支出</t>
  </si>
  <si>
    <t xml:space="preserve">      污水处理设施建设和运营</t>
  </si>
  <si>
    <t xml:space="preserve">      代征手续费</t>
  </si>
  <si>
    <t xml:space="preserve">      其他污水处理费安排的支出</t>
  </si>
  <si>
    <t xml:space="preserve">十五、土地储备专项债券收入安排的支出</t>
  </si>
  <si>
    <t xml:space="preserve">      其他土地储备专项债券收入安排的支出</t>
  </si>
  <si>
    <t xml:space="preserve">十六、棚户区改造专项债券收入安排的支出</t>
  </si>
  <si>
    <t xml:space="preserve">      其他棚户区改造专项债券收入安排的支出</t>
  </si>
  <si>
    <t xml:space="preserve">十七、城市基础设施配套费对应专项债务收入安排的支出</t>
  </si>
  <si>
    <t xml:space="preserve">      其他城市基础设施配套费对应专项债务收入安排的支出</t>
  </si>
  <si>
    <t xml:space="preserve">十八、污水处理费对应专项债务收入安排的支出</t>
  </si>
  <si>
    <t xml:space="preserve">      其他污水处理费对应专项债务收入安排的支出</t>
  </si>
  <si>
    <t xml:space="preserve">十九、国有土地使用权出让收入对应专项债务收入安排的支出</t>
  </si>
  <si>
    <t xml:space="preserve">      其他国有土地使用权出让收入对应专项债务收入安排的支出</t>
  </si>
  <si>
    <t xml:space="preserve">二十、大中型水库库区基金安排的支出</t>
  </si>
  <si>
    <t xml:space="preserve">      解决移民遗留问题</t>
  </si>
  <si>
    <t xml:space="preserve">      库区防护工程维护</t>
  </si>
  <si>
    <t xml:space="preserve">      其他大中型水库库区基金支出</t>
  </si>
  <si>
    <t xml:space="preserve">二十一、三峡水库库区基金支出</t>
  </si>
  <si>
    <t xml:space="preserve">      库区维护和管理</t>
  </si>
  <si>
    <t xml:space="preserve">      其他三峡水库库区基金支出</t>
  </si>
  <si>
    <t xml:space="preserve">二十二、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二十三、大中型水库库区基金对应专项债务收入安排的支出</t>
  </si>
  <si>
    <t xml:space="preserve">      其他大中型水库库区基金对应专项债务收入支出</t>
  </si>
  <si>
    <t xml:space="preserve">二十四、国家重大水利工程建设基金对应专项债务收入安排的支出</t>
  </si>
  <si>
    <t xml:space="preserve">      三峡工程后续工作</t>
  </si>
  <si>
    <t xml:space="preserve">      其他重大水利工程建设基金对应专项债务收入支出</t>
  </si>
  <si>
    <t xml:space="preserve">二十五、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二十六、车辆通行费安排的支出</t>
  </si>
  <si>
    <t xml:space="preserve">      政府还贷公路养护</t>
  </si>
  <si>
    <t xml:space="preserve">      政府还贷公路管理</t>
  </si>
  <si>
    <t xml:space="preserve">      其他车辆通行费安排的支出</t>
  </si>
  <si>
    <t xml:space="preserve">二十七、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二十八、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二十九、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三十、海南省高等级公路车辆通行附加费对应专项债务收入安排的支出</t>
  </si>
  <si>
    <t xml:space="preserve">      其他海南省高等级公路车辆通行附加费对应专项债务收入安排的支出</t>
  </si>
  <si>
    <t xml:space="preserve">三十一、政府收费公路专项债券收入安排的支出</t>
  </si>
  <si>
    <t xml:space="preserve">      其他政府收费公路专项债券收入安排的支出</t>
  </si>
  <si>
    <t xml:space="preserve">三十二、车辆通行费对应专项债务收入安排的支出</t>
  </si>
  <si>
    <t xml:space="preserve">三十三、农网还贷资金支出</t>
  </si>
  <si>
    <t xml:space="preserve">      中央农网还贷资金支出</t>
  </si>
  <si>
    <t xml:space="preserve">      地方农网还贷资金支出</t>
  </si>
  <si>
    <t xml:space="preserve">      其他农网还贷资金支出</t>
  </si>
  <si>
    <t xml:space="preserve">三十四、金融调控支出</t>
  </si>
  <si>
    <t xml:space="preserve">      中央特别国债经营基金支出</t>
  </si>
  <si>
    <t xml:space="preserve">      中央特别国债经营基金财务支出</t>
  </si>
  <si>
    <t xml:space="preserve">三十五、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三十六、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三十七、抗疫特别国债财务基金支出</t>
  </si>
  <si>
    <t xml:space="preserve">三十八、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的彩票公益金支出</t>
  </si>
  <si>
    <t xml:space="preserve">      用于其他社会公益事业的彩票公益金支出</t>
  </si>
  <si>
    <t xml:space="preserve">三十九、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四十、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四十一、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四十二、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支出合计</t>
  </si>
  <si>
    <r>
      <rPr>
        <sz val="22"/>
        <color rgb="FF000000"/>
        <rFont val="Noto Sans"/>
        <family val="2"/>
      </rPr>
      <t xml:space="preserve">和平区政府性基金转移支付</t>
    </r>
    <r>
      <rPr>
        <sz val="22"/>
        <color rgb="FF000000"/>
        <rFont val="黑体"/>
        <family val="3"/>
        <charset val="134"/>
      </rPr>
      <t xml:space="preserve">2021</t>
    </r>
    <r>
      <rPr>
        <sz val="22"/>
        <color rgb="FF000000"/>
        <rFont val="Noto Sans"/>
        <family val="2"/>
      </rPr>
      <t xml:space="preserve">年预算表</t>
    </r>
  </si>
  <si>
    <r>
      <rPr>
        <sz val="14"/>
        <color rgb="FF000000"/>
        <rFont val="宋体"/>
        <family val="0"/>
        <charset val="134"/>
      </rPr>
      <t xml:space="preserve">2021</t>
    </r>
    <r>
      <rPr>
        <sz val="14"/>
        <color rgb="FF000000"/>
        <rFont val="Noto Sans"/>
        <family val="2"/>
      </rPr>
      <t xml:space="preserve">年预算</t>
    </r>
  </si>
  <si>
    <t xml:space="preserve">转移支付合计</t>
  </si>
  <si>
    <r>
      <rPr>
        <sz val="22"/>
        <color rgb="FF000000"/>
        <rFont val="Noto Sans"/>
        <family val="2"/>
      </rPr>
      <t xml:space="preserve">和平区</t>
    </r>
    <r>
      <rPr>
        <sz val="22"/>
        <color rgb="FF000000"/>
        <rFont val="黑体"/>
        <family val="3"/>
        <charset val="134"/>
      </rPr>
      <t xml:space="preserve">2020</t>
    </r>
    <r>
      <rPr>
        <sz val="22"/>
        <color rgb="FF000000"/>
        <rFont val="Noto Sans"/>
        <family val="2"/>
      </rPr>
      <t xml:space="preserve">年政府专项债务限额和余额情况预算表</t>
    </r>
  </si>
  <si>
    <t xml:space="preserve">政府债券金额</t>
  </si>
  <si>
    <r>
      <rPr>
        <sz val="12"/>
        <rFont val="Noto Sans"/>
        <family val="2"/>
      </rPr>
      <t xml:space="preserve">一、</t>
    </r>
    <r>
      <rPr>
        <sz val="12"/>
        <rFont val="宋体"/>
        <family val="0"/>
        <charset val="134"/>
      </rPr>
      <t xml:space="preserve">2019</t>
    </r>
    <r>
      <rPr>
        <sz val="12"/>
        <rFont val="Noto Sans"/>
        <family val="2"/>
      </rPr>
      <t xml:space="preserve">年末政府专项债务余额</t>
    </r>
  </si>
  <si>
    <r>
      <rPr>
        <sz val="12"/>
        <rFont val="Noto Sans"/>
        <family val="2"/>
      </rPr>
      <t xml:space="preserve">二、</t>
    </r>
    <r>
      <rPr>
        <sz val="12"/>
        <rFont val="宋体"/>
        <family val="0"/>
        <charset val="134"/>
      </rPr>
      <t xml:space="preserve">2020</t>
    </r>
    <r>
      <rPr>
        <sz val="12"/>
        <rFont val="Noto Sans"/>
        <family val="2"/>
      </rPr>
      <t xml:space="preserve">年末政府专项债务余额限额</t>
    </r>
  </si>
  <si>
    <r>
      <rPr>
        <sz val="12"/>
        <rFont val="Noto Sans"/>
        <family val="2"/>
      </rPr>
      <t xml:space="preserve">三、</t>
    </r>
    <r>
      <rPr>
        <sz val="12"/>
        <rFont val="宋体"/>
        <family val="0"/>
        <charset val="134"/>
      </rPr>
      <t xml:space="preserve">2020</t>
    </r>
    <r>
      <rPr>
        <sz val="12"/>
        <rFont val="Noto Sans"/>
        <family val="2"/>
      </rPr>
      <t xml:space="preserve">年政府专项债务举借额</t>
    </r>
  </si>
  <si>
    <r>
      <rPr>
        <sz val="12"/>
        <rFont val="Noto Sans"/>
        <family val="2"/>
      </rPr>
      <t xml:space="preserve">四、</t>
    </r>
    <r>
      <rPr>
        <sz val="12"/>
        <rFont val="宋体"/>
        <family val="0"/>
        <charset val="134"/>
      </rPr>
      <t xml:space="preserve">2020</t>
    </r>
    <r>
      <rPr>
        <sz val="12"/>
        <rFont val="Noto Sans"/>
        <family val="2"/>
      </rPr>
      <t xml:space="preserve">年政府专项债务还本额</t>
    </r>
  </si>
  <si>
    <r>
      <rPr>
        <sz val="12"/>
        <rFont val="Noto Sans"/>
        <family val="2"/>
      </rPr>
      <t xml:space="preserve">五、</t>
    </r>
    <r>
      <rPr>
        <sz val="12"/>
        <rFont val="宋体"/>
        <family val="0"/>
        <charset val="134"/>
      </rPr>
      <t xml:space="preserve">2020</t>
    </r>
    <r>
      <rPr>
        <sz val="12"/>
        <rFont val="Noto Sans"/>
        <family val="2"/>
      </rPr>
      <t xml:space="preserve">年末政府专项债务余额</t>
    </r>
  </si>
  <si>
    <t xml:space="preserve">社会保险基金预算</t>
  </si>
  <si>
    <r>
      <rPr>
        <sz val="22"/>
        <rFont val="Noto Sans"/>
        <family val="2"/>
      </rPr>
      <t xml:space="preserve">和平区</t>
    </r>
    <r>
      <rPr>
        <sz val="22"/>
        <rFont val="黑体"/>
        <family val="3"/>
        <charset val="134"/>
      </rPr>
      <t xml:space="preserve">2020</t>
    </r>
    <r>
      <rPr>
        <sz val="22"/>
        <rFont val="Noto Sans"/>
        <family val="2"/>
      </rPr>
      <t xml:space="preserve">年社会保险基金收入预算执行情况和</t>
    </r>
    <r>
      <rPr>
        <sz val="22"/>
        <rFont val="黑体"/>
        <family val="3"/>
        <charset val="134"/>
      </rPr>
      <t xml:space="preserve">2021</t>
    </r>
    <r>
      <rPr>
        <sz val="22"/>
        <rFont val="Noto Sans"/>
        <family val="2"/>
      </rPr>
      <t xml:space="preserve">年收入预算表</t>
    </r>
  </si>
  <si>
    <t xml:space="preserve">执行为      预算％</t>
  </si>
  <si>
    <t xml:space="preserve">社 会 保 险 基 金 收 入 合 计</t>
  </si>
  <si>
    <t xml:space="preserve">    其中：保险费收入</t>
  </si>
  <si>
    <t xml:space="preserve">          财政补贴收入</t>
  </si>
  <si>
    <t xml:space="preserve">          利息收入</t>
  </si>
  <si>
    <t xml:space="preserve">一、城镇企业职工基本养老保险基金收入</t>
  </si>
  <si>
    <t xml:space="preserve">二、失业保险基金收入</t>
  </si>
  <si>
    <t xml:space="preserve">三、城镇职工基本医疗保险基金收入</t>
  </si>
  <si>
    <t xml:space="preserve">四、工伤保险基金收入</t>
  </si>
  <si>
    <r>
      <rPr>
        <sz val="12"/>
        <rFont val="Noto Sans"/>
        <family val="2"/>
      </rPr>
      <t xml:space="preserve">五、城镇职工生育保险基金</t>
    </r>
    <r>
      <rPr>
        <sz val="12"/>
        <color rgb="FF000000"/>
        <rFont val="Noto Sans"/>
        <family val="2"/>
      </rPr>
      <t xml:space="preserve">收入</t>
    </r>
  </si>
  <si>
    <r>
      <rPr>
        <sz val="12"/>
        <rFont val="Noto Sans"/>
        <family val="2"/>
      </rPr>
      <t xml:space="preserve">六、城乡居民基本养老保险基金</t>
    </r>
    <r>
      <rPr>
        <sz val="12"/>
        <color rgb="FF000000"/>
        <rFont val="Noto Sans"/>
        <family val="2"/>
      </rPr>
      <t xml:space="preserve">收入</t>
    </r>
  </si>
  <si>
    <r>
      <rPr>
        <sz val="12"/>
        <rFont val="Noto Sans"/>
        <family val="2"/>
      </rPr>
      <t xml:space="preserve">七、城乡居民基本医疗保险基金</t>
    </r>
    <r>
      <rPr>
        <sz val="12"/>
        <color rgb="FF000000"/>
        <rFont val="Noto Sans"/>
        <family val="2"/>
      </rPr>
      <t xml:space="preserve">收入</t>
    </r>
  </si>
  <si>
    <t xml:space="preserve">八、机关事业单位基本养老保险基金收入</t>
  </si>
  <si>
    <r>
      <rPr>
        <sz val="22"/>
        <rFont val="Noto Sans"/>
        <family val="2"/>
      </rPr>
      <t xml:space="preserve">和平区</t>
    </r>
    <r>
      <rPr>
        <sz val="22"/>
        <rFont val="黑体"/>
        <family val="3"/>
        <charset val="134"/>
      </rPr>
      <t xml:space="preserve">2020</t>
    </r>
    <r>
      <rPr>
        <sz val="22"/>
        <rFont val="Noto Sans"/>
        <family val="2"/>
      </rPr>
      <t xml:space="preserve">年社会保险基金支出预算执行情况和</t>
    </r>
    <r>
      <rPr>
        <sz val="22"/>
        <rFont val="黑体"/>
        <family val="3"/>
        <charset val="134"/>
      </rPr>
      <t xml:space="preserve">2021</t>
    </r>
    <r>
      <rPr>
        <sz val="22"/>
        <rFont val="Noto Sans"/>
        <family val="2"/>
      </rPr>
      <t xml:space="preserve">年支出预算表</t>
    </r>
  </si>
  <si>
    <t xml:space="preserve">社 会 保 险 基 金 支 出 合 计</t>
  </si>
  <si>
    <t xml:space="preserve">一、城镇企业职工基本养老保险基金支出</t>
  </si>
  <si>
    <t xml:space="preserve">　　其中：基本养老金</t>
  </si>
  <si>
    <t xml:space="preserve">          丧葬抚恤补助</t>
  </si>
  <si>
    <t xml:space="preserve">二、失业保险基金支出</t>
  </si>
  <si>
    <t xml:space="preserve">　　其中：失业保险金</t>
  </si>
  <si>
    <t xml:space="preserve">          医疗补助金</t>
  </si>
  <si>
    <t xml:space="preserve">          职业培训和职业介绍补贴</t>
  </si>
  <si>
    <t xml:space="preserve">          促进就业补助</t>
  </si>
  <si>
    <t xml:space="preserve">三、城镇职工基本医疗保险基金支出</t>
  </si>
  <si>
    <t xml:space="preserve">　　其中：基本医疗保险统筹基金</t>
  </si>
  <si>
    <t xml:space="preserve">          医疗保险个人账户基金</t>
  </si>
  <si>
    <t xml:space="preserve">四、工伤保险基金支出</t>
  </si>
  <si>
    <t xml:space="preserve">　　其中：工伤保险待遇</t>
  </si>
  <si>
    <r>
      <rPr>
        <sz val="12"/>
        <rFont val="Noto Sans"/>
        <family val="2"/>
      </rPr>
      <t xml:space="preserve">五、城镇职工生育保险基金</t>
    </r>
    <r>
      <rPr>
        <sz val="12"/>
        <color rgb="FF000000"/>
        <rFont val="Noto Sans"/>
        <family val="2"/>
      </rPr>
      <t xml:space="preserve">支出</t>
    </r>
  </si>
  <si>
    <t xml:space="preserve">　　其中：生育保险金</t>
  </si>
  <si>
    <r>
      <rPr>
        <sz val="12"/>
        <rFont val="Noto Sans"/>
        <family val="2"/>
      </rPr>
      <t xml:space="preserve">六、城乡居民基本养老保险基金</t>
    </r>
    <r>
      <rPr>
        <sz val="12"/>
        <color rgb="FF000000"/>
        <rFont val="Noto Sans"/>
        <family val="2"/>
      </rPr>
      <t xml:space="preserve">支出</t>
    </r>
  </si>
  <si>
    <r>
      <rPr>
        <sz val="12"/>
        <rFont val="Noto Sans"/>
        <family val="2"/>
      </rPr>
      <t xml:space="preserve">七、城乡居民基本医疗保险基金</t>
    </r>
    <r>
      <rPr>
        <sz val="12"/>
        <color rgb="FF000000"/>
        <rFont val="Noto Sans"/>
        <family val="2"/>
      </rPr>
      <t xml:space="preserve">支出</t>
    </r>
  </si>
  <si>
    <t xml:space="preserve">八、机关事业单位基本养老保险基金支出</t>
  </si>
  <si>
    <t xml:space="preserve">国有资本经营预算</t>
  </si>
  <si>
    <r>
      <rPr>
        <sz val="22"/>
        <rFont val="Noto Sans"/>
        <family val="2"/>
      </rPr>
      <t xml:space="preserve">和平区国有资本经营收入</t>
    </r>
    <r>
      <rPr>
        <sz val="22"/>
        <rFont val="黑体"/>
        <family val="3"/>
        <charset val="134"/>
      </rPr>
      <t xml:space="preserve">2020</t>
    </r>
    <r>
      <rPr>
        <sz val="22"/>
        <rFont val="Noto Sans"/>
        <family val="2"/>
      </rPr>
      <t xml:space="preserve">年预算执行情况和</t>
    </r>
    <r>
      <rPr>
        <sz val="22"/>
        <rFont val="黑体"/>
        <family val="3"/>
        <charset val="134"/>
      </rPr>
      <t xml:space="preserve">2021</t>
    </r>
    <r>
      <rPr>
        <sz val="22"/>
        <rFont val="Noto Sans"/>
        <family val="2"/>
      </rPr>
      <t xml:space="preserve">年预算表</t>
    </r>
  </si>
  <si>
    <r>
      <rPr>
        <sz val="12"/>
        <color rgb="FF000000"/>
        <rFont val="等线"/>
        <family val="0"/>
        <charset val="134"/>
      </rPr>
      <t xml:space="preserve">2020</t>
    </r>
    <r>
      <rPr>
        <sz val="12"/>
        <color rgb="FF000000"/>
        <rFont val="Noto Sans"/>
        <family val="2"/>
      </rPr>
      <t xml:space="preserve">年预算执行</t>
    </r>
  </si>
  <si>
    <r>
      <rPr>
        <sz val="12"/>
        <color rgb="FF000000"/>
        <rFont val="等线"/>
        <family val="0"/>
        <charset val="134"/>
      </rPr>
      <t xml:space="preserve">    2021</t>
    </r>
    <r>
      <rPr>
        <sz val="12"/>
        <color rgb="FF000000"/>
        <rFont val="Noto Sans"/>
        <family val="2"/>
      </rPr>
      <t xml:space="preserve">年预算</t>
    </r>
  </si>
  <si>
    <t xml:space="preserve">比上年执行增减％</t>
  </si>
  <si>
    <t xml:space="preserve">国有资本经营收入合计</t>
  </si>
  <si>
    <t xml:space="preserve">一、利润收入</t>
  </si>
  <si>
    <t xml:space="preserve">钢铁企业利润收入</t>
  </si>
  <si>
    <t xml:space="preserve">化工企业利润收入</t>
  </si>
  <si>
    <t xml:space="preserve">运输企业利润收入</t>
  </si>
  <si>
    <t xml:space="preserve">投资服务企业利润收入</t>
  </si>
  <si>
    <t xml:space="preserve">纺织轻工企业利润收入</t>
  </si>
  <si>
    <t xml:space="preserve">贸易企业利润收入</t>
  </si>
  <si>
    <t xml:space="preserve">建筑施工企业利润收入</t>
  </si>
  <si>
    <t xml:space="preserve">房地产企业利润收入</t>
  </si>
  <si>
    <t xml:space="preserve">医药企业利润收入</t>
  </si>
  <si>
    <t xml:space="preserve">农林牧渔企业利润收入</t>
  </si>
  <si>
    <t xml:space="preserve">其他企业利润收入</t>
  </si>
  <si>
    <t xml:space="preserve">二、股利、股息收入</t>
  </si>
  <si>
    <t xml:space="preserve">三、其他国有资本经营预算收入</t>
  </si>
  <si>
    <t xml:space="preserve">加：上年结余收入</t>
  </si>
  <si>
    <t xml:space="preserve">国有资本经营收入总计</t>
  </si>
  <si>
    <r>
      <rPr>
        <sz val="22"/>
        <rFont val="Noto Sans"/>
        <family val="2"/>
      </rPr>
      <t xml:space="preserve">和平区国有资本经营支出</t>
    </r>
    <r>
      <rPr>
        <sz val="22"/>
        <rFont val="黑体"/>
        <family val="3"/>
        <charset val="134"/>
      </rPr>
      <t xml:space="preserve">2020</t>
    </r>
    <r>
      <rPr>
        <sz val="22"/>
        <rFont val="Noto Sans"/>
        <family val="2"/>
      </rPr>
      <t xml:space="preserve">年预算执行情况和</t>
    </r>
    <r>
      <rPr>
        <sz val="22"/>
        <rFont val="黑体"/>
        <family val="3"/>
        <charset val="134"/>
      </rPr>
      <t xml:space="preserve">2021</t>
    </r>
    <r>
      <rPr>
        <sz val="22"/>
        <rFont val="Noto Sans"/>
        <family val="2"/>
      </rPr>
      <t xml:space="preserve">年预算表</t>
    </r>
  </si>
  <si>
    <r>
      <rPr>
        <sz val="12"/>
        <color rgb="FF000000"/>
        <rFont val="等线"/>
        <family val="0"/>
        <charset val="134"/>
      </rPr>
      <t xml:space="preserve">2021</t>
    </r>
    <r>
      <rPr>
        <sz val="12"/>
        <color rgb="FF000000"/>
        <rFont val="Noto Sans"/>
        <family val="2"/>
      </rPr>
      <t xml:space="preserve">年预算</t>
    </r>
  </si>
  <si>
    <t xml:space="preserve">国有资本经营支出合计</t>
  </si>
  <si>
    <t xml:space="preserve">一、解决历史遗留问题及改革成本支出</t>
  </si>
  <si>
    <t xml:space="preserve">国有企业改革成本支出</t>
  </si>
  <si>
    <t xml:space="preserve">其他解决历史遗留问题及改革成本支出</t>
  </si>
  <si>
    <t xml:space="preserve">二、国有企业资本金注入</t>
  </si>
  <si>
    <t xml:space="preserve">国有经济结构调整支出</t>
  </si>
  <si>
    <t xml:space="preserve">公益性设施投资补助支出</t>
  </si>
  <si>
    <t xml:space="preserve">前瞻战略性产业发展支出</t>
  </si>
  <si>
    <t xml:space="preserve">支持科技进步支出</t>
  </si>
  <si>
    <t xml:space="preserve">其他企业国有资本金注入</t>
  </si>
  <si>
    <t xml:space="preserve">三、国有企业政策性补贴</t>
  </si>
  <si>
    <t xml:space="preserve">四、其他国有资本经营预算支出</t>
  </si>
  <si>
    <t xml:space="preserve">五、转移性支出</t>
  </si>
  <si>
    <t xml:space="preserve">调出资金</t>
  </si>
  <si>
    <t xml:space="preserve">国有资本经营预算调出资金</t>
  </si>
  <si>
    <r>
      <rPr>
        <sz val="22"/>
        <rFont val="Noto Sans"/>
        <family val="2"/>
      </rPr>
      <t xml:space="preserve">和平区国有资本经营收支</t>
    </r>
    <r>
      <rPr>
        <sz val="22"/>
        <rFont val="黑体"/>
        <family val="3"/>
        <charset val="134"/>
      </rPr>
      <t xml:space="preserve">2020</t>
    </r>
    <r>
      <rPr>
        <sz val="22"/>
        <rFont val="Noto Sans"/>
        <family val="2"/>
      </rPr>
      <t xml:space="preserve">年预算执行情况和</t>
    </r>
    <r>
      <rPr>
        <sz val="22"/>
        <rFont val="黑体"/>
        <family val="3"/>
        <charset val="134"/>
      </rPr>
      <t xml:space="preserve">2021</t>
    </r>
    <r>
      <rPr>
        <sz val="22"/>
        <rFont val="Noto Sans"/>
        <family val="2"/>
      </rPr>
      <t xml:space="preserve">年预算表</t>
    </r>
  </si>
  <si>
    <t xml:space="preserve">减：国有资本经营支出</t>
  </si>
  <si>
    <t xml:space="preserve">国有资本经营结余</t>
  </si>
</sst>
</file>

<file path=xl/styles.xml><?xml version="1.0" encoding="utf-8"?>
<styleSheet xmlns="http://schemas.openxmlformats.org/spreadsheetml/2006/main">
  <numFmts count="37">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0\)"/>
    <numFmt numFmtId="175" formatCode="0.00%"/>
    <numFmt numFmtId="176" formatCode="0"/>
    <numFmt numFmtId="177" formatCode="0;_琀"/>
    <numFmt numFmtId="178" formatCode="0.0"/>
    <numFmt numFmtId="179" formatCode="0%"/>
    <numFmt numFmtId="180" formatCode="_-* #,##0\$_-;\-* #,##0\$_-;_-* &quot;-$&quot;_-;_-@_-"/>
    <numFmt numFmtId="181" formatCode="_-* #,##0.00\$_-;\-* #,##0.00\$_-;_-* \-??\$_-;_-@_-"/>
    <numFmt numFmtId="182" formatCode="yyyy\年m\月d\日;@"/>
    <numFmt numFmtId="183" formatCode="_-* #,##0_$_-;\-* #,##0_$_-;_-* \-_$_-;_-@_-"/>
    <numFmt numFmtId="184" formatCode="_-* #,##0.00_$_-;\-* #,##0.00_$_-;_-* \-??_$_-;_-@_-"/>
    <numFmt numFmtId="185" formatCode="[$-409]#,##0_);[RED]\(#,##0\)"/>
    <numFmt numFmtId="186" formatCode="[$-409]#,##0.00_);[RED]\(#,##0.00\)"/>
    <numFmt numFmtId="187" formatCode="[$-409]m/d/yyyy"/>
    <numFmt numFmtId="188" formatCode="#,##0_ "/>
    <numFmt numFmtId="189" formatCode="#,##0.0_ "/>
    <numFmt numFmtId="190" formatCode="#,##0_);[RED]\(#,##0\)"/>
    <numFmt numFmtId="191" formatCode="#,##0.0_);[RED]\(#,##0.0\)"/>
    <numFmt numFmtId="192" formatCode="#,##0.00_ "/>
    <numFmt numFmtId="193" formatCode="#,##0"/>
    <numFmt numFmtId="194" formatCode="#,##0.00"/>
    <numFmt numFmtId="195" formatCode="_ * #,##0_ ;_ * \-#,##0_ ;_ * \-??_ ;_ @_ "/>
    <numFmt numFmtId="196" formatCode="@"/>
    <numFmt numFmtId="197" formatCode="0.0_);[RED]\(0.0\)"/>
    <numFmt numFmtId="198" formatCode="0.0_ "/>
    <numFmt numFmtId="199" formatCode="0.0%"/>
    <numFmt numFmtId="200" formatCode="0.00_ "/>
  </numFmts>
  <fonts count="9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1"/>
      <color rgb="FF800080"/>
      <name val="宋体"/>
      <family val="0"/>
      <charset val="134"/>
    </font>
    <font>
      <sz val="10"/>
      <color rgb="FF000000"/>
      <name val="Arial"/>
      <family val="2"/>
    </font>
    <font>
      <b val="true"/>
      <sz val="11"/>
      <color rgb="FFFF9900"/>
      <name val="宋体"/>
      <family val="0"/>
      <charset val="134"/>
    </font>
    <font>
      <b val="true"/>
      <sz val="11"/>
      <color rgb="FFCCFFCC"/>
      <name val="宋体"/>
      <family val="0"/>
      <charset val="134"/>
    </font>
    <font>
      <b val="true"/>
      <sz val="10"/>
      <name val="MS Sans Serif"/>
      <family val="2"/>
    </font>
    <font>
      <sz val="10"/>
      <name val="Times New Roman"/>
      <family val="1"/>
    </font>
    <font>
      <sz val="12"/>
      <name val="Arial"/>
      <family val="2"/>
    </font>
    <font>
      <i val="true"/>
      <sz val="11"/>
      <color rgb="FF808080"/>
      <name val="宋体"/>
      <family val="0"/>
      <charset val="134"/>
    </font>
    <font>
      <sz val="11"/>
      <color rgb="FF008000"/>
      <name val="宋体"/>
      <family val="0"/>
      <charset val="134"/>
    </font>
    <font>
      <sz val="8"/>
      <name val="Arial"/>
      <family val="2"/>
    </font>
    <font>
      <b val="true"/>
      <sz val="12"/>
      <name val="Arial"/>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name val="Arial"/>
      <family val="2"/>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b val="true"/>
      <i val="true"/>
      <sz val="16"/>
      <name val="Arial"/>
      <family val="2"/>
    </font>
    <font>
      <sz val="8"/>
      <name val="Times New Roman"/>
      <family val="1"/>
    </font>
    <font>
      <b val="true"/>
      <sz val="11"/>
      <color rgb="FF333333"/>
      <name val="宋体"/>
      <family val="0"/>
      <charset val="134"/>
    </font>
    <font>
      <b val="true"/>
      <sz val="18"/>
      <color rgb="FF333399"/>
      <name val="宋体"/>
      <family val="0"/>
      <charset val="134"/>
    </font>
    <font>
      <sz val="11"/>
      <color rgb="FFFF0000"/>
      <name val="宋体"/>
      <family val="0"/>
      <charset val="134"/>
    </font>
    <font>
      <u val="single"/>
      <sz val="12"/>
      <color rgb="FF800080"/>
      <name val="宋体"/>
      <family val="0"/>
      <charset val="134"/>
    </font>
    <font>
      <sz val="12"/>
      <color rgb="FF008000"/>
      <name val="宋体"/>
      <family val="0"/>
      <charset val="134"/>
    </font>
    <font>
      <sz val="10.5"/>
      <color rgb="FF008000"/>
      <name val="宋体"/>
      <family val="0"/>
      <charset val="134"/>
    </font>
    <font>
      <sz val="9"/>
      <color rgb="FF008000"/>
      <name val="宋体"/>
      <family val="0"/>
      <charset val="134"/>
    </font>
    <font>
      <sz val="12"/>
      <color rgb="FF008000"/>
      <name val="楷体_GB2312"/>
      <family val="3"/>
      <charset val="134"/>
    </font>
    <font>
      <sz val="11"/>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9"/>
      <color rgb="FF800080"/>
      <name val="宋体"/>
      <family val="0"/>
      <charset val="134"/>
    </font>
    <font>
      <sz val="12"/>
      <color rgb="FF800080"/>
      <name val="楷体_GB2312"/>
      <family val="3"/>
      <charset val="134"/>
    </font>
    <font>
      <sz val="9"/>
      <name val="宋体"/>
      <family val="0"/>
      <charset val="134"/>
    </font>
    <font>
      <sz val="12"/>
      <name val="Times New Roman"/>
      <family val="1"/>
    </font>
    <font>
      <sz val="10"/>
      <name val="宋体"/>
      <family val="0"/>
      <charset val="134"/>
    </font>
    <font>
      <b val="true"/>
      <sz val="12"/>
      <color rgb="FF000000"/>
      <name val="宋体"/>
      <family val="0"/>
      <charset val="134"/>
    </font>
    <font>
      <sz val="12"/>
      <name val="Courier New"/>
      <family val="3"/>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21"/>
      <name val="楷体_GB2312"/>
      <family val="3"/>
      <charset val="134"/>
    </font>
    <font>
      <b val="true"/>
      <sz val="11"/>
      <color rgb="FFFFFFFF"/>
      <name val="宋体"/>
      <family val="0"/>
      <charset val="134"/>
    </font>
    <font>
      <b val="true"/>
      <sz val="11"/>
      <color rgb="FF000000"/>
      <name val="宋体"/>
      <family val="0"/>
      <charset val="134"/>
    </font>
    <font>
      <u val="single"/>
      <sz val="12"/>
      <color rgb="FF0000FF"/>
      <name val="宋体"/>
      <family val="0"/>
      <charset val="134"/>
    </font>
    <font>
      <sz val="12"/>
      <name val="官帕眉"/>
      <family val="0"/>
      <charset val="134"/>
    </font>
    <font>
      <sz val="12"/>
      <name val="바탕체"/>
      <family val="3"/>
    </font>
    <font>
      <sz val="16"/>
      <name val="黑体"/>
      <family val="3"/>
      <charset val="134"/>
    </font>
    <font>
      <sz val="48"/>
      <name val="黑体"/>
      <family val="3"/>
      <charset val="134"/>
    </font>
    <font>
      <sz val="48"/>
      <name val="Noto Sans"/>
      <family val="2"/>
    </font>
    <font>
      <sz val="18"/>
      <name val="黑体"/>
      <family val="3"/>
      <charset val="134"/>
    </font>
    <font>
      <sz val="40"/>
      <name val="Noto Sans"/>
      <family val="2"/>
    </font>
    <font>
      <sz val="24"/>
      <name val="宋体"/>
      <family val="0"/>
      <charset val="134"/>
    </font>
    <font>
      <b val="true"/>
      <sz val="48"/>
      <name val="华文中宋"/>
      <family val="0"/>
      <charset val="134"/>
    </font>
    <font>
      <sz val="22"/>
      <name val="楷体_GB2312"/>
      <family val="3"/>
      <charset val="134"/>
    </font>
    <font>
      <sz val="28"/>
      <name val="华文新魏"/>
      <family val="0"/>
      <charset val="134"/>
    </font>
    <font>
      <sz val="24"/>
      <name val="华文中宋"/>
      <family val="0"/>
      <charset val="134"/>
    </font>
    <font>
      <sz val="12"/>
      <name val="华文新魏"/>
      <family val="0"/>
      <charset val="134"/>
    </font>
    <font>
      <b val="true"/>
      <sz val="28"/>
      <name val="宋体"/>
      <family val="0"/>
      <charset val="134"/>
    </font>
    <font>
      <b val="true"/>
      <sz val="28"/>
      <name val="仿宋_GB2312"/>
      <family val="3"/>
      <charset val="134"/>
    </font>
    <font>
      <sz val="22"/>
      <name val="Noto Sans"/>
      <family val="2"/>
    </font>
    <font>
      <sz val="22"/>
      <name val="黑体"/>
      <family val="3"/>
      <charset val="134"/>
    </font>
    <font>
      <sz val="12"/>
      <name val="Noto Sans"/>
      <family val="2"/>
    </font>
    <font>
      <sz val="12"/>
      <name val="黑体"/>
      <family val="3"/>
      <charset val="134"/>
    </font>
    <font>
      <b val="true"/>
      <sz val="12"/>
      <name val="黑体"/>
      <family val="3"/>
      <charset val="134"/>
    </font>
    <font>
      <b val="true"/>
      <sz val="12"/>
      <name val="宋体"/>
      <family val="0"/>
      <charset val="134"/>
    </font>
    <font>
      <sz val="13"/>
      <name val="宋体"/>
      <family val="0"/>
      <charset val="134"/>
    </font>
    <font>
      <sz val="20"/>
      <name val="黑体"/>
      <family val="3"/>
      <charset val="134"/>
    </font>
    <font>
      <b val="true"/>
      <sz val="12"/>
      <name val="Noto Sans"/>
      <family val="2"/>
    </font>
    <font>
      <sz val="14"/>
      <name val="Noto Sans"/>
      <family val="2"/>
    </font>
    <font>
      <sz val="22"/>
      <color rgb="FF000000"/>
      <name val="Noto Sans"/>
      <family val="2"/>
    </font>
    <font>
      <sz val="22"/>
      <color rgb="FF000000"/>
      <name val="黑体"/>
      <family val="3"/>
      <charset val="134"/>
    </font>
    <font>
      <sz val="14"/>
      <color rgb="FF000000"/>
      <name val="宋体"/>
      <family val="0"/>
      <charset val="134"/>
    </font>
    <font>
      <sz val="14"/>
      <color rgb="FF000000"/>
      <name val="Noto Sans"/>
      <family val="2"/>
    </font>
    <font>
      <sz val="12"/>
      <color rgb="FF000000"/>
      <name val="Noto Sans"/>
      <family val="2"/>
    </font>
    <font>
      <b val="true"/>
      <sz val="16"/>
      <name val="黑体"/>
      <family val="3"/>
      <charset val="134"/>
    </font>
    <font>
      <b val="true"/>
      <sz val="16"/>
      <name val="Noto Sans"/>
      <family val="2"/>
    </font>
    <font>
      <sz val="14"/>
      <name val="宋体"/>
      <family val="0"/>
      <charset val="134"/>
    </font>
    <font>
      <sz val="11"/>
      <name val="Noto Sans"/>
      <family val="2"/>
    </font>
    <font>
      <b val="true"/>
      <sz val="11"/>
      <name val="Noto Sans"/>
      <family val="2"/>
    </font>
    <font>
      <b val="true"/>
      <sz val="11"/>
      <name val="宋体"/>
      <family val="0"/>
      <charset val="134"/>
    </font>
    <font>
      <sz val="13"/>
      <name val="Noto Sans"/>
      <family val="2"/>
    </font>
    <font>
      <sz val="11"/>
      <color rgb="FF000000"/>
      <name val="等线"/>
      <family val="0"/>
      <charset val="134"/>
    </font>
    <font>
      <sz val="20"/>
      <color rgb="FF000000"/>
      <name val="等线"/>
      <family val="0"/>
      <charset val="134"/>
    </font>
    <font>
      <sz val="12"/>
      <color rgb="FF000000"/>
      <name val="等线"/>
      <family val="0"/>
      <charset val="134"/>
    </font>
    <font>
      <sz val="11"/>
      <color rgb="FF000000"/>
      <name val="Noto Sans"/>
      <family val="2"/>
    </font>
  </fonts>
  <fills count="30">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CCCFF"/>
        <bgColor rgb="FFD0D0D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0C0C0"/>
        <bgColor rgb="FFB1B1B1"/>
      </patternFill>
    </fill>
    <fill>
      <patternFill patternType="solid">
        <fgColor rgb="FFFF8080"/>
        <bgColor rgb="FFFF8D40"/>
      </patternFill>
    </fill>
    <fill>
      <patternFill patternType="solid">
        <fgColor rgb="FFFFFF99"/>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8D40"/>
      </patternFill>
    </fill>
    <fill>
      <patternFill patternType="solid">
        <fgColor rgb="FF666699"/>
        <bgColor rgb="FF808080"/>
      </patternFill>
    </fill>
    <fill>
      <patternFill patternType="solid">
        <fgColor rgb="FFFF6600"/>
        <bgColor rgb="FFFF8D40"/>
      </patternFill>
    </fill>
    <fill>
      <patternFill patternType="solid">
        <fgColor rgb="FF969696"/>
        <bgColor rgb="FF808080"/>
      </patternFill>
    </fill>
    <fill>
      <patternFill patternType="solid">
        <fgColor rgb="FF993366"/>
        <bgColor rgb="FF993366"/>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hair"/>
      <bottom/>
      <diagonal/>
    </border>
    <border diagonalUp="false" diagonalDown="false">
      <left style="thin"/>
      <right/>
      <top style="thin"/>
      <bottom style="thin"/>
      <diagonal/>
    </border>
    <border diagonalUp="false" diagonalDown="false">
      <left/>
      <right/>
      <top style="double"/>
      <bottom/>
      <diagonal/>
    </border>
    <border diagonalUp="false" diagonalDown="false">
      <left style="thin"/>
      <right/>
      <top/>
      <bottom style="thin"/>
      <diagonal/>
    </border>
    <border diagonalUp="false" diagonalDown="false">
      <left style="thin"/>
      <right style="thin">
        <color rgb="FFFFFFFF"/>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double"/>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81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13" borderId="0" applyFont="true" applyBorder="false" applyAlignment="false" applyProtection="false"/>
    <xf numFmtId="164" fontId="4" fillId="11" borderId="0" applyFont="true" applyBorder="false" applyAlignment="false" applyProtection="false"/>
    <xf numFmtId="164" fontId="4" fillId="14"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5" fillId="3" borderId="0" applyFont="true" applyBorder="false" applyAlignment="false" applyProtection="false"/>
    <xf numFmtId="164" fontId="6" fillId="17" borderId="0" applyFont="true" applyBorder="false" applyAlignment="false" applyProtection="false"/>
    <xf numFmtId="164" fontId="6" fillId="11" borderId="0" applyFont="true" applyBorder="false" applyAlignment="false" applyProtection="false"/>
    <xf numFmtId="164" fontId="6" fillId="14"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1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7" borderId="0" applyFont="true" applyBorder="false" applyAlignment="false" applyProtection="false"/>
    <xf numFmtId="164" fontId="9" fillId="3" borderId="0" applyFont="true" applyBorder="false" applyAlignment="false" applyProtection="false"/>
    <xf numFmtId="164" fontId="9" fillId="13" borderId="0" applyFont="true" applyBorder="false" applyAlignment="false" applyProtection="false"/>
    <xf numFmtId="164" fontId="8" fillId="5"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5"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0" borderId="0" applyFont="true" applyBorder="false" applyAlignment="false" applyProtection="false"/>
    <xf numFmtId="164" fontId="9" fillId="3" borderId="0" applyFont="true" applyBorder="false" applyAlignment="false" applyProtection="false"/>
    <xf numFmtId="164" fontId="9" fillId="10" borderId="0" applyFont="true" applyBorder="false" applyAlignment="false" applyProtection="false"/>
    <xf numFmtId="164" fontId="8" fillId="7" borderId="0" applyFont="true" applyBorder="false" applyAlignment="false" applyProtection="false"/>
    <xf numFmtId="164" fontId="8" fillId="16" borderId="0" applyFont="true" applyBorder="false" applyAlignment="false" applyProtection="false"/>
    <xf numFmtId="164" fontId="9" fillId="3" borderId="0" applyFont="true" applyBorder="false" applyAlignment="false" applyProtection="false"/>
    <xf numFmtId="164" fontId="9" fillId="5" borderId="0" applyFont="true" applyBorder="false" applyAlignment="false" applyProtection="false"/>
    <xf numFmtId="164" fontId="8" fillId="5" borderId="0" applyFont="true" applyBorder="false" applyAlignment="false" applyProtection="false"/>
    <xf numFmtId="164" fontId="8" fillId="11"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8" fillId="12" borderId="0" applyFont="true" applyBorder="false" applyAlignment="false" applyProtection="false"/>
    <xf numFmtId="164" fontId="8" fillId="19" borderId="0" applyFont="true" applyBorder="false" applyAlignment="false" applyProtection="false"/>
    <xf numFmtId="164" fontId="10" fillId="7" borderId="0" applyFont="true" applyBorder="false" applyAlignment="false" applyProtection="false"/>
    <xf numFmtId="165" fontId="11" fillId="0" borderId="0" applyFont="true" applyBorder="false" applyAlignment="false" applyProtection="true">
      <protection locked="true" hidden="false"/>
    </xf>
    <xf numFmtId="164" fontId="12" fillId="2" borderId="1" applyFont="true" applyBorder="true" applyAlignment="false" applyProtection="false"/>
    <xf numFmtId="164" fontId="13" fillId="22" borderId="2" applyFont="true" applyBorder="true" applyAlignment="false" applyProtection="false"/>
    <xf numFmtId="164" fontId="14" fillId="0" borderId="0" applyFont="true" applyBorder="false" applyAlignment="false" applyProtection="false"/>
    <xf numFmtId="166" fontId="0" fillId="0" borderId="0" applyFont="true" applyBorder="false" applyAlignment="false" applyProtection="false"/>
    <xf numFmtId="167"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6" fillId="0" borderId="0" applyFont="true" applyBorder="true" applyAlignment="true" applyProtection="false">
      <alignment horizontal="general" vertical="bottom" textRotation="0" wrapText="false" indent="0" shrinkToFit="false"/>
    </xf>
    <xf numFmtId="172"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false" applyProtection="false"/>
    <xf numFmtId="173" fontId="16" fillId="0" borderId="0" applyFont="true" applyBorder="true" applyAlignment="true" applyProtection="false">
      <alignment horizontal="general" vertical="bottom" textRotation="0" wrapText="false" indent="0" shrinkToFit="false"/>
    </xf>
    <xf numFmtId="164" fontId="18" fillId="8" borderId="0" applyFont="true" applyBorder="false" applyAlignment="false" applyProtection="false"/>
    <xf numFmtId="164" fontId="19" fillId="10"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5" applyFont="true" applyBorder="true" applyAlignment="false" applyProtection="false"/>
    <xf numFmtId="164" fontId="22" fillId="0" borderId="6" applyFont="true" applyBorder="true" applyAlignment="false" applyProtection="false"/>
    <xf numFmtId="164" fontId="23" fillId="0" borderId="7" applyFont="true" applyBorder="true" applyAlignment="false" applyProtection="false"/>
    <xf numFmtId="164" fontId="23" fillId="0" borderId="0" applyFont="true" applyBorder="false" applyAlignment="false" applyProtection="false"/>
    <xf numFmtId="164" fontId="2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5" fillId="3" borderId="1" applyFont="true" applyBorder="true" applyAlignment="false" applyProtection="false"/>
    <xf numFmtId="164" fontId="19" fillId="2" borderId="0" applyFont="true" applyBorder="false" applyAlignment="false" applyProtection="false"/>
    <xf numFmtId="164" fontId="25" fillId="3" borderId="1" applyFont="true" applyBorder="true" applyAlignment="false" applyProtection="false"/>
    <xf numFmtId="164" fontId="26" fillId="0" borderId="8" applyFont="true" applyBorder="true" applyAlignment="false" applyProtection="false"/>
    <xf numFmtId="164" fontId="27" fillId="12" borderId="0" applyFont="true" applyBorder="false" applyAlignment="false" applyProtection="false"/>
    <xf numFmtId="174"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31" fillId="2" borderId="10" applyFont="true" applyBorder="true" applyAlignment="false" applyProtection="false"/>
    <xf numFmtId="175" fontId="0" fillId="0" borderId="0" applyFont="true" applyBorder="false" applyAlignment="false" applyProtection="false"/>
    <xf numFmtId="176"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32" fillId="0" borderId="0" applyFont="true" applyBorder="false" applyAlignment="false" applyProtection="false"/>
    <xf numFmtId="164" fontId="16" fillId="0" borderId="11" applyFont="true" applyBorder="true" applyAlignment="true" applyProtection="false">
      <alignment horizontal="general" vertical="bottom" textRotation="0" wrapText="false" indent="0" shrinkToFit="false"/>
    </xf>
    <xf numFmtId="164" fontId="3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18" fillId="8" borderId="0" applyFont="true" applyBorder="false" applyAlignment="false" applyProtection="false"/>
    <xf numFmtId="164" fontId="35" fillId="5" borderId="0" applyFont="true" applyBorder="false" applyAlignment="false" applyProtection="false"/>
    <xf numFmtId="164" fontId="36" fillId="5" borderId="0" applyFont="true" applyBorder="false" applyAlignment="false" applyProtection="false"/>
    <xf numFmtId="164" fontId="35" fillId="5" borderId="0" applyFont="true" applyBorder="false" applyAlignment="false" applyProtection="false"/>
    <xf numFmtId="164" fontId="35"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5"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5" fillId="5" borderId="0" applyFont="true" applyBorder="false" applyAlignment="false" applyProtection="false"/>
    <xf numFmtId="164" fontId="35"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35" fillId="8" borderId="0" applyFont="true" applyBorder="false" applyAlignment="false" applyProtection="false"/>
    <xf numFmtId="164" fontId="18" fillId="8" borderId="0" applyFont="true" applyBorder="true" applyAlignment="true" applyProtection="false">
      <alignment horizontal="general" vertical="center" textRotation="0" wrapText="false" indent="0" shrinkToFit="false"/>
    </xf>
    <xf numFmtId="164" fontId="18" fillId="8" borderId="0" applyFont="true" applyBorder="false" applyAlignment="false" applyProtection="false"/>
    <xf numFmtId="164" fontId="37"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35"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5" fillId="8" borderId="0" applyFont="true" applyBorder="false" applyAlignment="false" applyProtection="false"/>
    <xf numFmtId="164" fontId="36" fillId="8" borderId="0" applyFont="true" applyBorder="false" applyAlignment="false" applyProtection="false"/>
    <xf numFmtId="164" fontId="35"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35"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8" fillId="8"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35" fillId="8" borderId="0" applyFont="true" applyBorder="false" applyAlignment="false" applyProtection="false"/>
    <xf numFmtId="164" fontId="18"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35" fillId="8" borderId="0" applyFont="true" applyBorder="false" applyAlignment="false" applyProtection="false"/>
    <xf numFmtId="164" fontId="38" fillId="8" borderId="0" applyFont="true" applyBorder="false" applyAlignment="false" applyProtection="false"/>
    <xf numFmtId="164" fontId="36" fillId="5"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3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64" fontId="18" fillId="8" borderId="0" applyFont="true" applyBorder="false" applyAlignment="false" applyProtection="false"/>
    <xf numFmtId="178" fontId="39" fillId="0" borderId="12" applyFont="true" applyBorder="true" applyAlignment="true" applyProtection="true">
      <alignment horizontal="general" vertical="center" textRotation="0" wrapText="false" indent="0" shrinkToFit="false"/>
      <protection locked="false" hidden="false"/>
    </xf>
    <xf numFmtId="164" fontId="10" fillId="7" borderId="0" applyFont="true" applyBorder="false" applyAlignment="false" applyProtection="false"/>
    <xf numFmtId="164" fontId="40" fillId="9" borderId="0" applyFont="true" applyBorder="false" applyAlignment="false" applyProtection="false"/>
    <xf numFmtId="164" fontId="41" fillId="9" borderId="0" applyFont="true" applyBorder="false" applyAlignment="false" applyProtection="false"/>
    <xf numFmtId="164" fontId="40" fillId="9" borderId="0" applyFont="true" applyBorder="false" applyAlignment="false" applyProtection="false"/>
    <xf numFmtId="164" fontId="42" fillId="4"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0" fillId="9" borderId="0" applyFont="true" applyBorder="false" applyAlignment="false" applyProtection="false"/>
    <xf numFmtId="164" fontId="42"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42" fillId="7" borderId="0" applyFont="true" applyBorder="false" applyAlignment="false" applyProtection="false"/>
    <xf numFmtId="164" fontId="10" fillId="7" borderId="0" applyFont="true" applyBorder="true" applyAlignment="true" applyProtection="false">
      <alignment horizontal="general" vertical="center" textRotation="0" wrapText="false" indent="0" shrinkToFit="false"/>
    </xf>
    <xf numFmtId="164" fontId="10" fillId="7" borderId="0" applyFont="true" applyBorder="false" applyAlignment="false" applyProtection="false"/>
    <xf numFmtId="164" fontId="43"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4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2"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2" fillId="7" borderId="0" applyFont="true" applyBorder="false" applyAlignment="false" applyProtection="false"/>
    <xf numFmtId="164" fontId="41" fillId="7" borderId="0" applyFont="true" applyBorder="false" applyAlignment="false" applyProtection="false"/>
    <xf numFmtId="164" fontId="4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4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4" fillId="7"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42" fillId="7" borderId="0" applyFont="true" applyBorder="false" applyAlignment="false" applyProtection="false"/>
    <xf numFmtId="164" fontId="10"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40" fillId="7" borderId="0" applyFont="true" applyBorder="false" applyAlignment="false" applyProtection="false"/>
    <xf numFmtId="164" fontId="44" fillId="7" borderId="0" applyFont="true" applyBorder="false" applyAlignment="false" applyProtection="false"/>
    <xf numFmtId="164" fontId="41" fillId="9"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44"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10"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24" borderId="0" applyFont="true" applyBorder="false" applyAlignment="false" applyProtection="false"/>
    <xf numFmtId="164" fontId="48" fillId="25" borderId="0" applyFont="true" applyBorder="false" applyAlignment="false" applyProtection="false"/>
    <xf numFmtId="164" fontId="48" fillId="26" borderId="0" applyFont="true" applyBorder="false" applyAlignment="false" applyProtection="false"/>
    <xf numFmtId="164" fontId="6" fillId="27" borderId="0" applyFont="true" applyBorder="false" applyAlignment="false" applyProtection="false"/>
    <xf numFmtId="164" fontId="6" fillId="28" borderId="0" applyFont="true" applyBorder="false" applyAlignment="false" applyProtection="false"/>
    <xf numFmtId="164" fontId="6" fillId="29" borderId="0" applyFont="true" applyBorder="false" applyAlignment="false" applyProtection="false"/>
    <xf numFmtId="164" fontId="6" fillId="18" borderId="0" applyFont="true" applyBorder="false" applyAlignment="false" applyProtection="false"/>
    <xf numFmtId="164" fontId="6" fillId="16" borderId="0" applyFont="true" applyBorder="false" applyAlignment="false" applyProtection="false"/>
    <xf numFmtId="164" fontId="6" fillId="21" borderId="0" applyFont="true" applyBorder="false" applyAlignment="false" applyProtection="false"/>
    <xf numFmtId="179" fontId="0" fillId="0" borderId="0" applyFont="true" applyBorder="false" applyAlignment="false" applyProtection="false"/>
    <xf numFmtId="176" fontId="39" fillId="0" borderId="12" applyFont="true" applyBorder="true" applyAlignment="true" applyProtection="true">
      <alignment horizontal="general" vertical="center" textRotation="0" wrapText="false" indent="0" shrinkToFit="false"/>
      <protection locked="fals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0" fillId="0" borderId="13" applyFont="true" applyBorder="true" applyAlignment="false" applyProtection="false"/>
    <xf numFmtId="164" fontId="51" fillId="0" borderId="6" applyFont="true" applyBorder="true" applyAlignment="false" applyProtection="false"/>
    <xf numFmtId="164" fontId="52" fillId="0" borderId="14" applyFont="true" applyBorder="true" applyAlignment="false" applyProtection="false"/>
    <xf numFmtId="164" fontId="52" fillId="0" borderId="0" applyFont="true" applyBorder="false" applyAlignment="false" applyProtection="false"/>
    <xf numFmtId="164" fontId="53"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4" fillId="22" borderId="2" applyFont="true" applyBorder="true" applyAlignment="false" applyProtection="false"/>
    <xf numFmtId="164" fontId="55" fillId="0" borderId="15" applyFont="true" applyBorder="true" applyAlignment="false" applyProtection="false"/>
    <xf numFmtId="164" fontId="0" fillId="4" borderId="9"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4" fontId="39" fillId="0" borderId="12" applyFont="true" applyBorder="true" applyAlignment="true" applyProtection="true">
      <alignment horizontal="distributed" vertical="center" textRotation="0" wrapText="true" indent="0" shrinkToFit="false"/>
      <protection locked="true" hidden="false"/>
    </xf>
    <xf numFmtId="164" fontId="17" fillId="0" borderId="0" applyFont="true" applyBorder="false" applyAlignment="false" applyProtection="false"/>
    <xf numFmtId="164" fontId="33" fillId="0" borderId="0" applyFont="true" applyBorder="false" applyAlignment="false" applyProtection="false"/>
    <xf numFmtId="164" fontId="12" fillId="10" borderId="1" applyFont="true" applyBorder="true" applyAlignment="false" applyProtection="false"/>
    <xf numFmtId="182" fontId="0" fillId="0" borderId="0" applyFont="true" applyBorder="false" applyAlignment="false" applyProtection="false"/>
    <xf numFmtId="164" fontId="56" fillId="0" borderId="0" applyFont="true" applyBorder="false" applyAlignment="false" applyProtection="false"/>
    <xf numFmtId="164" fontId="25" fillId="3" borderId="1" applyFont="true" applyBorder="true" applyAlignment="false" applyProtection="false"/>
    <xf numFmtId="164" fontId="31" fillId="10" borderId="10" applyFont="true" applyBorder="true" applyAlignment="false" applyProtection="false"/>
    <xf numFmtId="164" fontId="27" fillId="12"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26" fillId="0" borderId="8"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8"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0" fillId="0" borderId="0" xfId="766" applyFont="false" applyBorder="false" applyAlignment="false" applyProtection="false">
      <alignment horizontal="general" vertical="bottom" textRotation="0" wrapText="false" indent="0" shrinkToFit="false"/>
      <protection locked="true" hidden="false"/>
    </xf>
    <xf numFmtId="164" fontId="0" fillId="0" borderId="0" xfId="766" applyFont="false" applyBorder="true" applyAlignment="true" applyProtection="false">
      <alignment horizontal="center" vertical="bottom" textRotation="0" wrapText="false" indent="0" shrinkToFit="false"/>
      <protection locked="true" hidden="false"/>
    </xf>
    <xf numFmtId="164" fontId="62" fillId="0" borderId="0" xfId="766" applyFont="true" applyBorder="true" applyAlignment="true" applyProtection="false">
      <alignment horizontal="general" vertical="center" textRotation="0" wrapText="true" indent="0" shrinkToFit="false"/>
      <protection locked="true" hidden="false"/>
    </xf>
    <xf numFmtId="164" fontId="0" fillId="0" borderId="0" xfId="766" applyFont="false" applyBorder="false" applyAlignment="true" applyProtection="false">
      <alignment horizontal="right" vertical="bottom" textRotation="0" wrapText="false" indent="0" shrinkToFit="false"/>
      <protection locked="true" hidden="false"/>
    </xf>
    <xf numFmtId="164" fontId="62" fillId="0" borderId="0" xfId="766" applyFont="true" applyBorder="true" applyAlignment="true" applyProtection="false">
      <alignment horizontal="center" vertical="center" textRotation="0" wrapText="true" indent="0" shrinkToFit="false"/>
      <protection locked="true" hidden="false"/>
    </xf>
    <xf numFmtId="164" fontId="62" fillId="0" borderId="0" xfId="766" applyFont="true" applyBorder="false" applyAlignment="true" applyProtection="false">
      <alignment horizontal="general" vertical="center" textRotation="0" wrapText="true" indent="0" shrinkToFit="false"/>
      <protection locked="true" hidden="false"/>
    </xf>
    <xf numFmtId="164" fontId="62" fillId="0" borderId="0" xfId="766" applyFont="true" applyBorder="false" applyAlignment="true" applyProtection="false">
      <alignment horizontal="center" vertical="center" textRotation="0" wrapText="true" indent="0" shrinkToFit="false"/>
      <protection locked="true" hidden="false"/>
    </xf>
    <xf numFmtId="164" fontId="63" fillId="0" borderId="0" xfId="766" applyFont="true" applyBorder="true" applyAlignment="true" applyProtection="false">
      <alignment horizontal="center" vertical="bottom" textRotation="0" wrapText="true" indent="0" shrinkToFit="false"/>
      <protection locked="true" hidden="false"/>
    </xf>
    <xf numFmtId="164" fontId="64" fillId="0" borderId="0" xfId="766" applyFont="true" applyBorder="true" applyAlignment="true" applyProtection="false">
      <alignment horizontal="center" vertical="bottom" textRotation="0" wrapText="false" indent="0" shrinkToFit="false"/>
      <protection locked="true" hidden="false"/>
    </xf>
    <xf numFmtId="164" fontId="65" fillId="0" borderId="0" xfId="766" applyFont="true" applyBorder="true" applyAlignment="true" applyProtection="false">
      <alignment horizontal="center" vertical="bottom" textRotation="0" wrapText="false" indent="0" shrinkToFit="false"/>
      <protection locked="true" hidden="false"/>
    </xf>
    <xf numFmtId="187" fontId="66" fillId="0" borderId="0" xfId="766" applyFont="true" applyBorder="false" applyAlignment="false" applyProtection="false">
      <alignment horizontal="general" vertical="bottom" textRotation="0" wrapText="false" indent="0" shrinkToFit="false"/>
      <protection locked="true" hidden="false"/>
    </xf>
    <xf numFmtId="164" fontId="67" fillId="0" borderId="0" xfId="766" applyFont="true" applyBorder="false" applyAlignment="true" applyProtection="false">
      <alignment horizontal="center" vertical="bottom" textRotation="0" wrapText="false" indent="0" shrinkToFit="false"/>
      <protection locked="true" hidden="false"/>
    </xf>
    <xf numFmtId="187" fontId="68" fillId="0" borderId="0" xfId="766" applyFont="true" applyBorder="false" applyAlignment="true" applyProtection="false">
      <alignment horizontal="center" vertical="bottom" textRotation="0" wrapText="false" indent="0" shrinkToFit="false"/>
      <protection locked="true" hidden="false"/>
    </xf>
    <xf numFmtId="164" fontId="69" fillId="0" borderId="0" xfId="766" applyFont="true" applyBorder="false" applyAlignment="false" applyProtection="false">
      <alignment horizontal="general" vertical="bottom" textRotation="0" wrapText="false" indent="0" shrinkToFit="false"/>
      <protection locked="true" hidden="false"/>
    </xf>
    <xf numFmtId="187" fontId="70" fillId="0" borderId="0" xfId="766" applyFont="true" applyBorder="true" applyAlignment="true" applyProtection="false">
      <alignment horizontal="center" vertical="bottom" textRotation="0" wrapText="false" indent="0" shrinkToFit="false"/>
      <protection locked="true" hidden="false"/>
    </xf>
    <xf numFmtId="187" fontId="71" fillId="0" borderId="0" xfId="766" applyFont="true" applyBorder="false" applyAlignment="true" applyProtection="false">
      <alignment horizontal="general" vertical="bottom" textRotation="0" wrapText="false" indent="0" shrinkToFit="false"/>
      <protection locked="true" hidden="false"/>
    </xf>
    <xf numFmtId="164" fontId="0" fillId="0" borderId="0" xfId="770" applyFont="true" applyBorder="false" applyAlignment="true" applyProtection="false">
      <alignment horizontal="general" vertical="center" textRotation="0" wrapText="false" indent="0" shrinkToFit="false"/>
      <protection locked="true" hidden="false"/>
    </xf>
    <xf numFmtId="188" fontId="0" fillId="0" borderId="0" xfId="770" applyFont="true" applyBorder="false" applyAlignment="true" applyProtection="false">
      <alignment horizontal="general" vertical="center" textRotation="0" wrapText="false" indent="0" shrinkToFit="false"/>
      <protection locked="true" hidden="false"/>
    </xf>
    <xf numFmtId="189" fontId="0" fillId="0" borderId="0" xfId="770" applyFont="true" applyBorder="false" applyAlignment="true" applyProtection="false">
      <alignment horizontal="general" vertical="center" textRotation="0" wrapText="false" indent="0" shrinkToFit="false"/>
      <protection locked="true" hidden="false"/>
    </xf>
    <xf numFmtId="164" fontId="72" fillId="0" borderId="0" xfId="770" applyFont="true" applyBorder="true" applyAlignment="true" applyProtection="false">
      <alignment horizontal="center" vertical="top" textRotation="0" wrapText="false" indent="0" shrinkToFit="false"/>
      <protection locked="true" hidden="false"/>
    </xf>
    <xf numFmtId="164" fontId="73" fillId="0" borderId="0" xfId="770" applyFont="true" applyBorder="false" applyAlignment="true" applyProtection="false">
      <alignment horizontal="center" vertical="top" textRotation="0" wrapText="false" indent="0" shrinkToFit="false"/>
      <protection locked="true" hidden="false"/>
    </xf>
    <xf numFmtId="164" fontId="73" fillId="0" borderId="0" xfId="770" applyFont="true" applyBorder="false" applyAlignment="true" applyProtection="false">
      <alignment horizontal="general" vertical="top" textRotation="0" wrapText="false" indent="0" shrinkToFit="false"/>
      <protection locked="true" hidden="false"/>
    </xf>
    <xf numFmtId="189" fontId="0" fillId="0" borderId="0" xfId="770" applyFont="true" applyBorder="false" applyAlignment="true" applyProtection="false">
      <alignment horizontal="right" vertical="center" textRotation="0" wrapText="false" indent="0" shrinkToFit="false"/>
      <protection locked="true" hidden="false"/>
    </xf>
    <xf numFmtId="189" fontId="74" fillId="0" borderId="0" xfId="770" applyFont="true" applyBorder="false" applyAlignment="true" applyProtection="false">
      <alignment horizontal="right" vertical="center" textRotation="0" wrapText="false" indent="0" shrinkToFit="false"/>
      <protection locked="true" hidden="false"/>
    </xf>
    <xf numFmtId="164" fontId="74" fillId="0" borderId="12" xfId="770" applyFont="true" applyBorder="true" applyAlignment="true" applyProtection="false">
      <alignment horizontal="center" vertical="center" textRotation="0" wrapText="true" indent="0" shrinkToFit="false"/>
      <protection locked="true" hidden="false"/>
    </xf>
    <xf numFmtId="164" fontId="75" fillId="0" borderId="12" xfId="770" applyFont="true" applyBorder="true" applyAlignment="true" applyProtection="false">
      <alignment horizontal="center" vertical="center" textRotation="0" wrapText="false" indent="0" shrinkToFit="false"/>
      <protection locked="true" hidden="false"/>
    </xf>
    <xf numFmtId="188" fontId="75" fillId="0" borderId="12" xfId="770" applyFont="true" applyBorder="true" applyAlignment="true" applyProtection="false">
      <alignment horizontal="center" vertical="center" textRotation="0" wrapText="false" indent="0" shrinkToFit="false"/>
      <protection locked="true" hidden="false"/>
    </xf>
    <xf numFmtId="189" fontId="74" fillId="0" borderId="12" xfId="767" applyFont="true" applyBorder="true" applyAlignment="true" applyProtection="true">
      <alignment horizontal="center" vertical="center" textRotation="0" wrapText="true" indent="0" shrinkToFit="false"/>
      <protection locked="true" hidden="false"/>
    </xf>
    <xf numFmtId="164" fontId="75" fillId="0" borderId="0" xfId="770" applyFont="true" applyBorder="true" applyAlignment="true" applyProtection="false">
      <alignment horizontal="center" vertical="center" textRotation="0" wrapText="true" indent="0" shrinkToFit="false"/>
      <protection locked="true" hidden="false"/>
    </xf>
    <xf numFmtId="164" fontId="75" fillId="0" borderId="0" xfId="770" applyFont="true" applyBorder="false" applyAlignment="true" applyProtection="false">
      <alignment horizontal="general" vertical="center" textRotation="0" wrapText="true" indent="0" shrinkToFit="false"/>
      <protection locked="true" hidden="false"/>
    </xf>
    <xf numFmtId="164" fontId="74" fillId="0" borderId="12" xfId="770" applyFont="true" applyBorder="true" applyAlignment="true" applyProtection="false">
      <alignment horizontal="left" vertical="center" textRotation="0" wrapText="true" indent="1" shrinkToFit="false"/>
      <protection locked="true" hidden="false"/>
    </xf>
    <xf numFmtId="188" fontId="0" fillId="0" borderId="12" xfId="770" applyFont="true" applyBorder="true" applyAlignment="true" applyProtection="false">
      <alignment horizontal="right" vertical="center" textRotation="0" wrapText="false" indent="0" shrinkToFit="false"/>
      <protection locked="true" hidden="false"/>
    </xf>
    <xf numFmtId="179" fontId="0" fillId="0" borderId="12" xfId="19" applyFont="true" applyBorder="true" applyAlignment="true" applyProtection="true">
      <alignment horizontal="general" vertical="center" textRotation="0" wrapText="false" indent="0" shrinkToFit="false"/>
      <protection locked="true" hidden="false"/>
    </xf>
    <xf numFmtId="179" fontId="0" fillId="0" borderId="12" xfId="19" applyFont="true" applyBorder="true" applyAlignment="true" applyProtection="true">
      <alignment horizontal="right" vertical="center" textRotation="0" wrapText="false" indent="0" shrinkToFit="false"/>
      <protection locked="true" hidden="false"/>
    </xf>
    <xf numFmtId="164" fontId="74" fillId="0" borderId="12" xfId="770" applyFont="true" applyBorder="true" applyAlignment="true" applyProtection="false">
      <alignment horizontal="left" vertical="center" textRotation="0" wrapText="false" indent="1" shrinkToFit="false"/>
      <protection locked="true" hidden="false"/>
    </xf>
    <xf numFmtId="164" fontId="75" fillId="0" borderId="0" xfId="770" applyFont="true" applyBorder="false" applyAlignment="true" applyProtection="false">
      <alignment horizontal="general" vertical="center" textRotation="0" wrapText="false" indent="0" shrinkToFit="false"/>
      <protection locked="true" hidden="false"/>
    </xf>
    <xf numFmtId="164" fontId="74" fillId="0" borderId="12" xfId="770" applyFont="true" applyBorder="true" applyAlignment="true" applyProtection="false">
      <alignment horizontal="left" vertical="center" textRotation="0" wrapText="false" indent="2" shrinkToFit="false"/>
      <protection locked="true" hidden="false"/>
    </xf>
    <xf numFmtId="188" fontId="0" fillId="0" borderId="12" xfId="759" applyFont="true" applyBorder="true" applyAlignment="true" applyProtection="false">
      <alignment horizontal="right" vertical="center" textRotation="0" wrapText="false" indent="0" shrinkToFit="false"/>
      <protection locked="true" hidden="false"/>
    </xf>
    <xf numFmtId="188" fontId="0" fillId="0" borderId="12" xfId="16" applyFont="true" applyBorder="true" applyAlignment="true" applyProtection="true">
      <alignment horizontal="right" vertical="center" textRotation="0" wrapText="false" indent="0" shrinkToFit="false"/>
      <protection locked="true" hidden="false"/>
    </xf>
    <xf numFmtId="164" fontId="76" fillId="0" borderId="0" xfId="770" applyFont="true" applyBorder="false" applyAlignment="true" applyProtection="false">
      <alignment horizontal="general" vertical="center" textRotation="0" wrapText="false" indent="0" shrinkToFit="false"/>
      <protection locked="true" hidden="false"/>
    </xf>
    <xf numFmtId="164" fontId="74" fillId="0" borderId="16" xfId="770" applyFont="true" applyBorder="true" applyAlignment="true" applyProtection="false">
      <alignment horizontal="left" vertical="center" textRotation="0" wrapText="false" indent="2" shrinkToFit="false"/>
      <protection locked="true" hidden="false"/>
    </xf>
    <xf numFmtId="188" fontId="0" fillId="0" borderId="17" xfId="770" applyFont="true" applyBorder="true" applyAlignment="true" applyProtection="false">
      <alignment horizontal="right" vertical="center" textRotation="0" wrapText="false" indent="0" shrinkToFit="false"/>
      <protection locked="true" hidden="false"/>
    </xf>
    <xf numFmtId="179" fontId="0" fillId="0" borderId="17" xfId="19" applyFont="true" applyBorder="true" applyAlignment="true" applyProtection="true">
      <alignment horizontal="general" vertical="center" textRotation="0" wrapText="false" indent="0" shrinkToFit="false"/>
      <protection locked="true" hidden="false"/>
    </xf>
    <xf numFmtId="179" fontId="0" fillId="0" borderId="17" xfId="19" applyFont="true" applyBorder="true" applyAlignment="true" applyProtection="true">
      <alignment horizontal="right" vertical="center" textRotation="0" wrapText="false" indent="0" shrinkToFit="false"/>
      <protection locked="true" hidden="false"/>
    </xf>
    <xf numFmtId="188" fontId="0" fillId="0" borderId="16" xfId="16" applyFont="true" applyBorder="true" applyAlignment="true" applyProtection="true">
      <alignment horizontal="right" vertical="center" textRotation="0" wrapText="false" indent="0" shrinkToFit="false"/>
      <protection locked="true" hidden="false"/>
    </xf>
    <xf numFmtId="164" fontId="74" fillId="0" borderId="18" xfId="770" applyFont="true" applyBorder="true" applyAlignment="true" applyProtection="false">
      <alignment horizontal="left" vertical="center" textRotation="0" wrapText="true" indent="1" shrinkToFit="false"/>
      <protection locked="true" hidden="false"/>
    </xf>
    <xf numFmtId="188" fontId="0" fillId="0" borderId="19" xfId="770" applyFont="true" applyBorder="true" applyAlignment="true" applyProtection="false">
      <alignment horizontal="right" vertical="center" textRotation="0" wrapText="false" indent="0" shrinkToFit="false"/>
      <protection locked="true" hidden="false"/>
    </xf>
    <xf numFmtId="179" fontId="0" fillId="0" borderId="19" xfId="19" applyFont="true" applyBorder="true" applyAlignment="true" applyProtection="true">
      <alignment horizontal="general" vertical="center" textRotation="0" wrapText="false" indent="0" shrinkToFit="false"/>
      <protection locked="true" hidden="false"/>
    </xf>
    <xf numFmtId="179" fontId="0" fillId="0" borderId="19" xfId="19" applyFont="true" applyBorder="true" applyAlignment="true" applyProtection="true">
      <alignment horizontal="right" vertical="center" textRotation="0" wrapText="false" indent="0" shrinkToFit="false"/>
      <protection locked="true" hidden="false"/>
    </xf>
    <xf numFmtId="188" fontId="0" fillId="0" borderId="18" xfId="770" applyFont="true" applyBorder="true" applyAlignment="true" applyProtection="false">
      <alignment horizontal="right" vertical="center" textRotation="0" wrapText="false" indent="0" shrinkToFit="false"/>
      <protection locked="true" hidden="false"/>
    </xf>
    <xf numFmtId="164" fontId="77" fillId="0" borderId="0" xfId="770" applyFont="true" applyBorder="false" applyAlignment="true" applyProtection="false">
      <alignment horizontal="general" vertical="center" textRotation="0" wrapText="false" indent="0" shrinkToFit="false"/>
      <protection locked="true" hidden="false"/>
    </xf>
    <xf numFmtId="188" fontId="0" fillId="0" borderId="12" xfId="759" applyFont="true" applyBorder="true" applyAlignment="true" applyProtection="false">
      <alignment horizontal="general" vertical="center" textRotation="0" wrapText="false" indent="0" shrinkToFit="false"/>
      <protection locked="true" hidden="false"/>
    </xf>
    <xf numFmtId="164" fontId="0" fillId="0" borderId="0" xfId="770" applyFont="true" applyBorder="false" applyAlignment="true" applyProtection="false">
      <alignment horizontal="general" vertical="center" textRotation="0" wrapText="true" indent="0" shrinkToFit="false"/>
      <protection locked="true" hidden="false"/>
    </xf>
    <xf numFmtId="188" fontId="0" fillId="0" borderId="0" xfId="770" applyFont="true" applyBorder="false" applyAlignment="true" applyProtection="false">
      <alignment horizontal="general" vertical="center" textRotation="0" wrapText="true" indent="0" shrinkToFit="false"/>
      <protection locked="true" hidden="false"/>
    </xf>
    <xf numFmtId="189" fontId="0" fillId="0" borderId="0" xfId="770" applyFont="true" applyBorder="false" applyAlignment="true" applyProtection="false">
      <alignment horizontal="general" vertical="center" textRotation="0" wrapText="true" indent="0" shrinkToFit="false"/>
      <protection locked="true" hidden="false"/>
    </xf>
    <xf numFmtId="164" fontId="0" fillId="0" borderId="0" xfId="767" applyFont="false" applyBorder="false" applyAlignment="false" applyProtection="false">
      <alignment horizontal="general" vertical="center" textRotation="0" wrapText="false" indent="0" shrinkToFit="false"/>
      <protection locked="true" hidden="false"/>
    </xf>
    <xf numFmtId="190" fontId="78" fillId="0" borderId="0" xfId="767" applyFont="true" applyBorder="false" applyAlignment="false" applyProtection="false">
      <alignment horizontal="general" vertical="center" textRotation="0" wrapText="false" indent="0" shrinkToFit="false"/>
      <protection locked="true" hidden="false"/>
    </xf>
    <xf numFmtId="189" fontId="78" fillId="0" borderId="0" xfId="767" applyFont="true" applyBorder="false" applyAlignment="false" applyProtection="false">
      <alignment horizontal="general" vertical="center" textRotation="0" wrapText="false" indent="0" shrinkToFit="false"/>
      <protection locked="true" hidden="false"/>
    </xf>
    <xf numFmtId="164" fontId="72" fillId="0" borderId="0" xfId="767" applyFont="true" applyBorder="true" applyAlignment="true" applyProtection="false">
      <alignment horizontal="center" vertical="top" textRotation="0" wrapText="false" indent="0" shrinkToFit="false"/>
      <protection locked="true" hidden="false"/>
    </xf>
    <xf numFmtId="164" fontId="73" fillId="0" borderId="0" xfId="767" applyFont="true" applyBorder="false" applyAlignment="true" applyProtection="false">
      <alignment horizontal="general" vertical="top" textRotation="0" wrapText="false" indent="0" shrinkToFit="false"/>
      <protection locked="true" hidden="false"/>
    </xf>
    <xf numFmtId="164" fontId="0" fillId="0" borderId="0" xfId="767" applyFont="true" applyBorder="false" applyAlignment="false" applyProtection="false">
      <alignment horizontal="general" vertical="center" textRotation="0" wrapText="false" indent="0" shrinkToFit="false"/>
      <protection locked="true" hidden="false"/>
    </xf>
    <xf numFmtId="164" fontId="0" fillId="0" borderId="0" xfId="767" applyFont="true" applyBorder="false" applyAlignment="true" applyProtection="false">
      <alignment horizontal="right" vertical="center" textRotation="0" wrapText="false" indent="0" shrinkToFit="false"/>
      <protection locked="true" hidden="false"/>
    </xf>
    <xf numFmtId="190" fontId="0" fillId="0" borderId="0" xfId="767" applyFont="true" applyBorder="false" applyAlignment="false" applyProtection="false">
      <alignment horizontal="general" vertical="center" textRotation="0" wrapText="false" indent="0" shrinkToFit="false"/>
      <protection locked="true" hidden="false"/>
    </xf>
    <xf numFmtId="189" fontId="74" fillId="0" borderId="0" xfId="767" applyFont="true" applyBorder="false" applyAlignment="true" applyProtection="false">
      <alignment horizontal="right" vertical="center" textRotation="0" wrapText="false" indent="0" shrinkToFit="false"/>
      <protection locked="true" hidden="false"/>
    </xf>
    <xf numFmtId="164" fontId="75" fillId="0" borderId="12" xfId="767" applyFont="true" applyBorder="true" applyAlignment="true" applyProtection="false">
      <alignment horizontal="center" vertical="center" textRotation="0" wrapText="false" indent="0" shrinkToFit="false"/>
      <protection locked="true" hidden="false"/>
    </xf>
    <xf numFmtId="190" fontId="75" fillId="0" borderId="12" xfId="767" applyFont="true" applyBorder="true" applyAlignment="true" applyProtection="false">
      <alignment horizontal="center" vertical="center" textRotation="0" wrapText="false" indent="0" shrinkToFit="false"/>
      <protection locked="true" hidden="false"/>
    </xf>
    <xf numFmtId="164" fontId="75" fillId="0" borderId="0" xfId="767" applyFont="true" applyBorder="false" applyAlignment="false" applyProtection="false">
      <alignment horizontal="general" vertical="center" textRotation="0" wrapText="false" indent="0" shrinkToFit="false"/>
      <protection locked="true" hidden="false"/>
    </xf>
    <xf numFmtId="164" fontId="74" fillId="0" borderId="12" xfId="767" applyFont="true" applyBorder="true" applyAlignment="true" applyProtection="true">
      <alignment horizontal="left" vertical="center" textRotation="0" wrapText="false" indent="1" shrinkToFit="false"/>
      <protection locked="true" hidden="false"/>
    </xf>
    <xf numFmtId="188" fontId="0" fillId="0" borderId="12" xfId="767" applyFont="true" applyBorder="true" applyAlignment="true" applyProtection="true">
      <alignment horizontal="general" vertical="center" textRotation="0" wrapText="false" indent="0" shrinkToFit="false"/>
      <protection locked="true" hidden="false"/>
    </xf>
    <xf numFmtId="191" fontId="0" fillId="0" borderId="0" xfId="770" applyFont="true" applyBorder="false" applyAlignment="true" applyProtection="false">
      <alignment horizontal="general" vertical="center" textRotation="0" wrapText="false" indent="0" shrinkToFit="false"/>
      <protection locked="true" hidden="false"/>
    </xf>
    <xf numFmtId="164" fontId="74" fillId="0" borderId="12" xfId="767" applyFont="true" applyBorder="true" applyAlignment="true" applyProtection="true">
      <alignment horizontal="left" vertical="center" textRotation="0" wrapText="false" indent="2" shrinkToFit="false"/>
      <protection locked="true" hidden="false"/>
    </xf>
    <xf numFmtId="188" fontId="0" fillId="0" borderId="12" xfId="15" applyFont="true" applyBorder="true" applyAlignment="true" applyProtection="true">
      <alignment horizontal="general" vertical="center" textRotation="0" wrapText="false" indent="0" shrinkToFit="false"/>
      <protection locked="true" hidden="false"/>
    </xf>
    <xf numFmtId="190" fontId="0" fillId="0" borderId="12" xfId="767" applyFont="false" applyBorder="true" applyAlignment="false" applyProtection="false">
      <alignment horizontal="general" vertical="center" textRotation="0" wrapText="false" indent="0" shrinkToFit="false"/>
      <protection locked="true" hidden="false"/>
    </xf>
    <xf numFmtId="190" fontId="0" fillId="0" borderId="12" xfId="15" applyFont="true" applyBorder="true" applyAlignment="true" applyProtection="true">
      <alignment horizontal="right" vertical="center" textRotation="0" wrapText="false" indent="0" shrinkToFit="false"/>
      <protection locked="true" hidden="false"/>
    </xf>
    <xf numFmtId="189" fontId="0" fillId="0" borderId="12" xfId="19" applyFont="true" applyBorder="true" applyAlignment="true" applyProtection="true">
      <alignment horizontal="general" vertical="center" textRotation="0" wrapText="false" indent="0" shrinkToFit="false"/>
      <protection locked="true" hidden="false"/>
    </xf>
    <xf numFmtId="188" fontId="0" fillId="0" borderId="0" xfId="767" applyFont="false" applyBorder="false" applyAlignment="false" applyProtection="false">
      <alignment horizontal="general" vertical="center" textRotation="0" wrapText="false" indent="0" shrinkToFit="false"/>
      <protection locked="true" hidden="false"/>
    </xf>
    <xf numFmtId="164" fontId="74" fillId="0" borderId="17" xfId="767" applyFont="true" applyBorder="true" applyAlignment="true" applyProtection="true">
      <alignment horizontal="left" vertical="center" textRotation="0" wrapText="false" indent="2" shrinkToFit="false"/>
      <protection locked="true" hidden="false"/>
    </xf>
    <xf numFmtId="190" fontId="0" fillId="0" borderId="17" xfId="15" applyFont="true" applyBorder="true" applyAlignment="true" applyProtection="true">
      <alignment horizontal="right" vertical="center" textRotation="0" wrapText="false" indent="0" shrinkToFit="false"/>
      <protection locked="true" hidden="false"/>
    </xf>
    <xf numFmtId="188" fontId="0" fillId="0" borderId="17" xfId="767" applyFont="true" applyBorder="true" applyAlignment="true" applyProtection="true">
      <alignment horizontal="general" vertical="center" textRotation="0" wrapText="false" indent="0" shrinkToFit="false"/>
      <protection locked="true" hidden="false"/>
    </xf>
    <xf numFmtId="164" fontId="0" fillId="0" borderId="17" xfId="767" applyFont="false" applyBorder="true" applyAlignment="false" applyProtection="false">
      <alignment horizontal="general" vertical="center" textRotation="0" wrapText="false" indent="0" shrinkToFit="false"/>
      <protection locked="true" hidden="false"/>
    </xf>
    <xf numFmtId="164" fontId="74" fillId="0" borderId="16" xfId="767" applyFont="true" applyBorder="true" applyAlignment="true" applyProtection="true">
      <alignment horizontal="left" vertical="center" textRotation="0" wrapText="false" indent="2" shrinkToFit="false"/>
      <protection locked="true" hidden="false"/>
    </xf>
    <xf numFmtId="190" fontId="0" fillId="0" borderId="16" xfId="15" applyFont="true" applyBorder="true" applyAlignment="true" applyProtection="true">
      <alignment horizontal="right" vertical="center" textRotation="0" wrapText="false" indent="0" shrinkToFit="false"/>
      <protection locked="true" hidden="false"/>
    </xf>
    <xf numFmtId="188" fontId="0" fillId="0" borderId="16" xfId="767" applyFont="true" applyBorder="true" applyAlignment="true" applyProtection="true">
      <alignment horizontal="general" vertical="center" textRotation="0" wrapText="false" indent="0" shrinkToFit="false"/>
      <protection locked="true" hidden="false"/>
    </xf>
    <xf numFmtId="179" fontId="0" fillId="0" borderId="16" xfId="19" applyFont="true" applyBorder="true" applyAlignment="true" applyProtection="true">
      <alignment horizontal="general" vertical="center" textRotation="0" wrapText="false" indent="0" shrinkToFit="false"/>
      <protection locked="true" hidden="false"/>
    </xf>
    <xf numFmtId="164" fontId="74" fillId="0" borderId="18" xfId="767" applyFont="true" applyBorder="true" applyAlignment="true" applyProtection="false">
      <alignment horizontal="left" vertical="center" textRotation="0" wrapText="false" indent="1" shrinkToFit="false"/>
      <protection locked="true" hidden="false"/>
    </xf>
    <xf numFmtId="188" fontId="0" fillId="0" borderId="18" xfId="767" applyFont="false" applyBorder="true" applyAlignment="false" applyProtection="false">
      <alignment horizontal="general" vertical="center" textRotation="0" wrapText="false" indent="0" shrinkToFit="false"/>
      <protection locked="true" hidden="false"/>
    </xf>
    <xf numFmtId="188" fontId="0" fillId="0" borderId="19" xfId="767" applyFont="false" applyBorder="true" applyAlignment="false" applyProtection="false">
      <alignment horizontal="general" vertical="center" textRotation="0" wrapText="false" indent="0" shrinkToFit="false"/>
      <protection locked="true" hidden="false"/>
    </xf>
    <xf numFmtId="164" fontId="74" fillId="0" borderId="12" xfId="767" applyFont="true" applyBorder="true" applyAlignment="true" applyProtection="false">
      <alignment horizontal="left" vertical="center" textRotation="0" wrapText="false" indent="1" shrinkToFit="false"/>
      <protection locked="true" hidden="false"/>
    </xf>
    <xf numFmtId="190" fontId="0" fillId="0" borderId="20" xfId="15" applyFont="true" applyBorder="true" applyAlignment="true" applyProtection="true">
      <alignment horizontal="right" vertical="center" textRotation="0" wrapText="false" indent="0" shrinkToFit="false"/>
      <protection locked="true" hidden="false"/>
    </xf>
    <xf numFmtId="179" fontId="0" fillId="0" borderId="18" xfId="19" applyFont="true" applyBorder="true" applyAlignment="true" applyProtection="true">
      <alignment horizontal="general" vertical="center" textRotation="0" wrapText="false" indent="0" shrinkToFit="false"/>
      <protection locked="true" hidden="false"/>
    </xf>
    <xf numFmtId="188" fontId="0" fillId="0" borderId="12" xfId="767" applyFont="false" applyBorder="true" applyAlignment="false" applyProtection="false">
      <alignment horizontal="general" vertical="center" textRotation="0" wrapText="false" indent="0" shrinkToFit="false"/>
      <protection locked="true" hidden="false"/>
    </xf>
    <xf numFmtId="190" fontId="78" fillId="0" borderId="12" xfId="767" applyFont="true" applyBorder="true" applyAlignment="false" applyProtection="false">
      <alignment horizontal="general" vertical="center" textRotation="0" wrapText="false" indent="0" shrinkToFit="false"/>
      <protection locked="true" hidden="false"/>
    </xf>
    <xf numFmtId="189" fontId="78" fillId="0" borderId="21" xfId="767" applyFont="true" applyBorder="true" applyAlignment="false" applyProtection="false">
      <alignment horizontal="general" vertical="center" textRotation="0" wrapText="false" indent="0" shrinkToFit="false"/>
      <protection locked="true" hidden="false"/>
    </xf>
    <xf numFmtId="192" fontId="0" fillId="0" borderId="0" xfId="767" applyFont="true" applyBorder="false" applyAlignment="false" applyProtection="false">
      <alignment horizontal="general" vertical="center" textRotation="0" wrapText="false" indent="0" shrinkToFit="false"/>
      <protection locked="true" hidden="false"/>
    </xf>
    <xf numFmtId="164" fontId="74" fillId="0" borderId="12" xfId="767" applyFont="true" applyBorder="true" applyAlignment="true" applyProtection="false">
      <alignment horizontal="left" vertical="center" textRotation="0" wrapText="false" indent="2" shrinkToFit="false"/>
      <protection locked="true" hidden="false"/>
    </xf>
    <xf numFmtId="190" fontId="78" fillId="0" borderId="18" xfId="767" applyFont="true" applyBorder="true" applyAlignment="false" applyProtection="false">
      <alignment horizontal="general" vertical="center" textRotation="0" wrapText="false" indent="0" shrinkToFit="false"/>
      <protection locked="true" hidden="false"/>
    </xf>
    <xf numFmtId="164" fontId="0" fillId="0" borderId="12" xfId="767" applyFont="false" applyBorder="true" applyAlignment="false" applyProtection="false">
      <alignment horizontal="general" vertical="center" textRotation="0" wrapText="false" indent="0" shrinkToFit="false"/>
      <protection locked="true" hidden="false"/>
    </xf>
    <xf numFmtId="190" fontId="0" fillId="0" borderId="12" xfId="767" applyFont="true" applyBorder="true" applyAlignment="true" applyProtection="true">
      <alignment horizontal="right" vertical="center" textRotation="0" wrapText="false" indent="0" shrinkToFit="false"/>
      <protection locked="true" hidden="false"/>
    </xf>
    <xf numFmtId="189" fontId="78" fillId="0" borderId="12" xfId="767" applyFont="true" applyBorder="true" applyAlignment="false" applyProtection="false">
      <alignment horizontal="general" vertical="center" textRotation="0" wrapText="false" indent="0" shrinkToFit="false"/>
      <protection locked="true" hidden="false"/>
    </xf>
    <xf numFmtId="192" fontId="0" fillId="0" borderId="0" xfId="767" applyFont="false" applyBorder="false" applyAlignment="false" applyProtection="false">
      <alignment horizontal="general" vertical="center" textRotation="0" wrapText="false" indent="0" shrinkToFit="false"/>
      <protection locked="true" hidden="false"/>
    </xf>
    <xf numFmtId="164" fontId="0" fillId="0" borderId="0" xfId="767" applyFont="false" applyBorder="false" applyAlignment="true" applyProtection="false">
      <alignment horizontal="general" vertical="center" textRotation="0" wrapText="true" indent="0" shrinkToFit="false"/>
      <protection locked="true" hidden="false"/>
    </xf>
    <xf numFmtId="190" fontId="78" fillId="0" borderId="0" xfId="767" applyFont="true" applyBorder="false" applyAlignment="true" applyProtection="false">
      <alignment horizontal="general" vertical="center" textRotation="0" wrapText="true" indent="0" shrinkToFit="false"/>
      <protection locked="true" hidden="false"/>
    </xf>
    <xf numFmtId="189" fontId="78" fillId="0" borderId="0" xfId="767" applyFont="true" applyBorder="false" applyAlignment="true" applyProtection="false">
      <alignment horizontal="general" vertical="center" textRotation="0" wrapText="true" indent="0" shrinkToFit="false"/>
      <protection locked="true" hidden="false"/>
    </xf>
    <xf numFmtId="164" fontId="0" fillId="0" borderId="0" xfId="760" applyFont="true" applyBorder="false" applyAlignment="true" applyProtection="false">
      <alignment horizontal="general" vertical="center" textRotation="0" wrapText="true" indent="0" shrinkToFit="false"/>
      <protection locked="true" hidden="false"/>
    </xf>
    <xf numFmtId="189" fontId="0" fillId="0" borderId="0" xfId="760" applyFont="true" applyBorder="false" applyAlignment="true" applyProtection="false">
      <alignment horizontal="general" vertical="center" textRotation="0" wrapText="true" indent="0" shrinkToFit="false"/>
      <protection locked="true" hidden="false"/>
    </xf>
    <xf numFmtId="178" fontId="72" fillId="0" borderId="0" xfId="760" applyFont="true" applyBorder="true" applyAlignment="true" applyProtection="false">
      <alignment horizontal="center" vertical="top" textRotation="0" wrapText="true" indent="0" shrinkToFit="false"/>
      <protection locked="true" hidden="false"/>
    </xf>
    <xf numFmtId="164" fontId="79" fillId="0" borderId="0" xfId="760" applyFont="true" applyBorder="false" applyAlignment="true" applyProtection="false">
      <alignment horizontal="general" vertical="top" textRotation="0" wrapText="true" indent="0" shrinkToFit="false"/>
      <protection locked="true" hidden="false"/>
    </xf>
    <xf numFmtId="164" fontId="0" fillId="0" borderId="0" xfId="769" applyFont="true" applyBorder="false" applyAlignment="true" applyProtection="false">
      <alignment horizontal="general" vertical="bottom" textRotation="0" wrapText="true" indent="0" shrinkToFit="false"/>
      <protection locked="true" hidden="false"/>
    </xf>
    <xf numFmtId="178" fontId="75" fillId="0" borderId="0" xfId="761" applyFont="true" applyBorder="true" applyAlignment="true" applyProtection="false">
      <alignment horizontal="center" vertical="top" textRotation="0" wrapText="true" indent="0" shrinkToFit="false"/>
      <protection locked="true" hidden="false"/>
    </xf>
    <xf numFmtId="164" fontId="80" fillId="0" borderId="12" xfId="0" applyFont="true" applyBorder="true" applyAlignment="true" applyProtection="false">
      <alignment horizontal="center" vertical="center" textRotation="0" wrapText="false" indent="0" shrinkToFit="false"/>
      <protection locked="true" hidden="false"/>
    </xf>
    <xf numFmtId="164" fontId="77" fillId="0" borderId="12" xfId="0" applyFont="true" applyBorder="true" applyAlignment="true" applyProtection="false">
      <alignment horizontal="center" vertical="center" textRotation="0" wrapText="true" indent="0" shrinkToFit="false"/>
      <protection locked="true" hidden="false"/>
    </xf>
    <xf numFmtId="164" fontId="77" fillId="0" borderId="12" xfId="0" applyFont="true" applyBorder="true" applyAlignment="true" applyProtection="false">
      <alignment horizontal="center" vertical="center" textRotation="0" wrapText="false" indent="0" shrinkToFit="false"/>
      <protection locked="true" hidden="false"/>
    </xf>
    <xf numFmtId="164" fontId="0" fillId="0" borderId="0" xfId="760" applyFont="true" applyBorder="false" applyAlignment="true" applyProtection="false">
      <alignment horizontal="center" vertical="center" textRotation="0" wrapText="true" indent="0" shrinkToFit="false"/>
      <protection locked="true" hidden="false"/>
    </xf>
    <xf numFmtId="164" fontId="80" fillId="0" borderId="12" xfId="0" applyFont="true" applyBorder="true" applyAlignment="true" applyProtection="true">
      <alignment horizontal="center" vertical="center" textRotation="0" wrapText="false" indent="0" shrinkToFit="false"/>
      <protection locked="true" hidden="false"/>
    </xf>
    <xf numFmtId="193" fontId="0" fillId="0" borderId="12" xfId="0" applyFont="true" applyBorder="true" applyAlignment="true" applyProtection="true">
      <alignment horizontal="right" vertical="center" textRotation="0" wrapText="false" indent="0" shrinkToFit="false"/>
      <protection locked="true" hidden="false"/>
    </xf>
    <xf numFmtId="164" fontId="77" fillId="0" borderId="0" xfId="760" applyFont="true" applyBorder="false" applyAlignment="true" applyProtection="false">
      <alignment horizontal="center" vertical="center" textRotation="0" wrapText="true" indent="0" shrinkToFit="false"/>
      <protection locked="true" hidden="false"/>
    </xf>
    <xf numFmtId="164" fontId="80" fillId="0" borderId="12" xfId="0" applyFont="true" applyBorder="true" applyAlignment="true" applyProtection="true">
      <alignment horizontal="left" vertical="center" textRotation="0" wrapText="false" indent="0" shrinkToFit="false"/>
      <protection locked="true" hidden="false"/>
    </xf>
    <xf numFmtId="164" fontId="74" fillId="0" borderId="12" xfId="0" applyFont="true" applyBorder="true" applyAlignment="true" applyProtection="true">
      <alignment horizontal="left" vertical="center" textRotation="0" wrapText="false" indent="0" shrinkToFit="false"/>
      <protection locked="true" hidden="false"/>
    </xf>
    <xf numFmtId="164" fontId="80" fillId="0" borderId="12" xfId="0" applyFont="true" applyBorder="true" applyAlignment="true" applyProtection="true">
      <alignment horizontal="general" vertical="center" textRotation="0" wrapText="false" indent="0" shrinkToFit="false"/>
      <protection locked="true" hidden="false"/>
    </xf>
    <xf numFmtId="164" fontId="74" fillId="0" borderId="12" xfId="0" applyFont="true" applyBorder="true" applyAlignment="true" applyProtection="true">
      <alignment horizontal="general" vertical="center" textRotation="0" wrapText="false" indent="0" shrinkToFit="false"/>
      <protection locked="true" hidden="false"/>
    </xf>
    <xf numFmtId="194" fontId="0" fillId="0" borderId="12" xfId="0" applyFont="true" applyBorder="true" applyAlignment="true" applyProtection="true">
      <alignment horizontal="right" vertical="center" textRotation="0" wrapText="false" indent="0" shrinkToFit="false"/>
      <protection locked="true" hidden="false"/>
    </xf>
    <xf numFmtId="164" fontId="78" fillId="0" borderId="0" xfId="769" applyFont="true" applyBorder="false" applyAlignment="false" applyProtection="false">
      <alignment horizontal="general" vertical="center" textRotation="0" wrapText="false" indent="0" shrinkToFit="false"/>
      <protection locked="true" hidden="false"/>
    </xf>
    <xf numFmtId="195" fontId="0" fillId="0" borderId="0" xfId="134" applyFont="true" applyBorder="true" applyAlignment="true" applyProtection="true">
      <alignment horizontal="general" vertical="center" textRotation="0" wrapText="false" indent="0" shrinkToFit="false"/>
      <protection locked="true" hidden="false"/>
    </xf>
    <xf numFmtId="195" fontId="78" fillId="0" borderId="0" xfId="134" applyFont="true" applyBorder="true" applyAlignment="true" applyProtection="true">
      <alignment horizontal="general" vertical="center" textRotation="0" wrapText="false" indent="0" shrinkToFit="false"/>
      <protection locked="true" hidden="false"/>
    </xf>
    <xf numFmtId="164" fontId="78" fillId="0" borderId="0" xfId="769" applyFont="true" applyBorder="false" applyAlignment="true" applyProtection="false">
      <alignment horizontal="center" vertical="center" textRotation="0" wrapText="false" indent="0" shrinkToFit="false"/>
      <protection locked="true" hidden="false"/>
    </xf>
    <xf numFmtId="164" fontId="72" fillId="0" borderId="0" xfId="769" applyFont="true" applyBorder="true" applyAlignment="true" applyProtection="false">
      <alignment horizontal="center" vertical="top" textRotation="0" wrapText="true" indent="0" shrinkToFit="false"/>
      <protection locked="true" hidden="false"/>
    </xf>
    <xf numFmtId="164" fontId="73" fillId="0" borderId="0" xfId="769" applyFont="true" applyBorder="false" applyAlignment="true" applyProtection="false">
      <alignment horizontal="center" vertical="top" textRotation="0" wrapText="true" indent="0" shrinkToFit="false"/>
      <protection locked="true" hidden="false"/>
    </xf>
    <xf numFmtId="164" fontId="73" fillId="0" borderId="0" xfId="769" applyFont="true" applyBorder="false" applyAlignment="true" applyProtection="false">
      <alignment horizontal="general" vertical="top" textRotation="0" wrapText="true" indent="0" shrinkToFit="false"/>
      <protection locked="true" hidden="false"/>
    </xf>
    <xf numFmtId="164" fontId="0" fillId="0" borderId="0" xfId="769" applyFont="true" applyBorder="false" applyAlignment="false" applyProtection="false">
      <alignment horizontal="general" vertical="center" textRotation="0" wrapText="false" indent="0" shrinkToFit="false"/>
      <protection locked="true" hidden="false"/>
    </xf>
    <xf numFmtId="164" fontId="0" fillId="0" borderId="0" xfId="769" applyFont="true" applyBorder="false" applyAlignment="true" applyProtection="false">
      <alignment horizontal="right" vertical="center" textRotation="0" wrapText="false" indent="0" shrinkToFit="false"/>
      <protection locked="true" hidden="false"/>
    </xf>
    <xf numFmtId="164" fontId="81" fillId="0" borderId="0" xfId="769" applyFont="true" applyBorder="false" applyAlignment="true" applyProtection="false">
      <alignment horizontal="right" vertical="center" textRotation="0" wrapText="false" indent="0" shrinkToFit="false"/>
      <protection locked="true" hidden="false"/>
    </xf>
    <xf numFmtId="164" fontId="0" fillId="0" borderId="0" xfId="769" applyFont="true" applyBorder="false" applyAlignment="true" applyProtection="false">
      <alignment horizontal="center" vertical="center" textRotation="0" wrapText="false" indent="0" shrinkToFit="false"/>
      <protection locked="true" hidden="false"/>
    </xf>
    <xf numFmtId="164" fontId="74" fillId="0" borderId="12" xfId="771" applyFont="true" applyBorder="true" applyAlignment="true" applyProtection="false">
      <alignment horizontal="center" vertical="center" textRotation="0" wrapText="true" indent="0" shrinkToFit="false"/>
      <protection locked="true" hidden="false"/>
    </xf>
    <xf numFmtId="164" fontId="74" fillId="0" borderId="12" xfId="769" applyFont="true" applyBorder="true" applyAlignment="true" applyProtection="true">
      <alignment horizontal="center" vertical="center" textRotation="0" wrapText="false" indent="0" shrinkToFit="false"/>
      <protection locked="true" hidden="false"/>
    </xf>
    <xf numFmtId="164" fontId="75" fillId="0" borderId="0" xfId="771" applyFont="true" applyBorder="true" applyAlignment="true" applyProtection="false">
      <alignment horizontal="center" vertical="center" textRotation="0" wrapText="true" indent="0" shrinkToFit="false"/>
      <protection locked="true" hidden="false"/>
    </xf>
    <xf numFmtId="164" fontId="75" fillId="0" borderId="0" xfId="769" applyFont="true" applyBorder="false" applyAlignment="true" applyProtection="false">
      <alignment horizontal="center" vertical="center" textRotation="0" wrapText="false" indent="0" shrinkToFit="false"/>
      <protection locked="true" hidden="false"/>
    </xf>
    <xf numFmtId="164" fontId="75" fillId="0" borderId="0" xfId="769" applyFont="true" applyBorder="false" applyAlignment="false" applyProtection="false">
      <alignment horizontal="general" vertical="center" textRotation="0" wrapText="false" indent="0" shrinkToFit="false"/>
      <protection locked="true" hidden="false"/>
    </xf>
    <xf numFmtId="164" fontId="80" fillId="0" borderId="12" xfId="764" applyFont="true" applyBorder="true" applyAlignment="true" applyProtection="false">
      <alignment horizontal="left" vertical="center" textRotation="0" wrapText="false" indent="1" shrinkToFit="false"/>
      <protection locked="true" hidden="false"/>
    </xf>
    <xf numFmtId="195" fontId="0" fillId="0" borderId="12" xfId="769" applyFont="true" applyBorder="true" applyAlignment="false" applyProtection="false">
      <alignment horizontal="general" vertical="center" textRotation="0" wrapText="false" indent="0" shrinkToFit="false"/>
      <protection locked="true" hidden="false"/>
    </xf>
    <xf numFmtId="196" fontId="74" fillId="0" borderId="12" xfId="765" applyFont="true" applyBorder="true" applyAlignment="true" applyProtection="false">
      <alignment horizontal="left" vertical="center" textRotation="0" wrapText="false" indent="3" shrinkToFit="false"/>
      <protection locked="true" hidden="false"/>
    </xf>
    <xf numFmtId="195" fontId="78" fillId="0" borderId="0" xfId="134" applyFont="true" applyBorder="true" applyAlignment="true" applyProtection="true">
      <alignment horizontal="right" vertical="center" textRotation="0" wrapText="false" indent="0" shrinkToFit="false"/>
      <protection locked="true" hidden="false"/>
    </xf>
    <xf numFmtId="164" fontId="78" fillId="8" borderId="0" xfId="769" applyFont="true" applyBorder="false" applyAlignment="false" applyProtection="false">
      <alignment horizontal="general" vertical="center" textRotation="0" wrapText="false" indent="0" shrinkToFit="false"/>
      <protection locked="true" hidden="false"/>
    </xf>
    <xf numFmtId="196" fontId="74" fillId="0" borderId="12" xfId="765" applyFont="true" applyBorder="true" applyAlignment="true" applyProtection="false">
      <alignment horizontal="left" vertical="center" textRotation="0" wrapText="false" indent="2" shrinkToFit="false"/>
      <protection locked="true" hidden="false"/>
    </xf>
    <xf numFmtId="164" fontId="0" fillId="0" borderId="0" xfId="764" applyFont="false" applyBorder="false" applyAlignment="true" applyProtection="false">
      <alignment horizontal="center" vertical="bottom" textRotation="0" wrapText="false" indent="0" shrinkToFit="false"/>
      <protection locked="true" hidden="false"/>
    </xf>
    <xf numFmtId="164" fontId="0" fillId="0" borderId="0" xfId="764" applyFont="false" applyBorder="false" applyAlignment="false" applyProtection="false">
      <alignment horizontal="general" vertical="bottom" textRotation="0" wrapText="false" indent="0" shrinkToFit="false"/>
      <protection locked="true" hidden="false"/>
    </xf>
    <xf numFmtId="164" fontId="74" fillId="0" borderId="0" xfId="764" applyFont="true" applyBorder="false" applyAlignment="true" applyProtection="false">
      <alignment horizontal="left" vertical="center" textRotation="0" wrapText="false" indent="0" shrinkToFit="false"/>
      <protection locked="true" hidden="false"/>
    </xf>
    <xf numFmtId="188" fontId="0" fillId="0" borderId="12" xfId="764" applyFont="false" applyBorder="true" applyAlignment="true" applyProtection="false">
      <alignment horizontal="general" vertical="center" textRotation="0" wrapText="false" indent="0" shrinkToFit="false"/>
      <protection locked="true" hidden="false"/>
    </xf>
    <xf numFmtId="164" fontId="0" fillId="8" borderId="0" xfId="764" applyFont="false" applyBorder="false" applyAlignment="false" applyProtection="false">
      <alignment horizontal="general" vertical="bottom" textRotation="0" wrapText="false" indent="0" shrinkToFit="false"/>
      <protection locked="true" hidden="false"/>
    </xf>
    <xf numFmtId="195" fontId="0" fillId="0" borderId="12" xfId="134" applyFont="true" applyBorder="true" applyAlignment="true" applyProtection="true">
      <alignment horizontal="general" vertical="center" textRotation="0" wrapText="false" indent="0" shrinkToFit="false"/>
      <protection locked="true" hidden="false"/>
    </xf>
    <xf numFmtId="195" fontId="78" fillId="0" borderId="12" xfId="134"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right" vertical="center" textRotation="0" wrapText="false" indent="0" shrinkToFit="false"/>
      <protection locked="true" hidden="false"/>
    </xf>
    <xf numFmtId="164" fontId="74" fillId="0" borderId="12" xfId="758" applyFont="true" applyBorder="true" applyAlignment="true" applyProtection="false">
      <alignment horizontal="center" vertical="center" textRotation="0" wrapText="false" indent="0" shrinkToFit="false"/>
      <protection locked="true" hidden="false"/>
    </xf>
    <xf numFmtId="164" fontId="74" fillId="0" borderId="12" xfId="758" applyFont="true" applyBorder="true" applyAlignment="true" applyProtection="false">
      <alignment horizontal="center" vertical="center" textRotation="0" wrapText="false" indent="0" shrinkToFit="false"/>
      <protection locked="true" hidden="false"/>
    </xf>
    <xf numFmtId="164" fontId="74" fillId="0" borderId="12" xfId="758" applyFont="true" applyBorder="true" applyAlignment="true" applyProtection="false">
      <alignment horizontal="center" vertical="center" textRotation="0" wrapText="true" indent="0" shrinkToFit="false"/>
      <protection locked="true" hidden="false"/>
    </xf>
    <xf numFmtId="164" fontId="74" fillId="0" borderId="12" xfId="758" applyFont="true" applyBorder="true" applyAlignment="true" applyProtection="false">
      <alignment horizontal="left" vertical="center" textRotation="0" wrapText="true" indent="1" shrinkToFit="false"/>
      <protection locked="true" hidden="false"/>
    </xf>
    <xf numFmtId="188" fontId="0" fillId="0" borderId="12" xfId="758" applyFont="true" applyBorder="true" applyAlignment="false" applyProtection="false">
      <alignment horizontal="general" vertical="center" textRotation="0" wrapText="false" indent="0" shrinkToFit="false"/>
      <protection locked="true" hidden="false"/>
    </xf>
    <xf numFmtId="195" fontId="0" fillId="0" borderId="18" xfId="135" applyFont="true" applyBorder="true" applyAlignment="true" applyProtection="true">
      <alignment horizontal="right" vertical="center" textRotation="0" wrapText="false" indent="0" shrinkToFit="false"/>
      <protection locked="true" hidden="false"/>
    </xf>
    <xf numFmtId="164" fontId="74" fillId="0" borderId="0" xfId="768" applyFont="true" applyBorder="fals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86"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88" fontId="78" fillId="0" borderId="0" xfId="770" applyFont="true" applyBorder="false" applyAlignment="true" applyProtection="false">
      <alignment horizontal="general" vertical="center" textRotation="0" wrapText="false" indent="0" shrinkToFit="false"/>
      <protection locked="true" hidden="false"/>
    </xf>
    <xf numFmtId="189" fontId="78" fillId="0" borderId="0" xfId="770" applyFont="true" applyBorder="false" applyAlignment="true" applyProtection="false">
      <alignment horizontal="general" vertical="center" textRotation="0" wrapText="false" indent="0" shrinkToFit="false"/>
      <protection locked="true" hidden="false"/>
    </xf>
    <xf numFmtId="164" fontId="86" fillId="0" borderId="12" xfId="770" applyFont="true" applyBorder="true" applyAlignment="true" applyProtection="false">
      <alignment horizontal="left" vertical="center" textRotation="0" wrapText="true" indent="1" shrinkToFit="false"/>
      <protection locked="true" hidden="false"/>
    </xf>
    <xf numFmtId="189" fontId="0" fillId="0" borderId="12" xfId="759" applyFont="true" applyBorder="true" applyAlignment="true" applyProtection="false">
      <alignment horizontal="general" vertical="center" textRotation="0" wrapText="false" indent="0" shrinkToFit="false"/>
      <protection locked="true" hidden="false"/>
    </xf>
    <xf numFmtId="189" fontId="0" fillId="0" borderId="12" xfId="16" applyFont="true" applyBorder="true" applyAlignment="true" applyProtection="true">
      <alignment horizontal="right" vertical="center" textRotation="0" wrapText="false" indent="0" shrinkToFit="false"/>
      <protection locked="true" hidden="false"/>
    </xf>
    <xf numFmtId="164" fontId="74" fillId="0" borderId="16" xfId="770" applyFont="true" applyBorder="true" applyAlignment="true" applyProtection="false">
      <alignment horizontal="left" vertical="center" textRotation="0" wrapText="false" indent="1" shrinkToFit="false"/>
      <protection locked="true" hidden="false"/>
    </xf>
    <xf numFmtId="188" fontId="0" fillId="0" borderId="16" xfId="759" applyFont="true" applyBorder="true" applyAlignment="true" applyProtection="false">
      <alignment horizontal="general" vertical="center" textRotation="0" wrapText="false" indent="0" shrinkToFit="false"/>
      <protection locked="true" hidden="false"/>
    </xf>
    <xf numFmtId="189" fontId="0" fillId="0" borderId="16" xfId="759" applyFont="true" applyBorder="true" applyAlignment="true" applyProtection="false">
      <alignment horizontal="general" vertical="center" textRotation="0" wrapText="false" indent="0" shrinkToFit="false"/>
      <protection locked="true" hidden="false"/>
    </xf>
    <xf numFmtId="189" fontId="0" fillId="0" borderId="16" xfId="16" applyFont="true" applyBorder="true" applyAlignment="true" applyProtection="true">
      <alignment horizontal="right" vertical="center" textRotation="0" wrapText="false" indent="0" shrinkToFit="false"/>
      <protection locked="true" hidden="false"/>
    </xf>
    <xf numFmtId="164" fontId="86" fillId="0" borderId="19" xfId="770" applyFont="true" applyBorder="true" applyAlignment="true" applyProtection="false">
      <alignment horizontal="left" vertical="center" textRotation="0" wrapText="true" indent="0" shrinkToFit="false"/>
      <protection locked="true" hidden="false"/>
    </xf>
    <xf numFmtId="188" fontId="0" fillId="0" borderId="19" xfId="759" applyFont="true" applyBorder="true" applyAlignment="true" applyProtection="false">
      <alignment horizontal="general" vertical="center" textRotation="0" wrapText="false" indent="0" shrinkToFit="false"/>
      <protection locked="true" hidden="false"/>
    </xf>
    <xf numFmtId="189" fontId="0" fillId="0" borderId="19" xfId="759" applyFont="true" applyBorder="true" applyAlignment="true" applyProtection="false">
      <alignment horizontal="general" vertical="center" textRotation="0" wrapText="false" indent="0" shrinkToFit="false"/>
      <protection locked="true" hidden="false"/>
    </xf>
    <xf numFmtId="164" fontId="74" fillId="0" borderId="12" xfId="770" applyFont="true" applyBorder="true" applyAlignment="true" applyProtection="false">
      <alignment horizontal="left" vertical="center" textRotation="0" wrapText="true" indent="0" shrinkToFit="false"/>
      <protection locked="true" hidden="false"/>
    </xf>
    <xf numFmtId="179" fontId="0" fillId="0" borderId="12" xfId="759" applyFont="true" applyBorder="true" applyAlignment="true" applyProtection="false">
      <alignment horizontal="general" vertical="center" textRotation="0" wrapText="false" indent="0" shrinkToFit="false"/>
      <protection locked="true" hidden="false"/>
    </xf>
    <xf numFmtId="164" fontId="86" fillId="0" borderId="12" xfId="770" applyFont="true" applyBorder="true" applyAlignment="true" applyProtection="false">
      <alignment horizontal="left" vertical="center" textRotation="0" wrapText="true" indent="0" shrinkToFit="false"/>
      <protection locked="true" hidden="false"/>
    </xf>
    <xf numFmtId="188" fontId="0" fillId="0" borderId="22" xfId="770" applyFont="true" applyBorder="true" applyAlignment="true" applyProtection="false">
      <alignment horizontal="general" vertical="center" textRotation="0" wrapText="false" indent="0" shrinkToFit="false"/>
      <protection locked="true" hidden="false"/>
    </xf>
    <xf numFmtId="188" fontId="0" fillId="0" borderId="0" xfId="770" applyFont="true" applyBorder="true" applyAlignment="true" applyProtection="false">
      <alignment horizontal="general" vertical="center" textRotation="0" wrapText="false" indent="0" shrinkToFit="false"/>
      <protection locked="true" hidden="false"/>
    </xf>
    <xf numFmtId="164" fontId="78" fillId="0" borderId="0" xfId="767" applyFont="true" applyBorder="false" applyAlignment="false" applyProtection="false">
      <alignment horizontal="general" vertical="center" textRotation="0" wrapText="false" indent="0" shrinkToFit="false"/>
      <protection locked="true" hidden="false"/>
    </xf>
    <xf numFmtId="197" fontId="78" fillId="0" borderId="0" xfId="767" applyFont="true" applyBorder="false" applyAlignment="false" applyProtection="false">
      <alignment horizontal="general" vertical="center" textRotation="0" wrapText="false" indent="0" shrinkToFit="false"/>
      <protection locked="true" hidden="false"/>
    </xf>
    <xf numFmtId="197" fontId="74" fillId="0" borderId="0" xfId="767" applyFont="true" applyBorder="false" applyAlignment="true" applyProtection="false">
      <alignment horizontal="right" vertical="center" textRotation="0" wrapText="false" indent="0" shrinkToFit="false"/>
      <protection locked="true" hidden="false"/>
    </xf>
    <xf numFmtId="189" fontId="0" fillId="0" borderId="12" xfId="767" applyFont="true" applyBorder="true" applyAlignment="true" applyProtection="true">
      <alignment horizontal="right" vertical="center" textRotation="0" wrapText="false" indent="0" shrinkToFit="false"/>
      <protection locked="true" hidden="false"/>
    </xf>
    <xf numFmtId="198" fontId="0" fillId="0" borderId="12" xfId="19" applyFont="true" applyBorder="true" applyAlignment="true" applyProtection="true">
      <alignment horizontal="right" vertical="center" textRotation="0" wrapText="false" indent="0" shrinkToFit="false"/>
      <protection locked="true" hidden="false"/>
    </xf>
    <xf numFmtId="191" fontId="0" fillId="0" borderId="12" xfId="767" applyFont="true" applyBorder="true" applyAlignment="true" applyProtection="true">
      <alignment horizontal="right" vertical="center" textRotation="0" wrapText="false" indent="0" shrinkToFit="false"/>
      <protection locked="true" hidden="false"/>
    </xf>
    <xf numFmtId="179" fontId="0" fillId="0" borderId="12" xfId="767" applyFont="true" applyBorder="true" applyAlignment="true" applyProtection="true">
      <alignment horizontal="right" vertical="center" textRotation="0" wrapText="false" indent="0" shrinkToFit="false"/>
      <protection locked="true" hidden="false"/>
    </xf>
    <xf numFmtId="189" fontId="0" fillId="0" borderId="17" xfId="767" applyFont="true" applyBorder="true" applyAlignment="true" applyProtection="true">
      <alignment horizontal="right" vertical="center" textRotation="0" wrapText="false" indent="0" shrinkToFit="false"/>
      <protection locked="true" hidden="false"/>
    </xf>
    <xf numFmtId="191" fontId="0" fillId="0" borderId="23" xfId="767" applyFont="true" applyBorder="true" applyAlignment="true" applyProtection="true">
      <alignment horizontal="right" vertical="center" textRotation="0" wrapText="false" indent="0" shrinkToFit="false"/>
      <protection locked="true" hidden="false"/>
    </xf>
    <xf numFmtId="190" fontId="0" fillId="0" borderId="21" xfId="767" applyFont="true" applyBorder="true" applyAlignment="true" applyProtection="true">
      <alignment horizontal="right" vertical="center" textRotation="0" wrapText="false" indent="0" shrinkToFit="false"/>
      <protection locked="true" hidden="false"/>
    </xf>
    <xf numFmtId="179" fontId="0" fillId="0" borderId="23" xfId="19" applyFont="true" applyBorder="true" applyAlignment="true" applyProtection="true">
      <alignment horizontal="right" vertical="center" textRotation="0" wrapText="false" indent="0" shrinkToFit="false"/>
      <protection locked="true" hidden="false"/>
    </xf>
    <xf numFmtId="164" fontId="74" fillId="0" borderId="17" xfId="767" applyFont="true" applyBorder="true" applyAlignment="true" applyProtection="true">
      <alignment horizontal="left" vertical="center" textRotation="0" wrapText="false" indent="1" shrinkToFit="false"/>
      <protection locked="true" hidden="false"/>
    </xf>
    <xf numFmtId="190" fontId="0" fillId="0" borderId="16" xfId="767" applyFont="true" applyBorder="true" applyAlignment="true" applyProtection="true">
      <alignment horizontal="right" vertical="center" textRotation="0" wrapText="false" indent="0" shrinkToFit="false"/>
      <protection locked="true" hidden="false"/>
    </xf>
    <xf numFmtId="179" fontId="0" fillId="0" borderId="16" xfId="19" applyFont="true" applyBorder="true" applyAlignment="true" applyProtection="true">
      <alignment horizontal="right" vertical="center" textRotation="0" wrapText="false" indent="0" shrinkToFit="false"/>
      <protection locked="true" hidden="false"/>
    </xf>
    <xf numFmtId="164" fontId="74" fillId="0" borderId="19" xfId="767" applyFont="true" applyBorder="true" applyAlignment="true" applyProtection="true">
      <alignment horizontal="left" vertical="center" textRotation="0" wrapText="false" indent="1" shrinkToFit="false"/>
      <protection locked="true" hidden="false"/>
    </xf>
    <xf numFmtId="190" fontId="0" fillId="0" borderId="18" xfId="767" applyFont="true" applyBorder="true" applyAlignment="true" applyProtection="true">
      <alignment horizontal="right" vertical="center" textRotation="0" wrapText="false" indent="0" shrinkToFit="false"/>
      <protection locked="true" hidden="false"/>
    </xf>
    <xf numFmtId="190" fontId="0" fillId="0" borderId="19" xfId="767" applyFont="true" applyBorder="true" applyAlignment="true" applyProtection="true">
      <alignment horizontal="right" vertical="center" textRotation="0" wrapText="false" indent="0" shrinkToFit="false"/>
      <protection locked="true" hidden="false"/>
    </xf>
    <xf numFmtId="164" fontId="0" fillId="0" borderId="24" xfId="767" applyFont="false" applyBorder="true" applyAlignment="false" applyProtection="false">
      <alignment horizontal="general" vertical="center" textRotation="0" wrapText="false" indent="0" shrinkToFit="false"/>
      <protection locked="true" hidden="false"/>
    </xf>
    <xf numFmtId="179" fontId="0" fillId="0" borderId="18" xfId="19" applyFont="true" applyBorder="true" applyAlignment="true" applyProtection="true">
      <alignment horizontal="right" vertical="center" textRotation="0" wrapText="false" indent="0" shrinkToFit="false"/>
      <protection locked="true" hidden="false"/>
    </xf>
    <xf numFmtId="179" fontId="0" fillId="0" borderId="25" xfId="19" applyFont="true" applyBorder="true" applyAlignment="true" applyProtection="true">
      <alignment horizontal="right" vertical="center" textRotation="0" wrapText="false" indent="0" shrinkToFit="false"/>
      <protection locked="true" hidden="false"/>
    </xf>
    <xf numFmtId="197" fontId="78" fillId="0" borderId="18" xfId="19" applyFont="true" applyBorder="true" applyAlignment="true" applyProtection="true">
      <alignment horizontal="general" vertical="center" textRotation="0" wrapText="false" indent="0" shrinkToFit="false"/>
      <protection locked="true" hidden="false"/>
    </xf>
    <xf numFmtId="197" fontId="78" fillId="0" borderId="12" xfId="19" applyFont="true" applyBorder="true" applyAlignment="true" applyProtection="true">
      <alignment horizontal="general" vertical="center" textRotation="0" wrapText="false" indent="0" shrinkToFit="false"/>
      <protection locked="true" hidden="false"/>
    </xf>
    <xf numFmtId="195" fontId="78" fillId="0" borderId="12" xfId="15" applyFont="true" applyBorder="true" applyAlignment="true" applyProtection="true">
      <alignment horizontal="general" vertical="center" textRotation="0" wrapText="false" indent="0" shrinkToFit="false"/>
      <protection locked="true" hidden="false"/>
    </xf>
    <xf numFmtId="164" fontId="74" fillId="0" borderId="0" xfId="767" applyFont="true" applyBorder="false" applyAlignment="true" applyProtection="false">
      <alignment horizontal="center" vertical="center" textRotation="0" wrapText="false" indent="0" shrinkToFit="false"/>
      <protection locked="true" hidden="false"/>
    </xf>
    <xf numFmtId="164" fontId="78" fillId="0" borderId="0" xfId="767" applyFont="true" applyBorder="false" applyAlignment="true" applyProtection="false">
      <alignment horizontal="center" vertical="center" textRotation="0" wrapText="false" indent="0" shrinkToFit="false"/>
      <protection locked="true" hidden="false"/>
    </xf>
    <xf numFmtId="164" fontId="0" fillId="0" borderId="0" xfId="763" applyFont="false" applyBorder="false" applyAlignment="false" applyProtection="false">
      <alignment horizontal="general" vertical="bottom" textRotation="0" wrapText="false" indent="0" shrinkToFit="false"/>
      <protection locked="true" hidden="false"/>
    </xf>
    <xf numFmtId="173" fontId="87" fillId="0" borderId="0" xfId="0" applyFont="true" applyBorder="true" applyAlignment="true" applyProtection="true">
      <alignment horizontal="center" vertical="center" textRotation="0" wrapText="false" indent="0" shrinkToFit="false"/>
      <protection locked="true" hidden="false"/>
    </xf>
    <xf numFmtId="187" fontId="89" fillId="0" borderId="0" xfId="0" applyFont="true" applyBorder="true" applyAlignment="true" applyProtection="true">
      <alignment horizontal="left" vertical="bottom" textRotation="0" wrapText="false" indent="0" shrinkToFit="false"/>
      <protection locked="true" hidden="false"/>
    </xf>
    <xf numFmtId="173" fontId="89" fillId="0" borderId="0" xfId="0" applyFont="true" applyBorder="true" applyAlignment="true" applyProtection="true">
      <alignment horizontal="right" vertical="center" textRotation="0" wrapText="false" indent="0" shrinkToFit="false"/>
      <protection locked="true" hidden="false"/>
    </xf>
    <xf numFmtId="173" fontId="90" fillId="0" borderId="0" xfId="0" applyFont="true" applyBorder="true" applyAlignment="true" applyProtection="true">
      <alignment horizontal="center" vertical="center" textRotation="0" wrapText="false" indent="0" shrinkToFit="false"/>
      <protection locked="true" hidden="false"/>
    </xf>
    <xf numFmtId="173" fontId="91" fillId="0" borderId="12" xfId="0" applyFont="true" applyBorder="true" applyAlignment="true" applyProtection="true">
      <alignment horizontal="center" vertical="center" textRotation="0" wrapText="true" indent="0" shrinkToFit="false"/>
      <protection locked="true" hidden="false"/>
    </xf>
    <xf numFmtId="196" fontId="90" fillId="0" borderId="12" xfId="0" applyFont="true" applyBorder="true" applyAlignment="true" applyProtection="true">
      <alignment horizontal="left" vertical="center" textRotation="0" wrapText="true" indent="0" shrinkToFit="false"/>
      <protection locked="true" hidden="false"/>
    </xf>
    <xf numFmtId="196" fontId="39" fillId="0" borderId="12" xfId="736" applyFont="true" applyBorder="true" applyAlignment="true" applyProtection="true">
      <alignment horizontal="right" vertical="center" textRotation="0" wrapText="true" indent="0" shrinkToFit="false"/>
      <protection locked="true" hidden="false"/>
    </xf>
    <xf numFmtId="175" fontId="39" fillId="0" borderId="12" xfId="736" applyFont="true" applyBorder="true" applyAlignment="true" applyProtection="true">
      <alignment horizontal="right" vertical="center" textRotation="0" wrapText="true" indent="0" shrinkToFit="false"/>
      <protection locked="true" hidden="false"/>
    </xf>
    <xf numFmtId="196" fontId="90" fillId="0" borderId="23" xfId="0" applyFont="true" applyBorder="true" applyAlignment="true" applyProtection="true">
      <alignment horizontal="left" vertical="center" textRotation="0" wrapText="true" indent="0" shrinkToFit="false"/>
      <protection locked="true" hidden="false"/>
    </xf>
    <xf numFmtId="198" fontId="90" fillId="0" borderId="26" xfId="0" applyFont="true" applyBorder="true" applyAlignment="true" applyProtection="true">
      <alignment horizontal="left" vertical="center" textRotation="0" wrapText="false" indent="0" shrinkToFit="false"/>
      <protection locked="false" hidden="false"/>
    </xf>
    <xf numFmtId="164" fontId="90" fillId="0" borderId="12" xfId="752" applyFont="true" applyBorder="true" applyAlignment="true" applyProtection="true">
      <alignment horizontal="left" vertical="center" textRotation="0" wrapText="false" indent="0" shrinkToFit="false"/>
      <protection locked="true" hidden="false"/>
    </xf>
    <xf numFmtId="198" fontId="90" fillId="0" borderId="23" xfId="0" applyFont="true" applyBorder="true" applyAlignment="true" applyProtection="true">
      <alignment horizontal="left" vertical="center" textRotation="0" wrapText="false" indent="0" shrinkToFit="false"/>
      <protection locked="false" hidden="false"/>
    </xf>
    <xf numFmtId="164" fontId="39" fillId="0" borderId="12" xfId="736" applyFont="true" applyBorder="true" applyAlignment="true" applyProtection="true">
      <alignment horizontal="right" vertical="center" textRotation="0" wrapText="true" indent="0" shrinkToFit="false"/>
      <protection locked="true" hidden="false"/>
    </xf>
    <xf numFmtId="196" fontId="90" fillId="0" borderId="23" xfId="736" applyFont="true" applyBorder="true" applyAlignment="true" applyProtection="true">
      <alignment horizontal="left" vertical="center" textRotation="0" wrapText="false" indent="0" shrinkToFit="false"/>
      <protection locked="true" hidden="false"/>
    </xf>
    <xf numFmtId="164" fontId="91" fillId="0" borderId="12" xfId="0" applyFont="true" applyBorder="true" applyAlignment="true" applyProtection="true">
      <alignment horizontal="center" vertical="center" textRotation="0" wrapText="false" indent="0" shrinkToFit="false"/>
      <protection locked="true" hidden="false"/>
    </xf>
    <xf numFmtId="196" fontId="92" fillId="0" borderId="12" xfId="736" applyFont="true" applyBorder="true" applyAlignment="true" applyProtection="true">
      <alignment horizontal="right" vertical="center" textRotation="0" wrapText="true" indent="0" shrinkToFit="false"/>
      <protection locked="true" hidden="false"/>
    </xf>
    <xf numFmtId="175" fontId="92" fillId="0" borderId="12" xfId="736"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right" vertical="center" textRotation="0" wrapText="false" indent="0" shrinkToFit="false"/>
      <protection locked="true" hidden="false"/>
    </xf>
    <xf numFmtId="164" fontId="85" fillId="0" borderId="12" xfId="0" applyFont="true" applyBorder="true" applyAlignment="true" applyProtection="false">
      <alignment horizontal="center" vertical="center" textRotation="0" wrapText="false" indent="0" shrinkToFit="false"/>
      <protection locked="true" hidden="false"/>
    </xf>
    <xf numFmtId="164" fontId="84" fillId="0" borderId="12" xfId="0" applyFont="true" applyBorder="true" applyAlignment="true" applyProtection="false">
      <alignment horizontal="center" vertical="center" textRotation="0" wrapText="false" indent="0" shrinkToFit="false"/>
      <protection locked="true" hidden="false"/>
    </xf>
    <xf numFmtId="164" fontId="85" fillId="0" borderId="12"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85" fillId="0" borderId="12" xfId="0" applyFont="true" applyBorder="true" applyAlignment="true" applyProtection="false">
      <alignment horizontal="center" vertical="center" textRotation="0" wrapText="false" indent="0" shrinkToFit="false"/>
      <protection locked="true" hidden="false"/>
    </xf>
    <xf numFmtId="199" fontId="78" fillId="0" borderId="0" xfId="19" applyFont="true" applyBorder="true" applyAlignment="true" applyProtection="true">
      <alignment horizontal="general" vertical="center" textRotation="0" wrapText="false" indent="0" shrinkToFit="false"/>
      <protection locked="true" hidden="false"/>
    </xf>
    <xf numFmtId="190" fontId="0" fillId="0" borderId="0" xfId="762" applyFont="false" applyBorder="false" applyAlignment="false" applyProtection="false">
      <alignment horizontal="general" vertical="center" textRotation="0" wrapText="false" indent="0" shrinkToFit="false"/>
      <protection locked="true" hidden="false"/>
    </xf>
    <xf numFmtId="164" fontId="0" fillId="0" borderId="0" xfId="762" applyFont="false" applyBorder="false" applyAlignment="false" applyProtection="false">
      <alignment horizontal="general" vertical="center" textRotation="0" wrapText="false" indent="0" shrinkToFit="false"/>
      <protection locked="true" hidden="false"/>
    </xf>
    <xf numFmtId="164" fontId="72" fillId="0" borderId="0" xfId="767" applyFont="true" applyBorder="true" applyAlignment="true" applyProtection="false">
      <alignment horizontal="center" vertical="top" textRotation="0" wrapText="true" indent="0" shrinkToFit="false"/>
      <protection locked="true" hidden="false"/>
    </xf>
    <xf numFmtId="164" fontId="73" fillId="0" borderId="0" xfId="767" applyFont="true" applyBorder="false" applyAlignment="true" applyProtection="false">
      <alignment horizontal="center" vertical="top" textRotation="0" wrapText="true" indent="0" shrinkToFit="false"/>
      <protection locked="true" hidden="false"/>
    </xf>
    <xf numFmtId="164" fontId="73" fillId="0" borderId="0" xfId="767" applyFont="true" applyBorder="false" applyAlignment="true" applyProtection="false">
      <alignment horizontal="general" vertical="top" textRotation="0" wrapText="true" indent="0" shrinkToFit="false"/>
      <protection locked="true" hidden="false"/>
    </xf>
    <xf numFmtId="199" fontId="0" fillId="0" borderId="0" xfId="19" applyFont="true" applyBorder="true" applyAlignment="true" applyProtection="true">
      <alignment horizontal="right" vertical="center" textRotation="0" wrapText="false" indent="0" shrinkToFit="false"/>
      <protection locked="true" hidden="false"/>
    </xf>
    <xf numFmtId="190" fontId="0" fillId="0" borderId="0" xfId="762" applyFont="true" applyBorder="false" applyAlignment="false" applyProtection="false">
      <alignment horizontal="general" vertical="center" textRotation="0" wrapText="false" indent="0" shrinkToFit="false"/>
      <protection locked="true" hidden="false"/>
    </xf>
    <xf numFmtId="164" fontId="74" fillId="0" borderId="0" xfId="762" applyFont="true" applyBorder="true" applyAlignment="true" applyProtection="false">
      <alignment horizontal="right" vertical="center" textRotation="0" wrapText="false" indent="0" shrinkToFit="false"/>
      <protection locked="true" hidden="false"/>
    </xf>
    <xf numFmtId="197" fontId="75" fillId="0" borderId="0" xfId="767" applyFont="true" applyBorder="true" applyAlignment="true" applyProtection="true">
      <alignment horizontal="center" vertical="center" textRotation="0" wrapText="true" indent="0" shrinkToFit="false"/>
      <protection locked="true" hidden="false"/>
    </xf>
    <xf numFmtId="190" fontId="74" fillId="0" borderId="12" xfId="770" applyFont="true" applyBorder="true" applyAlignment="true" applyProtection="false">
      <alignment horizontal="center" vertical="center" textRotation="0" wrapText="true" indent="0" shrinkToFit="false"/>
      <protection locked="true" hidden="false"/>
    </xf>
    <xf numFmtId="164" fontId="78" fillId="0" borderId="12" xfId="767" applyFont="true" applyBorder="true" applyAlignment="false" applyProtection="false">
      <alignment horizontal="general" vertical="center" textRotation="0" wrapText="false" indent="0" shrinkToFit="false"/>
      <protection locked="true" hidden="false"/>
    </xf>
    <xf numFmtId="175" fontId="0" fillId="0" borderId="0" xfId="19" applyFont="true" applyBorder="true" applyAlignment="true" applyProtection="true">
      <alignment horizontal="right" vertical="center" textRotation="0" wrapText="false" indent="0" shrinkToFit="false"/>
      <protection locked="true" hidden="false"/>
    </xf>
    <xf numFmtId="198" fontId="0" fillId="0" borderId="0" xfId="770" applyFont="true" applyBorder="false" applyAlignment="true" applyProtection="false">
      <alignment horizontal="general" vertical="center" textRotation="0" wrapText="false" indent="0" shrinkToFit="false"/>
      <protection locked="true" hidden="false"/>
    </xf>
    <xf numFmtId="198" fontId="78" fillId="0" borderId="0" xfId="767" applyFont="true" applyBorder="false" applyAlignment="false" applyProtection="false">
      <alignment horizontal="general" vertical="center" textRotation="0" wrapText="false" indent="0" shrinkToFit="false"/>
      <protection locked="true" hidden="false"/>
    </xf>
    <xf numFmtId="164" fontId="86" fillId="0" borderId="12" xfId="762" applyFont="true" applyBorder="true" applyAlignment="true" applyProtection="false">
      <alignment horizontal="left" vertical="center" textRotation="0" wrapText="true" indent="1" shrinkToFit="false"/>
      <protection locked="true" hidden="false"/>
    </xf>
    <xf numFmtId="199" fontId="78" fillId="0" borderId="12" xfId="19" applyFont="true" applyBorder="true" applyAlignment="true" applyProtection="true">
      <alignment horizontal="general" vertical="center" textRotation="0" wrapText="false" indent="0" shrinkToFit="false"/>
      <protection locked="true" hidden="false"/>
    </xf>
    <xf numFmtId="190" fontId="0" fillId="0" borderId="12" xfId="762" applyFont="false" applyBorder="true" applyAlignment="false" applyProtection="false">
      <alignment horizontal="general" vertical="center" textRotation="0" wrapText="false" indent="0" shrinkToFit="false"/>
      <protection locked="true" hidden="false"/>
    </xf>
    <xf numFmtId="164" fontId="0" fillId="0" borderId="12" xfId="762" applyFont="false" applyBorder="true" applyAlignment="false" applyProtection="false">
      <alignment horizontal="general" vertical="center" textRotation="0" wrapText="false" indent="0" shrinkToFit="false"/>
      <protection locked="true" hidden="false"/>
    </xf>
    <xf numFmtId="164" fontId="86" fillId="0" borderId="12" xfId="762" applyFont="true" applyBorder="true" applyAlignment="true" applyProtection="false">
      <alignment horizontal="left" vertical="center" textRotation="0" wrapText="false" indent="1" shrinkToFit="true"/>
      <protection locked="true" hidden="false"/>
    </xf>
    <xf numFmtId="164" fontId="78" fillId="0" borderId="0" xfId="767" applyFont="true" applyBorder="true" applyAlignment="false" applyProtection="false">
      <alignment horizontal="general" vertical="center" textRotation="0" wrapText="false" indent="0" shrinkToFit="false"/>
      <protection locked="true" hidden="false"/>
    </xf>
    <xf numFmtId="164" fontId="74" fillId="0" borderId="12" xfId="762" applyFont="true" applyBorder="true" applyAlignment="true" applyProtection="false">
      <alignment horizontal="left" vertical="center" textRotation="0" wrapText="true" indent="1" shrinkToFit="false"/>
      <protection locked="true" hidden="false"/>
    </xf>
    <xf numFmtId="164" fontId="93" fillId="0" borderId="0" xfId="767" applyFont="true" applyBorder="false" applyAlignment="false" applyProtection="false">
      <alignment horizontal="general" vertical="center" textRotation="0" wrapText="false" indent="0" shrinkToFit="false"/>
      <protection locked="true" hidden="false"/>
    </xf>
    <xf numFmtId="164" fontId="0" fillId="0" borderId="0" xfId="762" applyFont="true" applyBorder="false" applyAlignment="false" applyProtection="false">
      <alignment horizontal="general" vertical="center" textRotation="0" wrapText="false" indent="0" shrinkToFit="false"/>
      <protection locked="true" hidden="false"/>
    </xf>
    <xf numFmtId="200" fontId="78" fillId="0" borderId="0" xfId="767" applyFont="true" applyBorder="false" applyAlignment="false" applyProtection="false">
      <alignment horizontal="general" vertical="center" textRotation="0" wrapText="false" indent="0" shrinkToFit="false"/>
      <protection locked="true" hidden="false"/>
    </xf>
    <xf numFmtId="164" fontId="94" fillId="0" borderId="0" xfId="770" applyFont="true" applyBorder="false" applyAlignment="true" applyProtection="false">
      <alignment horizontal="center" vertical="center" textRotation="0" wrapText="false" indent="0" shrinkToFit="false"/>
      <protection locked="true" hidden="false"/>
    </xf>
    <xf numFmtId="188" fontId="95" fillId="0" borderId="0" xfId="770" applyFont="true" applyBorder="false" applyAlignment="true" applyProtection="false">
      <alignment horizontal="center" vertical="center" textRotation="0" wrapText="false" indent="0" shrinkToFit="false"/>
      <protection locked="true" hidden="false"/>
    </xf>
    <xf numFmtId="188" fontId="94" fillId="0" borderId="0" xfId="770" applyFont="true" applyBorder="false" applyAlignment="true" applyProtection="false">
      <alignment horizontal="center" vertical="center" textRotation="0" wrapText="false" indent="0" shrinkToFit="false"/>
      <protection locked="true" hidden="false"/>
    </xf>
    <xf numFmtId="189" fontId="86" fillId="0" borderId="0" xfId="770" applyFont="true" applyBorder="false" applyAlignment="true" applyProtection="false">
      <alignment horizontal="center" vertical="center" textRotation="0" wrapText="false" indent="0" shrinkToFit="false"/>
      <protection locked="true" hidden="false"/>
    </xf>
    <xf numFmtId="164" fontId="86" fillId="0" borderId="27" xfId="770" applyFont="true" applyBorder="true" applyAlignment="true" applyProtection="false">
      <alignment horizontal="center" vertical="center" textRotation="0" wrapText="false" indent="0" shrinkToFit="false"/>
      <protection locked="true" hidden="false"/>
    </xf>
    <xf numFmtId="164" fontId="96" fillId="0" borderId="28" xfId="770" applyFont="true" applyBorder="true" applyAlignment="true" applyProtection="false">
      <alignment horizontal="center" vertical="center" textRotation="0" wrapText="false" indent="0" shrinkToFit="false"/>
      <protection locked="true" hidden="false"/>
    </xf>
    <xf numFmtId="164" fontId="86" fillId="0" borderId="29" xfId="770" applyFont="true" applyBorder="true" applyAlignment="true" applyProtection="false">
      <alignment horizontal="center" vertical="center" textRotation="0" wrapText="true" indent="0" shrinkToFit="false"/>
      <protection locked="true" hidden="false"/>
    </xf>
    <xf numFmtId="164" fontId="74" fillId="0" borderId="30" xfId="770" applyFont="true" applyBorder="true" applyAlignment="true" applyProtection="false">
      <alignment horizontal="center" vertical="center" textRotation="0" wrapText="true" indent="0" shrinkToFit="false"/>
      <protection locked="true" hidden="false"/>
    </xf>
    <xf numFmtId="188" fontId="94" fillId="0" borderId="12" xfId="770" applyFont="true" applyBorder="true" applyAlignment="true" applyProtection="false">
      <alignment horizontal="center" vertical="center" textRotation="0" wrapText="false" indent="0" shrinkToFit="false"/>
      <protection locked="true" hidden="false"/>
    </xf>
    <xf numFmtId="179" fontId="94" fillId="0" borderId="31" xfId="19" applyFont="true" applyBorder="true" applyAlignment="true" applyProtection="true">
      <alignment horizontal="center" vertical="center" textRotation="0" wrapText="false" indent="0" shrinkToFit="false"/>
      <protection locked="true" hidden="false"/>
    </xf>
    <xf numFmtId="164" fontId="74" fillId="0" borderId="30" xfId="770" applyFont="true" applyBorder="true" applyAlignment="true" applyProtection="false">
      <alignment horizontal="left" vertical="center" textRotation="0" wrapText="false" indent="0" shrinkToFit="false"/>
      <protection locked="true" hidden="false"/>
    </xf>
    <xf numFmtId="164" fontId="97" fillId="0" borderId="30" xfId="770" applyFont="true" applyBorder="true" applyAlignment="true" applyProtection="false">
      <alignment horizontal="center" vertical="center" textRotation="0" wrapText="false" indent="0" shrinkToFit="false"/>
      <protection locked="true" hidden="false"/>
    </xf>
    <xf numFmtId="164" fontId="74" fillId="0" borderId="32" xfId="770" applyFont="true" applyBorder="true" applyAlignment="true" applyProtection="false">
      <alignment horizontal="left" vertical="center" textRotation="0" wrapText="false" indent="0" shrinkToFit="false"/>
      <protection locked="true" hidden="false"/>
    </xf>
    <xf numFmtId="188" fontId="94" fillId="0" borderId="16" xfId="770" applyFont="true" applyBorder="true" applyAlignment="true" applyProtection="false">
      <alignment horizontal="center" vertical="center" textRotation="0" wrapText="false" indent="0" shrinkToFit="false"/>
      <protection locked="true" hidden="false"/>
    </xf>
    <xf numFmtId="179" fontId="94" fillId="0" borderId="16" xfId="19" applyFont="true" applyBorder="true" applyAlignment="true" applyProtection="true">
      <alignment horizontal="center" vertical="center" textRotation="0" wrapText="false" indent="0" shrinkToFit="false"/>
      <protection locked="true" hidden="false"/>
    </xf>
    <xf numFmtId="164" fontId="74" fillId="0" borderId="33" xfId="770" applyFont="true" applyBorder="true" applyAlignment="true" applyProtection="false">
      <alignment horizontal="center" vertical="center" textRotation="0" wrapText="true" indent="0" shrinkToFit="false"/>
      <protection locked="true" hidden="false"/>
    </xf>
    <xf numFmtId="188" fontId="94" fillId="0" borderId="18" xfId="770" applyFont="true" applyBorder="true" applyAlignment="true" applyProtection="false">
      <alignment horizontal="center" vertical="center" textRotation="0" wrapText="false" indent="0" shrinkToFit="false"/>
      <protection locked="true" hidden="false"/>
    </xf>
    <xf numFmtId="164" fontId="74" fillId="0" borderId="34" xfId="770" applyFont="true" applyBorder="true" applyAlignment="true" applyProtection="false">
      <alignment horizontal="center" vertical="center" textRotation="0" wrapText="true" indent="0" shrinkToFit="false"/>
      <protection locked="true" hidden="false"/>
    </xf>
    <xf numFmtId="188" fontId="94" fillId="0" borderId="35" xfId="77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4" fillId="0" borderId="0" xfId="770" applyFont="true" applyBorder="false" applyAlignment="true" applyProtection="false">
      <alignment horizontal="general" vertical="center" textRotation="0" wrapText="false" indent="0" shrinkToFit="false"/>
      <protection locked="true" hidden="false"/>
    </xf>
    <xf numFmtId="188" fontId="94" fillId="0" borderId="0" xfId="770" applyFont="true" applyBorder="false" applyAlignment="true" applyProtection="false">
      <alignment horizontal="general" vertical="center" textRotation="0" wrapText="false" indent="0" shrinkToFit="false"/>
      <protection locked="true" hidden="false"/>
    </xf>
    <xf numFmtId="189" fontId="86" fillId="0" borderId="0" xfId="770" applyFont="true" applyBorder="false" applyAlignment="true" applyProtection="false">
      <alignment horizontal="right" vertical="center" textRotation="0" wrapText="false" indent="0" shrinkToFit="false"/>
      <protection locked="true" hidden="false"/>
    </xf>
    <xf numFmtId="164" fontId="86" fillId="0" borderId="27" xfId="770" applyFont="true" applyBorder="true" applyAlignment="true" applyProtection="false">
      <alignment horizontal="center" vertical="center" textRotation="0" wrapText="false" indent="2" shrinkToFit="false"/>
      <protection locked="true" hidden="false"/>
    </xf>
    <xf numFmtId="164" fontId="86" fillId="0" borderId="29" xfId="770" applyFont="true" applyBorder="true" applyAlignment="true" applyProtection="false">
      <alignment horizontal="left" vertical="center" textRotation="0" wrapText="true" indent="2" shrinkToFit="false"/>
      <protection locked="true" hidden="false"/>
    </xf>
    <xf numFmtId="164" fontId="74" fillId="0" borderId="30" xfId="770" applyFont="true" applyBorder="true" applyAlignment="true" applyProtection="false">
      <alignment horizontal="left" vertical="center" textRotation="0" wrapText="true" indent="1" shrinkToFit="false"/>
      <protection locked="true" hidden="false"/>
    </xf>
    <xf numFmtId="188" fontId="94" fillId="0" borderId="12" xfId="770" applyFont="true" applyBorder="true" applyAlignment="true" applyProtection="false">
      <alignment horizontal="right" vertical="center" textRotation="0" wrapText="false" indent="0" shrinkToFit="false"/>
      <protection locked="true" hidden="false"/>
    </xf>
    <xf numFmtId="179" fontId="94" fillId="0" borderId="31" xfId="19" applyFont="true" applyBorder="true" applyAlignment="true" applyProtection="true">
      <alignment horizontal="general" vertical="center" textRotation="0" wrapText="false" indent="0" shrinkToFit="false"/>
      <protection locked="true" hidden="false"/>
    </xf>
    <xf numFmtId="164" fontId="74" fillId="0" borderId="30" xfId="770" applyFont="true" applyBorder="true" applyAlignment="true" applyProtection="false">
      <alignment horizontal="left" vertical="center" textRotation="0" wrapText="false" indent="1" shrinkToFit="false"/>
      <protection locked="true" hidden="false"/>
    </xf>
    <xf numFmtId="164" fontId="97" fillId="0" borderId="30" xfId="770" applyFont="true" applyBorder="true" applyAlignment="true" applyProtection="false">
      <alignment horizontal="left" vertical="center" textRotation="0" wrapText="false" indent="2"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7" fillId="0" borderId="30" xfId="770" applyFont="true" applyBorder="true" applyAlignment="true" applyProtection="false">
      <alignment horizontal="left" vertical="center" textRotation="0" wrapText="false" indent="3"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4" fillId="0" borderId="32" xfId="770" applyFont="true" applyBorder="true" applyAlignment="true" applyProtection="false">
      <alignment horizontal="left" vertical="center" textRotation="0" wrapText="false" indent="1" shrinkToFit="false"/>
      <protection locked="true" hidden="false"/>
    </xf>
    <xf numFmtId="188" fontId="94" fillId="0" borderId="16" xfId="770" applyFont="true" applyBorder="true" applyAlignment="true" applyProtection="false">
      <alignment horizontal="right" vertical="center" textRotation="0" wrapText="false" indent="0" shrinkToFit="false"/>
      <protection locked="true" hidden="false"/>
    </xf>
    <xf numFmtId="179" fontId="94" fillId="0" borderId="16" xfId="19" applyFont="true" applyBorder="true" applyAlignment="true" applyProtection="true">
      <alignment horizontal="right" vertical="center" textRotation="0" wrapText="false" indent="0" shrinkToFit="false"/>
      <protection locked="true" hidden="false"/>
    </xf>
    <xf numFmtId="164" fontId="74" fillId="0" borderId="33" xfId="770" applyFont="true" applyBorder="true" applyAlignment="true" applyProtection="false">
      <alignment horizontal="left" vertical="center" textRotation="0" wrapText="true" indent="1" shrinkToFit="false"/>
      <protection locked="true" hidden="false"/>
    </xf>
    <xf numFmtId="188" fontId="94" fillId="0" borderId="18" xfId="770" applyFont="true" applyBorder="true" applyAlignment="true" applyProtection="false">
      <alignment horizontal="right" vertical="center" textRotation="0" wrapText="false" indent="0" shrinkToFit="false"/>
      <protection locked="true" hidden="false"/>
    </xf>
    <xf numFmtId="164" fontId="97" fillId="0" borderId="30" xfId="770" applyFont="true" applyBorder="true" applyAlignment="true" applyProtection="false">
      <alignment horizontal="left" vertical="center" textRotation="0" wrapText="false" indent="1" shrinkToFit="false"/>
      <protection locked="true" hidden="false"/>
    </xf>
    <xf numFmtId="164" fontId="74" fillId="0" borderId="34" xfId="770" applyFont="true" applyBorder="true" applyAlignment="true" applyProtection="false">
      <alignment horizontal="left" vertical="center" textRotation="0" wrapText="true" indent="1" shrinkToFit="false"/>
      <protection locked="true" hidden="false"/>
    </xf>
    <xf numFmtId="188" fontId="94" fillId="0" borderId="35" xfId="770" applyFont="true" applyBorder="true" applyAlignment="true" applyProtection="false">
      <alignment horizontal="right" vertical="center" textRotation="0" wrapText="false" indent="0" shrinkToFit="false"/>
      <protection locked="true" hidden="false"/>
    </xf>
    <xf numFmtId="179" fontId="94" fillId="0" borderId="36" xfId="19" applyFont="true" applyBorder="true" applyAlignment="true" applyProtection="true">
      <alignment horizontal="general" vertical="center" textRotation="0" wrapText="false" indent="0" shrinkToFit="false"/>
      <protection locked="true" hidden="false"/>
    </xf>
  </cellXfs>
  <cellStyles count="80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2" xfId="26"/>
    <cellStyle name="20% - 强调文字颜色 2 2" xfId="27"/>
    <cellStyle name="20% - 强调文字颜色 3 2" xfId="28"/>
    <cellStyle name="20% - 强调文字颜色 4 2" xfId="29"/>
    <cellStyle name="20% - 强调文字颜色 5 2" xfId="30"/>
    <cellStyle name="20% - 强调文字颜色 6 2" xfId="31"/>
    <cellStyle name="40% - Accent1" xfId="32"/>
    <cellStyle name="40% - Accent2" xfId="33"/>
    <cellStyle name="40% - Accent3" xfId="34"/>
    <cellStyle name="40% - Accent4" xfId="35"/>
    <cellStyle name="40% - Accent5" xfId="36"/>
    <cellStyle name="40% - Accent6"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60% - Accent1" xfId="44"/>
    <cellStyle name="60% - Accent2" xfId="45"/>
    <cellStyle name="60% - Accent3" xfId="46"/>
    <cellStyle name="60% - Accent4" xfId="47"/>
    <cellStyle name="60% - Accent5" xfId="48"/>
    <cellStyle name="60% - Accent6" xfId="49"/>
    <cellStyle name="60% - 强调文字颜色 1 2" xfId="50"/>
    <cellStyle name="60% - 强调文字颜色 2 2" xfId="51"/>
    <cellStyle name="60% - 强调文字颜色 3 2" xfId="52"/>
    <cellStyle name="60% - 强调文字颜色 4 2" xfId="53"/>
    <cellStyle name="60% - 强调文字颜色 5 2" xfId="54"/>
    <cellStyle name="60% - 强调文字颜色 6 2" xfId="55"/>
    <cellStyle name="?鹎%U龡&amp;H齲_x0001_C铣_x0014__x0007__x0001__x0001_" xfId="56"/>
    <cellStyle name="_ET_STYLE_NoName_00_" xfId="57"/>
    <cellStyle name="Accent1" xfId="58"/>
    <cellStyle name="Accent1 - 20%" xfId="59"/>
    <cellStyle name="Accent1 - 40%" xfId="60"/>
    <cellStyle name="Accent1 - 60%" xfId="61"/>
    <cellStyle name="Accent1_2006年33甘肃" xfId="62"/>
    <cellStyle name="Accent2" xfId="63"/>
    <cellStyle name="Accent2 - 20%" xfId="64"/>
    <cellStyle name="Accent2 - 40%" xfId="65"/>
    <cellStyle name="Accent2 - 60%" xfId="66"/>
    <cellStyle name="Accent2_2006年33甘肃" xfId="67"/>
    <cellStyle name="Accent3" xfId="68"/>
    <cellStyle name="Accent3 - 20%" xfId="69"/>
    <cellStyle name="Accent3 - 40%" xfId="70"/>
    <cellStyle name="Accent3 - 60%" xfId="71"/>
    <cellStyle name="Accent3_2006年33甘肃" xfId="72"/>
    <cellStyle name="Accent4" xfId="73"/>
    <cellStyle name="Accent4 - 20%" xfId="74"/>
    <cellStyle name="Accent4 - 40%" xfId="75"/>
    <cellStyle name="Accent4 - 60%" xfId="76"/>
    <cellStyle name="Accent5" xfId="77"/>
    <cellStyle name="Accent5 - 20%" xfId="78"/>
    <cellStyle name="Accent5 - 40%" xfId="79"/>
    <cellStyle name="Accent5 - 60%" xfId="80"/>
    <cellStyle name="Accent6" xfId="81"/>
    <cellStyle name="Accent6 - 20%" xfId="82"/>
    <cellStyle name="Accent6 - 40%" xfId="83"/>
    <cellStyle name="Accent6 - 60%" xfId="84"/>
    <cellStyle name="Accent6_2006年33甘肃" xfId="85"/>
    <cellStyle name="Bad 1" xfId="86"/>
    <cellStyle name="Calc Currency (0)" xfId="87"/>
    <cellStyle name="Calculation" xfId="88"/>
    <cellStyle name="Check Cell" xfId="89"/>
    <cellStyle name="ColLevel_0" xfId="90"/>
    <cellStyle name="Comma [0]" xfId="91"/>
    <cellStyle name="comma zerodec" xfId="92"/>
    <cellStyle name="Comma_1995" xfId="93"/>
    <cellStyle name="Currency [0]" xfId="94"/>
    <cellStyle name="Currency1" xfId="95"/>
    <cellStyle name="Currency_1995" xfId="96"/>
    <cellStyle name="Date" xfId="97"/>
    <cellStyle name="Dollar (zero dec)" xfId="98"/>
    <cellStyle name="Explanatory Text" xfId="99"/>
    <cellStyle name="Fixed" xfId="100"/>
    <cellStyle name="Good 1" xfId="101"/>
    <cellStyle name="Grey" xfId="102"/>
    <cellStyle name="Header1" xfId="103"/>
    <cellStyle name="Header2" xfId="104"/>
    <cellStyle name="Heading 1 1" xfId="105"/>
    <cellStyle name="Heading 2 1" xfId="106"/>
    <cellStyle name="Heading 3" xfId="107"/>
    <cellStyle name="Heading 4" xfId="108"/>
    <cellStyle name="HEADING1" xfId="109"/>
    <cellStyle name="HEADING2" xfId="110"/>
    <cellStyle name="Input" xfId="111"/>
    <cellStyle name="Input [yellow]" xfId="112"/>
    <cellStyle name="Input_20121229 提供执行转移支付" xfId="113"/>
    <cellStyle name="Linked Cell" xfId="114"/>
    <cellStyle name="Neutral 1" xfId="115"/>
    <cellStyle name="no dec" xfId="116"/>
    <cellStyle name="Norma,_laroux_4_营业在建 (2)_E21" xfId="117"/>
    <cellStyle name="Normal - Style1" xfId="118"/>
    <cellStyle name="Normal_#10-Headcount" xfId="119"/>
    <cellStyle name="Note 1" xfId="120"/>
    <cellStyle name="Output" xfId="121"/>
    <cellStyle name="Percent [2]" xfId="122"/>
    <cellStyle name="Percent_laroux" xfId="123"/>
    <cellStyle name="RowLevel_0" xfId="124"/>
    <cellStyle name="Title" xfId="125"/>
    <cellStyle name="Total" xfId="126"/>
    <cellStyle name="Warning Text" xfId="127"/>
    <cellStyle name="分级显示行_1_13区汇总" xfId="128"/>
    <cellStyle name="千位[0]_(人代会用)" xfId="129"/>
    <cellStyle name="千位_(人代会用)" xfId="130"/>
    <cellStyle name="千位分季_新建 Microsoft Excel 工作表" xfId="131"/>
    <cellStyle name="千位分隔 2" xfId="132"/>
    <cellStyle name="千位分隔 3" xfId="133"/>
    <cellStyle name="千位分隔 4" xfId="134"/>
    <cellStyle name="千位分隔 5" xfId="135"/>
    <cellStyle name="千位分隔[0] 2" xfId="136"/>
    <cellStyle name="千位分隔[0] 3" xfId="137"/>
    <cellStyle name="千位分隔[0] 4" xfId="138"/>
    <cellStyle name="千分位[0]_ 白土" xfId="139"/>
    <cellStyle name="千分位_ 白土" xfId="140"/>
    <cellStyle name="后继超级链接" xfId="141"/>
    <cellStyle name="后继超链接" xfId="142"/>
    <cellStyle name="好 2" xfId="143"/>
    <cellStyle name="好_00省级(打印)" xfId="144"/>
    <cellStyle name="好_03昭通" xfId="145"/>
    <cellStyle name="好_0502通海县" xfId="146"/>
    <cellStyle name="好_05潍坊" xfId="147"/>
    <cellStyle name="好_0605石屏县" xfId="148"/>
    <cellStyle name="好_0605石屏县_财力性转移支付2010年预算参考数" xfId="149"/>
    <cellStyle name="好_07临沂" xfId="150"/>
    <cellStyle name="好_09黑龙江" xfId="151"/>
    <cellStyle name="好_09黑龙江_财力性转移支付2010年预算参考数" xfId="152"/>
    <cellStyle name="好_1" xfId="153"/>
    <cellStyle name="好_1110洱源县" xfId="154"/>
    <cellStyle name="好_1110洱源县_财力性转移支付2010年预算参考数" xfId="155"/>
    <cellStyle name="好_11大理" xfId="156"/>
    <cellStyle name="好_11大理_财力性转移支付2010年预算参考数" xfId="157"/>
    <cellStyle name="好_12滨州" xfId="158"/>
    <cellStyle name="好_12滨州_财力性转移支付2010年预算参考数" xfId="159"/>
    <cellStyle name="好_14安徽" xfId="160"/>
    <cellStyle name="好_14安徽_财力性转移支付2010年预算参考数" xfId="161"/>
    <cellStyle name="好_1_财力性转移支付2010年预算参考数" xfId="162"/>
    <cellStyle name="好_2" xfId="163"/>
    <cellStyle name="好_2006年22湖南" xfId="164"/>
    <cellStyle name="好_2006年22湖南_财力性转移支付2010年预算参考数" xfId="165"/>
    <cellStyle name="好_2006年27重庆" xfId="166"/>
    <cellStyle name="好_2006年27重庆_财力性转移支付2010年预算参考数" xfId="167"/>
    <cellStyle name="好_2006年28四川" xfId="168"/>
    <cellStyle name="好_2006年28四川_财力性转移支付2010年预算参考数" xfId="169"/>
    <cellStyle name="好_2006年30云南" xfId="170"/>
    <cellStyle name="好_2006年33甘肃" xfId="171"/>
    <cellStyle name="好_2006年34青海" xfId="172"/>
    <cellStyle name="好_2006年34青海_财力性转移支付2010年预算参考数" xfId="173"/>
    <cellStyle name="好_2006年全省财力计算表（中央、决算）" xfId="174"/>
    <cellStyle name="好_2006年水利统计指标统计表" xfId="175"/>
    <cellStyle name="好_2006年水利统计指标统计表_财力性转移支付2010年预算参考数" xfId="176"/>
    <cellStyle name="好_2007一般预算支出口径剔除表" xfId="177"/>
    <cellStyle name="好_2007一般预算支出口径剔除表_财力性转移支付2010年预算参考数" xfId="178"/>
    <cellStyle name="好_2007年一般预算支出剔除" xfId="179"/>
    <cellStyle name="好_2007年一般预算支出剔除_财力性转移支付2010年预算参考数" xfId="180"/>
    <cellStyle name="好_2007年收支情况及2008年收支预计表(汇总表)" xfId="181"/>
    <cellStyle name="好_2007年收支情况及2008年收支预计表(汇总表)_财力性转移支付2010年预算参考数" xfId="182"/>
    <cellStyle name="好_2008年一般预算支出预计" xfId="183"/>
    <cellStyle name="好_2008年全省汇总收支计算表" xfId="184"/>
    <cellStyle name="好_2008年全省汇总收支计算表_财力性转移支付2010年预算参考数" xfId="185"/>
    <cellStyle name="好_2008年支出核定" xfId="186"/>
    <cellStyle name="好_2008年支出调整" xfId="187"/>
    <cellStyle name="好_2008年支出调整_财力性转移支付2010年预算参考数" xfId="188"/>
    <cellStyle name="好_2008年预计支出与2007年对比" xfId="189"/>
    <cellStyle name="好_2008计算资料（8月5）" xfId="190"/>
    <cellStyle name="好_2015年社会保险基金预算草案表样（报人大）" xfId="191"/>
    <cellStyle name="好_2016人代会附表（2015-9-11）（姚局）-财经委" xfId="192"/>
    <cellStyle name="好_2016年科目0114" xfId="193"/>
    <cellStyle name="好_20河南" xfId="194"/>
    <cellStyle name="好_20河南_财力性转移支付2010年预算参考数" xfId="195"/>
    <cellStyle name="好_22湖南" xfId="196"/>
    <cellStyle name="好_22湖南_财力性转移支付2010年预算参考数" xfId="197"/>
    <cellStyle name="好_27重庆" xfId="198"/>
    <cellStyle name="好_27重庆_财力性转移支付2010年预算参考数" xfId="199"/>
    <cellStyle name="好_28四川" xfId="200"/>
    <cellStyle name="好_28四川_财力性转移支付2010年预算参考数" xfId="201"/>
    <cellStyle name="好_2_财力性转移支付2010年预算参考数" xfId="202"/>
    <cellStyle name="好_30云南" xfId="203"/>
    <cellStyle name="好_30云南_1" xfId="204"/>
    <cellStyle name="好_30云南_1_财力性转移支付2010年预算参考数" xfId="205"/>
    <cellStyle name="好_33甘肃" xfId="206"/>
    <cellStyle name="好_34青海" xfId="207"/>
    <cellStyle name="好_34青海_1" xfId="208"/>
    <cellStyle name="好_34青海_1_财力性转移支付2010年预算参考数" xfId="209"/>
    <cellStyle name="好_34青海_财力性转移支付2010年预算参考数" xfId="210"/>
    <cellStyle name="好_530623_2006年县级财政报表附表" xfId="211"/>
    <cellStyle name="好_530629_2006年县级财政报表附表" xfId="212"/>
    <cellStyle name="好_5334_2006年迪庆县级财政报表附表" xfId="213"/>
    <cellStyle name="好_Book1" xfId="214"/>
    <cellStyle name="好_Book1_财力性转移支付2010年预算参考数" xfId="215"/>
    <cellStyle name="好_Book2" xfId="216"/>
    <cellStyle name="好_Book2_财力性转移支付2010年预算参考数" xfId="217"/>
    <cellStyle name="好_gdp" xfId="218"/>
    <cellStyle name="好_M01-2(州市补助收入)" xfId="219"/>
    <cellStyle name="好_一般预算支出口径剔除表" xfId="220"/>
    <cellStyle name="好_一般预算支出口径剔除表_财力性转移支付2010年预算参考数" xfId="221"/>
    <cellStyle name="好_不含人员经费系数" xfId="222"/>
    <cellStyle name="好_不含人员经费系数_财力性转移支付2010年预算参考数" xfId="223"/>
    <cellStyle name="好_丽江汇总" xfId="224"/>
    <cellStyle name="好_云南 缺口县区测算(地方填报)" xfId="225"/>
    <cellStyle name="好_云南 缺口县区测算(地方填报)_财力性转移支付2010年预算参考数" xfId="226"/>
    <cellStyle name="好_云南省2008年转移支付测算——州市本级考核部分及政策性测算" xfId="227"/>
    <cellStyle name="好_云南省2008年转移支付测算——州市本级考核部分及政策性测算_财力性转移支付2010年预算参考数" xfId="228"/>
    <cellStyle name="好_人员工资和公用经费" xfId="229"/>
    <cellStyle name="好_人员工资和公用经费2" xfId="230"/>
    <cellStyle name="好_人员工资和公用经费2_财力性转移支付2010年预算参考数" xfId="231"/>
    <cellStyle name="好_人员工资和公用经费3" xfId="232"/>
    <cellStyle name="好_人员工资和公用经费3_财力性转移支付2010年预算参考数" xfId="233"/>
    <cellStyle name="好_人员工资和公用经费_财力性转移支付2010年预算参考数" xfId="234"/>
    <cellStyle name="好_其他部门(按照总人口测算）—20080416" xfId="235"/>
    <cellStyle name="好_其他部门(按照总人口测算）—20080416_不含人员经费系数" xfId="236"/>
    <cellStyle name="好_其他部门(按照总人口测算）—20080416_不含人员经费系数_财力性转移支付2010年预算参考数" xfId="237"/>
    <cellStyle name="好_其他部门(按照总人口测算）—20080416_县市旗测算-新科目（含人口规模效应）" xfId="238"/>
    <cellStyle name="好_其他部门(按照总人口测算）—20080416_县市旗测算-新科目（含人口规模效应）_财力性转移支付2010年预算参考数" xfId="239"/>
    <cellStyle name="好_其他部门(按照总人口测算）—20080416_民生政策最低支出需求" xfId="240"/>
    <cellStyle name="好_其他部门(按照总人口测算）—20080416_民生政策最低支出需求_财力性转移支付2010年预算参考数" xfId="241"/>
    <cellStyle name="好_其他部门(按照总人口测算）—20080416_财力性转移支付2010年预算参考数" xfId="242"/>
    <cellStyle name="好_农林水和城市维护标准支出20080505－县区合计" xfId="243"/>
    <cellStyle name="好_农林水和城市维护标准支出20080505－县区合计_不含人员经费系数" xfId="244"/>
    <cellStyle name="好_农林水和城市维护标准支出20080505－县区合计_不含人员经费系数_财力性转移支付2010年预算参考数" xfId="245"/>
    <cellStyle name="好_农林水和城市维护标准支出20080505－县区合计_县市旗测算-新科目（含人口规模效应）" xfId="246"/>
    <cellStyle name="好_农林水和城市维护标准支出20080505－县区合计_县市旗测算-新科目（含人口规模效应）_财力性转移支付2010年预算参考数" xfId="247"/>
    <cellStyle name="好_农林水和城市维护标准支出20080505－县区合计_民生政策最低支出需求" xfId="248"/>
    <cellStyle name="好_农林水和城市维护标准支出20080505－县区合计_民生政策最低支出需求_财力性转移支付2010年预算参考数" xfId="249"/>
    <cellStyle name="好_农林水和城市维护标准支出20080505－县区合计_财力性转移支付2010年预算参考数" xfId="250"/>
    <cellStyle name="好_分县成本差异系数" xfId="251"/>
    <cellStyle name="好_分县成本差异系数_不含人员经费系数" xfId="252"/>
    <cellStyle name="好_分县成本差异系数_不含人员经费系数_财力性转移支付2010年预算参考数" xfId="253"/>
    <cellStyle name="好_分县成本差异系数_民生政策最低支出需求" xfId="254"/>
    <cellStyle name="好_分县成本差异系数_民生政策最低支出需求_财力性转移支付2010年预算参考数" xfId="255"/>
    <cellStyle name="好_分县成本差异系数_财力性转移支付2010年预算参考数" xfId="256"/>
    <cellStyle name="好_分析缺口率" xfId="257"/>
    <cellStyle name="好_分析缺口率_财力性转移支付2010年预算参考数" xfId="258"/>
    <cellStyle name="好_卫生(按照总人口测算）—20080416" xfId="259"/>
    <cellStyle name="好_卫生(按照总人口测算）—20080416_不含人员经费系数" xfId="260"/>
    <cellStyle name="好_卫生(按照总人口测算）—20080416_不含人员经费系数_财力性转移支付2010年预算参考数" xfId="261"/>
    <cellStyle name="好_卫生(按照总人口测算）—20080416_县市旗测算-新科目（含人口规模效应）" xfId="262"/>
    <cellStyle name="好_卫生(按照总人口测算）—20080416_县市旗测算-新科目（含人口规模效应）_财力性转移支付2010年预算参考数" xfId="263"/>
    <cellStyle name="好_卫生(按照总人口测算）—20080416_民生政策最低支出需求" xfId="264"/>
    <cellStyle name="好_卫生(按照总人口测算）—20080416_民生政策最低支出需求_财力性转移支付2010年预算参考数" xfId="265"/>
    <cellStyle name="好_卫生(按照总人口测算）—20080416_财力性转移支付2010年预算参考数" xfId="266"/>
    <cellStyle name="好_卫生部门" xfId="267"/>
    <cellStyle name="好_卫生部门_财力性转移支付2010年预算参考数" xfId="268"/>
    <cellStyle name="好_危改资金测算" xfId="269"/>
    <cellStyle name="好_危改资金测算_财力性转移支付2010年预算参考数" xfId="270"/>
    <cellStyle name="好_县区合并测算20080421" xfId="271"/>
    <cellStyle name="好_县区合并测算20080421_不含人员经费系数" xfId="272"/>
    <cellStyle name="好_县区合并测算20080421_不含人员经费系数_财力性转移支付2010年预算参考数" xfId="273"/>
    <cellStyle name="好_县区合并测算20080421_县市旗测算-新科目（含人口规模效应）" xfId="274"/>
    <cellStyle name="好_县区合并测算20080421_县市旗测算-新科目（含人口规模效应）_财力性转移支付2010年预算参考数" xfId="275"/>
    <cellStyle name="好_县区合并测算20080421_民生政策最低支出需求" xfId="276"/>
    <cellStyle name="好_县区合并测算20080421_民生政策最低支出需求_财力性转移支付2010年预算参考数" xfId="277"/>
    <cellStyle name="好_县区合并测算20080421_财力性转移支付2010年预算参考数" xfId="278"/>
    <cellStyle name="好_县区合并测算20080423(按照各省比重）" xfId="279"/>
    <cellStyle name="好_县区合并测算20080423(按照各省比重）_不含人员经费系数" xfId="280"/>
    <cellStyle name="好_县区合并测算20080423(按照各省比重）_不含人员经费系数_财力性转移支付2010年预算参考数" xfId="281"/>
    <cellStyle name="好_县区合并测算20080423(按照各省比重）_县市旗测算-新科目（含人口规模效应）" xfId="282"/>
    <cellStyle name="好_县区合并测算20080423(按照各省比重）_县市旗测算-新科目（含人口规模效应）_财力性转移支付2010年预算参考数" xfId="283"/>
    <cellStyle name="好_县区合并测算20080423(按照各省比重）_民生政策最低支出需求" xfId="284"/>
    <cellStyle name="好_县区合并测算20080423(按照各省比重）_民生政策最低支出需求_财力性转移支付2010年预算参考数" xfId="285"/>
    <cellStyle name="好_县区合并测算20080423(按照各省比重）_财力性转移支付2010年预算参考数" xfId="286"/>
    <cellStyle name="好_县市旗测算-新科目（20080626）" xfId="287"/>
    <cellStyle name="好_县市旗测算-新科目（20080626）_不含人员经费系数" xfId="288"/>
    <cellStyle name="好_县市旗测算-新科目（20080626）_不含人员经费系数_财力性转移支付2010年预算参考数" xfId="289"/>
    <cellStyle name="好_县市旗测算-新科目（20080626）_县市旗测算-新科目（含人口规模效应）" xfId="290"/>
    <cellStyle name="好_县市旗测算-新科目（20080626）_县市旗测算-新科目（含人口规模效应）_财力性转移支付2010年预算参考数" xfId="291"/>
    <cellStyle name="好_县市旗测算-新科目（20080626）_民生政策最低支出需求" xfId="292"/>
    <cellStyle name="好_县市旗测算-新科目（20080626）_民生政策最低支出需求_财力性转移支付2010年预算参考数" xfId="293"/>
    <cellStyle name="好_县市旗测算-新科目（20080626）_财力性转移支付2010年预算参考数" xfId="294"/>
    <cellStyle name="好_县市旗测算-新科目（20080627）" xfId="295"/>
    <cellStyle name="好_县市旗测算-新科目（20080627）_不含人员经费系数" xfId="296"/>
    <cellStyle name="好_县市旗测算-新科目（20080627）_不含人员经费系数_财力性转移支付2010年预算参考数" xfId="297"/>
    <cellStyle name="好_县市旗测算-新科目（20080627）_县市旗测算-新科目（含人口规模效应）" xfId="298"/>
    <cellStyle name="好_县市旗测算-新科目（20080627）_县市旗测算-新科目（含人口规模效应）_财力性转移支付2010年预算参考数" xfId="299"/>
    <cellStyle name="好_县市旗测算-新科目（20080627）_民生政策最低支出需求" xfId="300"/>
    <cellStyle name="好_县市旗测算-新科目（20080627）_民生政策最低支出需求_财力性转移支付2010年预算参考数" xfId="301"/>
    <cellStyle name="好_县市旗测算-新科目（20080627）_财力性转移支付2010年预算参考数" xfId="302"/>
    <cellStyle name="好_县市旗测算20080508" xfId="303"/>
    <cellStyle name="好_县市旗测算20080508_不含人员经费系数" xfId="304"/>
    <cellStyle name="好_县市旗测算20080508_不含人员经费系数_财力性转移支付2010年预算参考数" xfId="305"/>
    <cellStyle name="好_县市旗测算20080508_县市旗测算-新科目（含人口规模效应）" xfId="306"/>
    <cellStyle name="好_县市旗测算20080508_县市旗测算-新科目（含人口规模效应）_财力性转移支付2010年预算参考数" xfId="307"/>
    <cellStyle name="好_县市旗测算20080508_民生政策最低支出需求" xfId="308"/>
    <cellStyle name="好_县市旗测算20080508_民生政策最低支出需求_财力性转移支付2010年预算参考数" xfId="309"/>
    <cellStyle name="好_县市旗测算20080508_财力性转移支付2010年预算参考数" xfId="310"/>
    <cellStyle name="好_同德" xfId="311"/>
    <cellStyle name="好_同德_财力性转移支付2010年预算参考数" xfId="312"/>
    <cellStyle name="好_城建部门" xfId="313"/>
    <cellStyle name="好_安徽 缺口县区测算(地方填报)1" xfId="314"/>
    <cellStyle name="好_安徽 缺口县区测算(地方填报)1_财力性转移支付2010年预算参考数" xfId="315"/>
    <cellStyle name="好_宝坻区" xfId="316"/>
    <cellStyle name="好_山东省民生支出标准" xfId="317"/>
    <cellStyle name="好_山东省民生支出标准_财力性转移支付2010年预算参考数" xfId="318"/>
    <cellStyle name="好_市辖区测算-新科目（20080626）" xfId="319"/>
    <cellStyle name="好_市辖区测算-新科目（20080626）_不含人员经费系数" xfId="320"/>
    <cellStyle name="好_市辖区测算-新科目（20080626）_不含人员经费系数_财力性转移支付2010年预算参考数" xfId="321"/>
    <cellStyle name="好_市辖区测算-新科目（20080626）_县市旗测算-新科目（含人口规模效应）" xfId="322"/>
    <cellStyle name="好_市辖区测算-新科目（20080626）_县市旗测算-新科目（含人口规模效应）_财力性转移支付2010年预算参考数" xfId="323"/>
    <cellStyle name="好_市辖区测算-新科目（20080626）_民生政策最低支出需求" xfId="324"/>
    <cellStyle name="好_市辖区测算-新科目（20080626）_民生政策最低支出需求_财力性转移支付2010年预算参考数" xfId="325"/>
    <cellStyle name="好_市辖区测算-新科目（20080626）_财力性转移支付2010年预算参考数" xfId="326"/>
    <cellStyle name="好_市辖区测算20080510" xfId="327"/>
    <cellStyle name="好_市辖区测算20080510_不含人员经费系数" xfId="328"/>
    <cellStyle name="好_市辖区测算20080510_不含人员经费系数_财力性转移支付2010年预算参考数" xfId="329"/>
    <cellStyle name="好_市辖区测算20080510_县市旗测算-新科目（含人口规模效应）" xfId="330"/>
    <cellStyle name="好_市辖区测算20080510_县市旗测算-新科目（含人口规模效应）_财力性转移支付2010年预算参考数" xfId="331"/>
    <cellStyle name="好_市辖区测算20080510_民生政策最低支出需求" xfId="332"/>
    <cellStyle name="好_市辖区测算20080510_民生政策最低支出需求_财力性转移支付2010年预算参考数" xfId="333"/>
    <cellStyle name="好_市辖区测算20080510_财力性转移支付2010年预算参考数" xfId="334"/>
    <cellStyle name="好_平邑" xfId="335"/>
    <cellStyle name="好_平邑_财力性转移支付2010年预算参考数" xfId="336"/>
    <cellStyle name="好_总人口" xfId="337"/>
    <cellStyle name="好_总人口_财力性转移支付2010年预算参考数" xfId="338"/>
    <cellStyle name="好_成本差异系数" xfId="339"/>
    <cellStyle name="好_成本差异系数_财力性转移支付2010年预算参考数" xfId="340"/>
    <cellStyle name="好_成本差异系数（含人口规模）" xfId="341"/>
    <cellStyle name="好_成本差异系数（含人口规模）_财力性转移支付2010年预算参考数" xfId="342"/>
    <cellStyle name="好_报表" xfId="343"/>
    <cellStyle name="好_教育(按照总人口测算）—20080416" xfId="344"/>
    <cellStyle name="好_教育(按照总人口测算）—20080416_不含人员经费系数" xfId="345"/>
    <cellStyle name="好_教育(按照总人口测算）—20080416_不含人员经费系数_财力性转移支付2010年预算参考数" xfId="346"/>
    <cellStyle name="好_教育(按照总人口测算）—20080416_县市旗测算-新科目（含人口规模效应）" xfId="347"/>
    <cellStyle name="好_教育(按照总人口测算）—20080416_县市旗测算-新科目（含人口规模效应）_财力性转移支付2010年预算参考数" xfId="348"/>
    <cellStyle name="好_教育(按照总人口测算）—20080416_民生政策最低支出需求" xfId="349"/>
    <cellStyle name="好_教育(按照总人口测算）—20080416_民生政策最低支出需求_财力性转移支付2010年预算参考数" xfId="350"/>
    <cellStyle name="好_教育(按照总人口测算）—20080416_财力性转移支付2010年预算参考数" xfId="351"/>
    <cellStyle name="好_数据--基础数据--预算组--2015年人代会预算部分--2015.01.20--人代会前第6稿--按姚局意见改--调市级项级明细" xfId="352"/>
    <cellStyle name="好_数据--基础数据--预算组--2015年人代会预算部分--2015.01.20--人代会前第6稿--按姚局意见改--调市级项级明细_政府预算公开模板" xfId="353"/>
    <cellStyle name="好_文体广播事业(按照总人口测算）—20080416" xfId="354"/>
    <cellStyle name="好_文体广播事业(按照总人口测算）—20080416_不含人员经费系数" xfId="355"/>
    <cellStyle name="好_文体广播事业(按照总人口测算）—20080416_不含人员经费系数_财力性转移支付2010年预算参考数" xfId="356"/>
    <cellStyle name="好_文体广播事业(按照总人口测算）—20080416_县市旗测算-新科目（含人口规模效应）" xfId="357"/>
    <cellStyle name="好_文体广播事业(按照总人口测算）—20080416_县市旗测算-新科目（含人口规模效应）_财力性转移支付2010年预算参考数" xfId="358"/>
    <cellStyle name="好_文体广播事业(按照总人口测算）—20080416_民生政策最低支出需求" xfId="359"/>
    <cellStyle name="好_文体广播事业(按照总人口测算）—20080416_民生政策最低支出需求_财力性转移支付2010年预算参考数" xfId="360"/>
    <cellStyle name="好_文体广播事业(按照总人口测算）—20080416_财力性转移支付2010年预算参考数" xfId="361"/>
    <cellStyle name="好_文体广播部门" xfId="362"/>
    <cellStyle name="好_核定人数下发表" xfId="363"/>
    <cellStyle name="好_核定人数下发表_财力性转移支付2010年预算参考数" xfId="364"/>
    <cellStyle name="好_核定人数对比" xfId="365"/>
    <cellStyle name="好_核定人数对比_财力性转移支付2010年预算参考数" xfId="366"/>
    <cellStyle name="好_检验表" xfId="367"/>
    <cellStyle name="好_检验表（调整后）" xfId="368"/>
    <cellStyle name="好_民生政策最低支出需求" xfId="369"/>
    <cellStyle name="好_民生政策最低支出需求_财力性转移支付2010年预算参考数" xfId="370"/>
    <cellStyle name="好_汇总" xfId="371"/>
    <cellStyle name="好_汇总-县级财政报表附表" xfId="372"/>
    <cellStyle name="好_汇总_财力性转移支付2010年预算参考数" xfId="373"/>
    <cellStyle name="好_汇总表" xfId="374"/>
    <cellStyle name="好_汇总表4" xfId="375"/>
    <cellStyle name="好_汇总表4_财力性转移支付2010年预算参考数" xfId="376"/>
    <cellStyle name="好_汇总表_财力性转移支付2010年预算参考数" xfId="377"/>
    <cellStyle name="好_汇总表提前告知区县" xfId="378"/>
    <cellStyle name="好_河南 缺口县区测算(地方填报)" xfId="379"/>
    <cellStyle name="好_河南 缺口县区测算(地方填报)_财力性转移支付2010年预算参考数" xfId="380"/>
    <cellStyle name="好_河南 缺口县区测算(地方填报白)" xfId="381"/>
    <cellStyle name="好_河南 缺口县区测算(地方填报白)_财力性转移支付2010年预算参考数" xfId="382"/>
    <cellStyle name="好_测算结果" xfId="383"/>
    <cellStyle name="好_测算结果_财力性转移支付2010年预算参考数" xfId="384"/>
    <cellStyle name="好_测算结果汇总" xfId="385"/>
    <cellStyle name="好_测算结果汇总_财力性转移支付2010年预算参考数" xfId="386"/>
    <cellStyle name="好_社保处下达区县2015年指标（第二批）" xfId="387"/>
    <cellStyle name="好_第一部分：综合全" xfId="388"/>
    <cellStyle name="好_第五部分(才淼、饶永宏）" xfId="389"/>
    <cellStyle name="好_缺口县区测算" xfId="390"/>
    <cellStyle name="好_缺口县区测算(按2007支出增长25%测算)" xfId="391"/>
    <cellStyle name="好_缺口县区测算(按2007支出增长25%测算)_财力性转移支付2010年预算参考数" xfId="392"/>
    <cellStyle name="好_缺口县区测算(按核定人数)" xfId="393"/>
    <cellStyle name="好_缺口县区测算(按核定人数)_财力性转移支付2010年预算参考数" xfId="394"/>
    <cellStyle name="好_缺口县区测算(财政部标准)" xfId="395"/>
    <cellStyle name="好_缺口县区测算(财政部标准)_财力性转移支付2010年预算参考数" xfId="396"/>
    <cellStyle name="好_缺口县区测算_财力性转移支付2010年预算参考数" xfId="397"/>
    <cellStyle name="好_缺口县区测算（11.13）" xfId="398"/>
    <cellStyle name="好_缺口县区测算（11.13）_财力性转移支付2010年预算参考数" xfId="399"/>
    <cellStyle name="好_自行调整差异系数顺序" xfId="400"/>
    <cellStyle name="好_自行调整差异系数顺序_财力性转移支付2010年预算参考数" xfId="401"/>
    <cellStyle name="好_行政(燃修费)" xfId="402"/>
    <cellStyle name="好_行政(燃修费)_不含人员经费系数" xfId="403"/>
    <cellStyle name="好_行政(燃修费)_不含人员经费系数_财力性转移支付2010年预算参考数" xfId="404"/>
    <cellStyle name="好_行政(燃修费)_县市旗测算-新科目（含人口规模效应）" xfId="405"/>
    <cellStyle name="好_行政(燃修费)_县市旗测算-新科目（含人口规模效应）_财力性转移支付2010年预算参考数" xfId="406"/>
    <cellStyle name="好_行政(燃修费)_民生政策最低支出需求" xfId="407"/>
    <cellStyle name="好_行政(燃修费)_民生政策最低支出需求_财力性转移支付2010年预算参考数" xfId="408"/>
    <cellStyle name="好_行政(燃修费)_财力性转移支付2010年预算参考数" xfId="409"/>
    <cellStyle name="好_行政公检法测算" xfId="410"/>
    <cellStyle name="好_行政公检法测算_不含人员经费系数" xfId="411"/>
    <cellStyle name="好_行政公检法测算_不含人员经费系数_财力性转移支付2010年预算参考数" xfId="412"/>
    <cellStyle name="好_行政公检法测算_县市旗测算-新科目（含人口规模效应）" xfId="413"/>
    <cellStyle name="好_行政公检法测算_县市旗测算-新科目（含人口规模效应）_财力性转移支付2010年预算参考数" xfId="414"/>
    <cellStyle name="好_行政公检法测算_民生政策最低支出需求" xfId="415"/>
    <cellStyle name="好_行政公检法测算_民生政策最低支出需求_财力性转移支付2010年预算参考数" xfId="416"/>
    <cellStyle name="好_行政公检法测算_财力性转移支付2010年预算参考数" xfId="417"/>
    <cellStyle name="好_行政（人员）" xfId="418"/>
    <cellStyle name="好_行政（人员）_不含人员经费系数" xfId="419"/>
    <cellStyle name="好_行政（人员）_不含人员经费系数_财力性转移支付2010年预算参考数" xfId="420"/>
    <cellStyle name="好_行政（人员）_县市旗测算-新科目（含人口规模效应）" xfId="421"/>
    <cellStyle name="好_行政（人员）_县市旗测算-新科目（含人口规模效应）_财力性转移支付2010年预算参考数" xfId="422"/>
    <cellStyle name="好_行政（人员）_民生政策最低支出需求" xfId="423"/>
    <cellStyle name="好_行政（人员）_民生政策最低支出需求_财力性转移支付2010年预算参考数" xfId="424"/>
    <cellStyle name="好_行政（人员）_财力性转移支付2010年预算参考数" xfId="425"/>
    <cellStyle name="好_财政供养人员" xfId="426"/>
    <cellStyle name="好_财政供养人员_财力性转移支付2010年预算参考数" xfId="427"/>
    <cellStyle name="好_重点民生支出需求测算表社保（农村低保）081112" xfId="428"/>
    <cellStyle name="好_附表" xfId="429"/>
    <cellStyle name="好_附表_财力性转移支付2010年预算参考数" xfId="430"/>
    <cellStyle name="好_青海 缺口县区测算(地方填报)" xfId="431"/>
    <cellStyle name="好_青海 缺口县区测算(地方填报)_财力性转移支付2010年预算参考数" xfId="432"/>
    <cellStyle name="小数" xfId="433"/>
    <cellStyle name="差 2" xfId="434"/>
    <cellStyle name="差_00省级(打印)" xfId="435"/>
    <cellStyle name="差_03昭通" xfId="436"/>
    <cellStyle name="差_0502通海县" xfId="437"/>
    <cellStyle name="差_05潍坊" xfId="438"/>
    <cellStyle name="差_0605石屏县" xfId="439"/>
    <cellStyle name="差_0605石屏县_财力性转移支付2010年预算参考数" xfId="440"/>
    <cellStyle name="差_07临沂" xfId="441"/>
    <cellStyle name="差_09黑龙江" xfId="442"/>
    <cellStyle name="差_09黑龙江_财力性转移支付2010年预算参考数" xfId="443"/>
    <cellStyle name="差_1" xfId="444"/>
    <cellStyle name="差_1110洱源县" xfId="445"/>
    <cellStyle name="差_1110洱源县_财力性转移支付2010年预算参考数" xfId="446"/>
    <cellStyle name="差_11大理" xfId="447"/>
    <cellStyle name="差_11大理_财力性转移支付2010年预算参考数" xfId="448"/>
    <cellStyle name="差_12滨州" xfId="449"/>
    <cellStyle name="差_12滨州_财力性转移支付2010年预算参考数" xfId="450"/>
    <cellStyle name="差_14安徽" xfId="451"/>
    <cellStyle name="差_14安徽_财力性转移支付2010年预算参考数" xfId="452"/>
    <cellStyle name="差_1_财力性转移支付2010年预算参考数" xfId="453"/>
    <cellStyle name="差_2" xfId="454"/>
    <cellStyle name="差_2006年22湖南" xfId="455"/>
    <cellStyle name="差_2006年22湖南_财力性转移支付2010年预算参考数" xfId="456"/>
    <cellStyle name="差_2006年27重庆" xfId="457"/>
    <cellStyle name="差_2006年27重庆_财力性转移支付2010年预算参考数" xfId="458"/>
    <cellStyle name="差_2006年28四川" xfId="459"/>
    <cellStyle name="差_2006年28四川_财力性转移支付2010年预算参考数" xfId="460"/>
    <cellStyle name="差_2006年30云南" xfId="461"/>
    <cellStyle name="差_2006年33甘肃" xfId="462"/>
    <cellStyle name="差_2006年34青海" xfId="463"/>
    <cellStyle name="差_2006年34青海_财力性转移支付2010年预算参考数" xfId="464"/>
    <cellStyle name="差_2006年全省财力计算表（中央、决算）" xfId="465"/>
    <cellStyle name="差_2006年水利统计指标统计表" xfId="466"/>
    <cellStyle name="差_2006年水利统计指标统计表_财力性转移支付2010年预算参考数" xfId="467"/>
    <cellStyle name="差_2007一般预算支出口径剔除表" xfId="468"/>
    <cellStyle name="差_2007一般预算支出口径剔除表_财力性转移支付2010年预算参考数" xfId="469"/>
    <cellStyle name="差_2007年一般预算支出剔除" xfId="470"/>
    <cellStyle name="差_2007年一般预算支出剔除_财力性转移支付2010年预算参考数" xfId="471"/>
    <cellStyle name="差_2007年收支情况及2008年收支预计表(汇总表)" xfId="472"/>
    <cellStyle name="差_2007年收支情况及2008年收支预计表(汇总表)_财力性转移支付2010年预算参考数" xfId="473"/>
    <cellStyle name="差_2008年一般预算支出预计" xfId="474"/>
    <cellStyle name="差_2008年全省汇总收支计算表" xfId="475"/>
    <cellStyle name="差_2008年全省汇总收支计算表_财力性转移支付2010年预算参考数" xfId="476"/>
    <cellStyle name="差_2008年支出核定" xfId="477"/>
    <cellStyle name="差_2008年支出调整" xfId="478"/>
    <cellStyle name="差_2008年支出调整_财力性转移支付2010年预算参考数" xfId="479"/>
    <cellStyle name="差_2008年预计支出与2007年对比" xfId="480"/>
    <cellStyle name="差_2008计算资料（8月5）" xfId="481"/>
    <cellStyle name="差_2015年社会保险基金预算草案表样（报人大）" xfId="482"/>
    <cellStyle name="差_2016人代会附表（2015-9-11）（姚局）-财经委" xfId="483"/>
    <cellStyle name="差_2016年科目0114" xfId="484"/>
    <cellStyle name="差_20河南" xfId="485"/>
    <cellStyle name="差_20河南_财力性转移支付2010年预算参考数" xfId="486"/>
    <cellStyle name="差_22湖南" xfId="487"/>
    <cellStyle name="差_22湖南_财力性转移支付2010年预算参考数" xfId="488"/>
    <cellStyle name="差_27重庆" xfId="489"/>
    <cellStyle name="差_27重庆_财力性转移支付2010年预算参考数" xfId="490"/>
    <cellStyle name="差_28四川" xfId="491"/>
    <cellStyle name="差_28四川_财力性转移支付2010年预算参考数" xfId="492"/>
    <cellStyle name="差_2_财力性转移支付2010年预算参考数" xfId="493"/>
    <cellStyle name="差_30云南" xfId="494"/>
    <cellStyle name="差_30云南_1" xfId="495"/>
    <cellStyle name="差_30云南_1_财力性转移支付2010年预算参考数" xfId="496"/>
    <cellStyle name="差_33甘肃" xfId="497"/>
    <cellStyle name="差_34青海" xfId="498"/>
    <cellStyle name="差_34青海_1" xfId="499"/>
    <cellStyle name="差_34青海_1_财力性转移支付2010年预算参考数" xfId="500"/>
    <cellStyle name="差_34青海_财力性转移支付2010年预算参考数" xfId="501"/>
    <cellStyle name="差_530623_2006年县级财政报表附表" xfId="502"/>
    <cellStyle name="差_530629_2006年县级财政报表附表" xfId="503"/>
    <cellStyle name="差_5334_2006年迪庆县级财政报表附表" xfId="504"/>
    <cellStyle name="差_Book1" xfId="505"/>
    <cellStyle name="差_Book1_财力性转移支付2010年预算参考数" xfId="506"/>
    <cellStyle name="差_Book2" xfId="507"/>
    <cellStyle name="差_Book2_财力性转移支付2010年预算参考数" xfId="508"/>
    <cellStyle name="差_gdp" xfId="509"/>
    <cellStyle name="差_M01-2(州市补助收入)" xfId="510"/>
    <cellStyle name="差_一般预算支出口径剔除表" xfId="511"/>
    <cellStyle name="差_一般预算支出口径剔除表_财力性转移支付2010年预算参考数" xfId="512"/>
    <cellStyle name="差_不含人员经费系数" xfId="513"/>
    <cellStyle name="差_不含人员经费系数_财力性转移支付2010年预算参考数" xfId="514"/>
    <cellStyle name="差_丽江汇总" xfId="515"/>
    <cellStyle name="差_云南 缺口县区测算(地方填报)" xfId="516"/>
    <cellStyle name="差_云南 缺口县区测算(地方填报)_财力性转移支付2010年预算参考数" xfId="517"/>
    <cellStyle name="差_云南省2008年转移支付测算——州市本级考核部分及政策性测算" xfId="518"/>
    <cellStyle name="差_云南省2008年转移支付测算——州市本级考核部分及政策性测算_财力性转移支付2010年预算参考数" xfId="519"/>
    <cellStyle name="差_人员工资和公用经费" xfId="520"/>
    <cellStyle name="差_人员工资和公用经费2" xfId="521"/>
    <cellStyle name="差_人员工资和公用经费2_财力性转移支付2010年预算参考数" xfId="522"/>
    <cellStyle name="差_人员工资和公用经费3" xfId="523"/>
    <cellStyle name="差_人员工资和公用经费3_财力性转移支付2010年预算参考数" xfId="524"/>
    <cellStyle name="差_人员工资和公用经费_财力性转移支付2010年预算参考数" xfId="525"/>
    <cellStyle name="差_其他部门(按照总人口测算）—20080416" xfId="526"/>
    <cellStyle name="差_其他部门(按照总人口测算）—20080416_不含人员经费系数" xfId="527"/>
    <cellStyle name="差_其他部门(按照总人口测算）—20080416_不含人员经费系数_财力性转移支付2010年预算参考数" xfId="528"/>
    <cellStyle name="差_其他部门(按照总人口测算）—20080416_县市旗测算-新科目（含人口规模效应）" xfId="529"/>
    <cellStyle name="差_其他部门(按照总人口测算）—20080416_县市旗测算-新科目（含人口规模效应）_财力性转移支付2010年预算参考数" xfId="530"/>
    <cellStyle name="差_其他部门(按照总人口测算）—20080416_民生政策最低支出需求" xfId="531"/>
    <cellStyle name="差_其他部门(按照总人口测算）—20080416_民生政策最低支出需求_财力性转移支付2010年预算参考数" xfId="532"/>
    <cellStyle name="差_其他部门(按照总人口测算）—20080416_财力性转移支付2010年预算参考数" xfId="533"/>
    <cellStyle name="差_农林水和城市维护标准支出20080505－县区合计" xfId="534"/>
    <cellStyle name="差_农林水和城市维护标准支出20080505－县区合计_不含人员经费系数" xfId="535"/>
    <cellStyle name="差_农林水和城市维护标准支出20080505－县区合计_不含人员经费系数_财力性转移支付2010年预算参考数" xfId="536"/>
    <cellStyle name="差_农林水和城市维护标准支出20080505－县区合计_县市旗测算-新科目（含人口规模效应）" xfId="537"/>
    <cellStyle name="差_农林水和城市维护标准支出20080505－县区合计_县市旗测算-新科目（含人口规模效应）_财力性转移支付2010年预算参考数" xfId="538"/>
    <cellStyle name="差_农林水和城市维护标准支出20080505－县区合计_民生政策最低支出需求" xfId="539"/>
    <cellStyle name="差_农林水和城市维护标准支出20080505－县区合计_民生政策最低支出需求_财力性转移支付2010年预算参考数" xfId="540"/>
    <cellStyle name="差_农林水和城市维护标准支出20080505－县区合计_财力性转移支付2010年预算参考数" xfId="541"/>
    <cellStyle name="差_分县成本差异系数" xfId="542"/>
    <cellStyle name="差_分县成本差异系数_不含人员经费系数" xfId="543"/>
    <cellStyle name="差_分县成本差异系数_不含人员经费系数_财力性转移支付2010年预算参考数" xfId="544"/>
    <cellStyle name="差_分县成本差异系数_民生政策最低支出需求" xfId="545"/>
    <cellStyle name="差_分县成本差异系数_民生政策最低支出需求_财力性转移支付2010年预算参考数" xfId="546"/>
    <cellStyle name="差_分县成本差异系数_财力性转移支付2010年预算参考数" xfId="547"/>
    <cellStyle name="差_分析缺口率" xfId="548"/>
    <cellStyle name="差_分析缺口率_财力性转移支付2010年预算参考数" xfId="549"/>
    <cellStyle name="差_卫生(按照总人口测算）—20080416" xfId="550"/>
    <cellStyle name="差_卫生(按照总人口测算）—20080416_不含人员经费系数" xfId="551"/>
    <cellStyle name="差_卫生(按照总人口测算）—20080416_不含人员经费系数_财力性转移支付2010年预算参考数" xfId="552"/>
    <cellStyle name="差_卫生(按照总人口测算）—20080416_县市旗测算-新科目（含人口规模效应）" xfId="553"/>
    <cellStyle name="差_卫生(按照总人口测算）—20080416_县市旗测算-新科目（含人口规模效应）_财力性转移支付2010年预算参考数" xfId="554"/>
    <cellStyle name="差_卫生(按照总人口测算）—20080416_民生政策最低支出需求" xfId="555"/>
    <cellStyle name="差_卫生(按照总人口测算）—20080416_民生政策最低支出需求_财力性转移支付2010年预算参考数" xfId="556"/>
    <cellStyle name="差_卫生(按照总人口测算）—20080416_财力性转移支付2010年预算参考数" xfId="557"/>
    <cellStyle name="差_卫生部门" xfId="558"/>
    <cellStyle name="差_卫生部门_财力性转移支付2010年预算参考数" xfId="559"/>
    <cellStyle name="差_危改资金测算" xfId="560"/>
    <cellStyle name="差_危改资金测算_财力性转移支付2010年预算参考数" xfId="561"/>
    <cellStyle name="差_县区合并测算20080421" xfId="562"/>
    <cellStyle name="差_县区合并测算20080421_不含人员经费系数" xfId="563"/>
    <cellStyle name="差_县区合并测算20080421_不含人员经费系数_财力性转移支付2010年预算参考数" xfId="564"/>
    <cellStyle name="差_县区合并测算20080421_县市旗测算-新科目（含人口规模效应）" xfId="565"/>
    <cellStyle name="差_县区合并测算20080421_县市旗测算-新科目（含人口规模效应）_财力性转移支付2010年预算参考数" xfId="566"/>
    <cellStyle name="差_县区合并测算20080421_民生政策最低支出需求" xfId="567"/>
    <cellStyle name="差_县区合并测算20080421_民生政策最低支出需求_财力性转移支付2010年预算参考数" xfId="568"/>
    <cellStyle name="差_县区合并测算20080421_财力性转移支付2010年预算参考数" xfId="569"/>
    <cellStyle name="差_县区合并测算20080423(按照各省比重）" xfId="570"/>
    <cellStyle name="差_县区合并测算20080423(按照各省比重）_不含人员经费系数" xfId="571"/>
    <cellStyle name="差_县区合并测算20080423(按照各省比重）_不含人员经费系数_财力性转移支付2010年预算参考数" xfId="572"/>
    <cellStyle name="差_县区合并测算20080423(按照各省比重）_县市旗测算-新科目（含人口规模效应）" xfId="573"/>
    <cellStyle name="差_县区合并测算20080423(按照各省比重）_县市旗测算-新科目（含人口规模效应）_财力性转移支付2010年预算参考数" xfId="574"/>
    <cellStyle name="差_县区合并测算20080423(按照各省比重）_民生政策最低支出需求" xfId="575"/>
    <cellStyle name="差_县区合并测算20080423(按照各省比重）_民生政策最低支出需求_财力性转移支付2010年预算参考数" xfId="576"/>
    <cellStyle name="差_县区合并测算20080423(按照各省比重）_财力性转移支付2010年预算参考数" xfId="577"/>
    <cellStyle name="差_县市旗测算-新科目（20080626）" xfId="578"/>
    <cellStyle name="差_县市旗测算-新科目（20080626）_不含人员经费系数" xfId="579"/>
    <cellStyle name="差_县市旗测算-新科目（20080626）_不含人员经费系数_财力性转移支付2010年预算参考数" xfId="580"/>
    <cellStyle name="差_县市旗测算-新科目（20080626）_县市旗测算-新科目（含人口规模效应）" xfId="581"/>
    <cellStyle name="差_县市旗测算-新科目（20080626）_县市旗测算-新科目（含人口规模效应）_财力性转移支付2010年预算参考数" xfId="582"/>
    <cellStyle name="差_县市旗测算-新科目（20080626）_民生政策最低支出需求" xfId="583"/>
    <cellStyle name="差_县市旗测算-新科目（20080626）_民生政策最低支出需求_财力性转移支付2010年预算参考数" xfId="584"/>
    <cellStyle name="差_县市旗测算-新科目（20080626）_财力性转移支付2010年预算参考数" xfId="585"/>
    <cellStyle name="差_县市旗测算-新科目（20080627）" xfId="586"/>
    <cellStyle name="差_县市旗测算-新科目（20080627）_不含人员经费系数" xfId="587"/>
    <cellStyle name="差_县市旗测算-新科目（20080627）_不含人员经费系数_财力性转移支付2010年预算参考数" xfId="588"/>
    <cellStyle name="差_县市旗测算-新科目（20080627）_县市旗测算-新科目（含人口规模效应）" xfId="589"/>
    <cellStyle name="差_县市旗测算-新科目（20080627）_县市旗测算-新科目（含人口规模效应）_财力性转移支付2010年预算参考数" xfId="590"/>
    <cellStyle name="差_县市旗测算-新科目（20080627）_民生政策最低支出需求" xfId="591"/>
    <cellStyle name="差_县市旗测算-新科目（20080627）_民生政策最低支出需求_财力性转移支付2010年预算参考数" xfId="592"/>
    <cellStyle name="差_县市旗测算-新科目（20080627）_财力性转移支付2010年预算参考数" xfId="593"/>
    <cellStyle name="差_县市旗测算20080508" xfId="594"/>
    <cellStyle name="差_县市旗测算20080508_不含人员经费系数" xfId="595"/>
    <cellStyle name="差_县市旗测算20080508_不含人员经费系数_财力性转移支付2010年预算参考数" xfId="596"/>
    <cellStyle name="差_县市旗测算20080508_县市旗测算-新科目（含人口规模效应）" xfId="597"/>
    <cellStyle name="差_县市旗测算20080508_县市旗测算-新科目（含人口规模效应）_财力性转移支付2010年预算参考数" xfId="598"/>
    <cellStyle name="差_县市旗测算20080508_民生政策最低支出需求" xfId="599"/>
    <cellStyle name="差_县市旗测算20080508_民生政策最低支出需求_财力性转移支付2010年预算参考数" xfId="600"/>
    <cellStyle name="差_县市旗测算20080508_财力性转移支付2010年预算参考数" xfId="601"/>
    <cellStyle name="差_同德" xfId="602"/>
    <cellStyle name="差_同德_财力性转移支付2010年预算参考数" xfId="603"/>
    <cellStyle name="差_城建部门" xfId="604"/>
    <cellStyle name="差_安徽 缺口县区测算(地方填报)1" xfId="605"/>
    <cellStyle name="差_安徽 缺口县区测算(地方填报)1_财力性转移支付2010年预算参考数" xfId="606"/>
    <cellStyle name="差_宝坻区" xfId="607"/>
    <cellStyle name="差_山东省民生支出标准" xfId="608"/>
    <cellStyle name="差_山东省民生支出标准_财力性转移支付2010年预算参考数" xfId="609"/>
    <cellStyle name="差_市辖区测算-新科目（20080626）" xfId="610"/>
    <cellStyle name="差_市辖区测算-新科目（20080626）_不含人员经费系数" xfId="611"/>
    <cellStyle name="差_市辖区测算-新科目（20080626）_不含人员经费系数_财力性转移支付2010年预算参考数" xfId="612"/>
    <cellStyle name="差_市辖区测算-新科目（20080626）_县市旗测算-新科目（含人口规模效应）" xfId="613"/>
    <cellStyle name="差_市辖区测算-新科目（20080626）_县市旗测算-新科目（含人口规模效应）_财力性转移支付2010年预算参考数" xfId="614"/>
    <cellStyle name="差_市辖区测算-新科目（20080626）_民生政策最低支出需求" xfId="615"/>
    <cellStyle name="差_市辖区测算-新科目（20080626）_民生政策最低支出需求_财力性转移支付2010年预算参考数" xfId="616"/>
    <cellStyle name="差_市辖区测算-新科目（20080626）_财力性转移支付2010年预算参考数" xfId="617"/>
    <cellStyle name="差_市辖区测算20080510" xfId="618"/>
    <cellStyle name="差_市辖区测算20080510_不含人员经费系数" xfId="619"/>
    <cellStyle name="差_市辖区测算20080510_不含人员经费系数_财力性转移支付2010年预算参考数" xfId="620"/>
    <cellStyle name="差_市辖区测算20080510_县市旗测算-新科目（含人口规模效应）" xfId="621"/>
    <cellStyle name="差_市辖区测算20080510_县市旗测算-新科目（含人口规模效应）_财力性转移支付2010年预算参考数" xfId="622"/>
    <cellStyle name="差_市辖区测算20080510_民生政策最低支出需求" xfId="623"/>
    <cellStyle name="差_市辖区测算20080510_民生政策最低支出需求_财力性转移支付2010年预算参考数" xfId="624"/>
    <cellStyle name="差_市辖区测算20080510_财力性转移支付2010年预算参考数" xfId="625"/>
    <cellStyle name="差_平邑" xfId="626"/>
    <cellStyle name="差_平邑_财力性转移支付2010年预算参考数" xfId="627"/>
    <cellStyle name="差_总人口" xfId="628"/>
    <cellStyle name="差_总人口_财力性转移支付2010年预算参考数" xfId="629"/>
    <cellStyle name="差_成本差异系数" xfId="630"/>
    <cellStyle name="差_成本差异系数_财力性转移支付2010年预算参考数" xfId="631"/>
    <cellStyle name="差_成本差异系数（含人口规模）" xfId="632"/>
    <cellStyle name="差_成本差异系数（含人口规模）_财力性转移支付2010年预算参考数" xfId="633"/>
    <cellStyle name="差_报表" xfId="634"/>
    <cellStyle name="差_教育(按照总人口测算）—20080416" xfId="635"/>
    <cellStyle name="差_教育(按照总人口测算）—20080416_不含人员经费系数" xfId="636"/>
    <cellStyle name="差_教育(按照总人口测算）—20080416_不含人员经费系数_财力性转移支付2010年预算参考数" xfId="637"/>
    <cellStyle name="差_教育(按照总人口测算）—20080416_县市旗测算-新科目（含人口规模效应）" xfId="638"/>
    <cellStyle name="差_教育(按照总人口测算）—20080416_县市旗测算-新科目（含人口规模效应）_财力性转移支付2010年预算参考数" xfId="639"/>
    <cellStyle name="差_教育(按照总人口测算）—20080416_民生政策最低支出需求" xfId="640"/>
    <cellStyle name="差_教育(按照总人口测算）—20080416_民生政策最低支出需求_财力性转移支付2010年预算参考数" xfId="641"/>
    <cellStyle name="差_教育(按照总人口测算）—20080416_财力性转移支付2010年预算参考数" xfId="642"/>
    <cellStyle name="差_数据--基础数据--预算组--2015年人代会预算部分--2015.01.20--人代会前第6稿--按姚局意见改--调市级项级明细" xfId="643"/>
    <cellStyle name="差_数据--基础数据--预算组--2015年人代会预算部分--2015.01.20--人代会前第6稿--按姚局意见改--调市级项级明细_政府预算公开模板" xfId="644"/>
    <cellStyle name="差_文体广播事业(按照总人口测算）—20080416" xfId="645"/>
    <cellStyle name="差_文体广播事业(按照总人口测算）—20080416_不含人员经费系数" xfId="646"/>
    <cellStyle name="差_文体广播事业(按照总人口测算）—20080416_不含人员经费系数_财力性转移支付2010年预算参考数" xfId="647"/>
    <cellStyle name="差_文体广播事业(按照总人口测算）—20080416_县市旗测算-新科目（含人口规模效应）" xfId="648"/>
    <cellStyle name="差_文体广播事业(按照总人口测算）—20080416_县市旗测算-新科目（含人口规模效应）_财力性转移支付2010年预算参考数" xfId="649"/>
    <cellStyle name="差_文体广播事业(按照总人口测算）—20080416_民生政策最低支出需求" xfId="650"/>
    <cellStyle name="差_文体广播事业(按照总人口测算）—20080416_民生政策最低支出需求_财力性转移支付2010年预算参考数" xfId="651"/>
    <cellStyle name="差_文体广播事业(按照总人口测算）—20080416_财力性转移支付2010年预算参考数" xfId="652"/>
    <cellStyle name="差_文体广播部门" xfId="653"/>
    <cellStyle name="差_核定人数下发表" xfId="654"/>
    <cellStyle name="差_核定人数下发表_财力性转移支付2010年预算参考数" xfId="655"/>
    <cellStyle name="差_核定人数对比" xfId="656"/>
    <cellStyle name="差_核定人数对比_财力性转移支付2010年预算参考数" xfId="657"/>
    <cellStyle name="差_检验表" xfId="658"/>
    <cellStyle name="差_检验表（调整后）" xfId="659"/>
    <cellStyle name="差_民生政策最低支出需求" xfId="660"/>
    <cellStyle name="差_民生政策最低支出需求_财力性转移支付2010年预算参考数" xfId="661"/>
    <cellStyle name="差_汇总" xfId="662"/>
    <cellStyle name="差_汇总-县级财政报表附表" xfId="663"/>
    <cellStyle name="差_汇总_财力性转移支付2010年预算参考数" xfId="664"/>
    <cellStyle name="差_汇总表" xfId="665"/>
    <cellStyle name="差_汇总表4" xfId="666"/>
    <cellStyle name="差_汇总表4_财力性转移支付2010年预算参考数" xfId="667"/>
    <cellStyle name="差_汇总表_财力性转移支付2010年预算参考数" xfId="668"/>
    <cellStyle name="差_汇总表提前告知区县" xfId="669"/>
    <cellStyle name="差_河南 缺口县区测算(地方填报)" xfId="670"/>
    <cellStyle name="差_河南 缺口县区测算(地方填报)_财力性转移支付2010年预算参考数" xfId="671"/>
    <cellStyle name="差_河南 缺口县区测算(地方填报白)" xfId="672"/>
    <cellStyle name="差_河南 缺口县区测算(地方填报白)_财力性转移支付2010年预算参考数" xfId="673"/>
    <cellStyle name="差_测算结果" xfId="674"/>
    <cellStyle name="差_测算结果_财力性转移支付2010年预算参考数" xfId="675"/>
    <cellStyle name="差_测算结果汇总" xfId="676"/>
    <cellStyle name="差_测算结果汇总_财力性转移支付2010年预算参考数" xfId="677"/>
    <cellStyle name="差_社保处下达区县2015年指标（第二批）" xfId="678"/>
    <cellStyle name="差_第一部分：综合全" xfId="679"/>
    <cellStyle name="差_第五部分(才淼、饶永宏）" xfId="680"/>
    <cellStyle name="差_缺口县区测算" xfId="681"/>
    <cellStyle name="差_缺口县区测算(按2007支出增长25%测算)" xfId="682"/>
    <cellStyle name="差_缺口县区测算(按2007支出增长25%测算)_财力性转移支付2010年预算参考数" xfId="683"/>
    <cellStyle name="差_缺口县区测算(按核定人数)" xfId="684"/>
    <cellStyle name="差_缺口县区测算(按核定人数)_财力性转移支付2010年预算参考数" xfId="685"/>
    <cellStyle name="差_缺口县区测算(财政部标准)" xfId="686"/>
    <cellStyle name="差_缺口县区测算(财政部标准)_财力性转移支付2010年预算参考数" xfId="687"/>
    <cellStyle name="差_缺口县区测算_财力性转移支付2010年预算参考数" xfId="688"/>
    <cellStyle name="差_缺口县区测算（11.13）" xfId="689"/>
    <cellStyle name="差_缺口县区测算（11.13）_财力性转移支付2010年预算参考数" xfId="690"/>
    <cellStyle name="差_自行调整差异系数顺序" xfId="691"/>
    <cellStyle name="差_自行调整差异系数顺序_财力性转移支付2010年预算参考数" xfId="692"/>
    <cellStyle name="差_行政(燃修费)" xfId="693"/>
    <cellStyle name="差_行政(燃修费)_不含人员经费系数" xfId="694"/>
    <cellStyle name="差_行政(燃修费)_不含人员经费系数_财力性转移支付2010年预算参考数" xfId="695"/>
    <cellStyle name="差_行政(燃修费)_县市旗测算-新科目（含人口规模效应）" xfId="696"/>
    <cellStyle name="差_行政(燃修费)_县市旗测算-新科目（含人口规模效应）_财力性转移支付2010年预算参考数" xfId="697"/>
    <cellStyle name="差_行政(燃修费)_民生政策最低支出需求" xfId="698"/>
    <cellStyle name="差_行政(燃修费)_民生政策最低支出需求_财力性转移支付2010年预算参考数" xfId="699"/>
    <cellStyle name="差_行政(燃修费)_财力性转移支付2010年预算参考数" xfId="700"/>
    <cellStyle name="差_行政公检法测算" xfId="701"/>
    <cellStyle name="差_行政公检法测算_不含人员经费系数" xfId="702"/>
    <cellStyle name="差_行政公检法测算_不含人员经费系数_财力性转移支付2010年预算参考数" xfId="703"/>
    <cellStyle name="差_行政公检法测算_县市旗测算-新科目（含人口规模效应）" xfId="704"/>
    <cellStyle name="差_行政公检法测算_县市旗测算-新科目（含人口规模效应）_财力性转移支付2010年预算参考数" xfId="705"/>
    <cellStyle name="差_行政公检法测算_民生政策最低支出需求" xfId="706"/>
    <cellStyle name="差_行政公检法测算_民生政策最低支出需求_财力性转移支付2010年预算参考数" xfId="707"/>
    <cellStyle name="差_行政公检法测算_财力性转移支付2010年预算参考数" xfId="708"/>
    <cellStyle name="差_行政（人员）" xfId="709"/>
    <cellStyle name="差_行政（人员）_不含人员经费系数" xfId="710"/>
    <cellStyle name="差_行政（人员）_不含人员经费系数_财力性转移支付2010年预算参考数" xfId="711"/>
    <cellStyle name="差_行政（人员）_县市旗测算-新科目（含人口规模效应）" xfId="712"/>
    <cellStyle name="差_行政（人员）_县市旗测算-新科目（含人口规模效应）_财力性转移支付2010年预算参考数" xfId="713"/>
    <cellStyle name="差_行政（人员）_民生政策最低支出需求" xfId="714"/>
    <cellStyle name="差_行政（人员）_民生政策最低支出需求_财力性转移支付2010年预算参考数" xfId="715"/>
    <cellStyle name="差_行政（人员）_财力性转移支付2010年预算参考数" xfId="716"/>
    <cellStyle name="差_财政供养人员" xfId="717"/>
    <cellStyle name="差_财政供养人员_财力性转移支付2010年预算参考数" xfId="718"/>
    <cellStyle name="差_重点民生支出需求测算表社保（农村低保）081112" xfId="719"/>
    <cellStyle name="差_附表" xfId="720"/>
    <cellStyle name="差_附表_财力性转移支付2010年预算参考数" xfId="721"/>
    <cellStyle name="差_青海 缺口县区测算(地方填报)" xfId="722"/>
    <cellStyle name="差_青海 缺口县区测算(地方填报)_财力性转移支付2010年预算参考数" xfId="723"/>
    <cellStyle name="常规 10" xfId="724"/>
    <cellStyle name="常规 11" xfId="725"/>
    <cellStyle name="常规 11 2" xfId="726"/>
    <cellStyle name="常规 11_财力性转移支付2009年预算参考数" xfId="727"/>
    <cellStyle name="常规 12" xfId="728"/>
    <cellStyle name="常规 13" xfId="729"/>
    <cellStyle name="常规 14" xfId="730"/>
    <cellStyle name="常规 15" xfId="731"/>
    <cellStyle name="常规 16" xfId="732"/>
    <cellStyle name="常规 17" xfId="733"/>
    <cellStyle name="常规 18" xfId="734"/>
    <cellStyle name="常规 19" xfId="735"/>
    <cellStyle name="常规 2" xfId="736"/>
    <cellStyle name="常规 2 2" xfId="737"/>
    <cellStyle name="常规 2 3" xfId="738"/>
    <cellStyle name="常规 20" xfId="739"/>
    <cellStyle name="常规 21" xfId="740"/>
    <cellStyle name="常规 22" xfId="741"/>
    <cellStyle name="常规 24" xfId="742"/>
    <cellStyle name="常规 25" xfId="743"/>
    <cellStyle name="常规 26" xfId="744"/>
    <cellStyle name="常规 27" xfId="745"/>
    <cellStyle name="常规 2_004-2010年增消两税返还情况表" xfId="746"/>
    <cellStyle name="常规 3" xfId="747"/>
    <cellStyle name="常规 4" xfId="748"/>
    <cellStyle name="常规 4 2" xfId="749"/>
    <cellStyle name="常规 4_2008年横排表0721" xfId="750"/>
    <cellStyle name="常规 5" xfId="751"/>
    <cellStyle name="常规 5 2" xfId="752"/>
    <cellStyle name="常规 6" xfId="753"/>
    <cellStyle name="常规 7" xfId="754"/>
    <cellStyle name="常规 7 2" xfId="755"/>
    <cellStyle name="常规 8" xfId="756"/>
    <cellStyle name="常规 9" xfId="757"/>
    <cellStyle name="常规_046-2010年土地出让金、四项收费、新增地全年预计----------------" xfId="758"/>
    <cellStyle name="常规_2006年支出预算表（2006-02-24）最最后稿" xfId="759"/>
    <cellStyle name="常规_2010年人代会报表" xfId="760"/>
    <cellStyle name="常规_2010年人代会报表 2 2" xfId="761"/>
    <cellStyle name="常规_2015年社会保险基金预算草案表样（报人大）" xfId="762"/>
    <cellStyle name="常规_2016人代会附表（2015-9-11）（姚局）-财经委" xfId="763"/>
    <cellStyle name="常规_2016人代会附表（2015-9-11）（姚局）-财经委 2" xfId="764"/>
    <cellStyle name="常规_2016年科目0114" xfId="765"/>
    <cellStyle name="常规_新科目人代会报表---报送人大财经委稿" xfId="766"/>
    <cellStyle name="常规_（20091202）人代会附表-表样" xfId="767"/>
    <cellStyle name="常规_（20091202）人代会附表-表样 2" xfId="768"/>
    <cellStyle name="常规_（20091202）人代会附表-表样 2 2 2" xfId="769"/>
    <cellStyle name="常规_（修改后）新科目人代会报表---印刷稿5.8" xfId="770"/>
    <cellStyle name="常规_（修改后）新科目人代会报表---印刷稿5.8 2" xfId="771"/>
    <cellStyle name="强调 1" xfId="772"/>
    <cellStyle name="强调 2" xfId="773"/>
    <cellStyle name="强调 3" xfId="774"/>
    <cellStyle name="强调文字颜色 1 2" xfId="775"/>
    <cellStyle name="强调文字颜色 2 2" xfId="776"/>
    <cellStyle name="强调文字颜色 3 2" xfId="777"/>
    <cellStyle name="强调文字颜色 4 2" xfId="778"/>
    <cellStyle name="强调文字颜色 5 2" xfId="779"/>
    <cellStyle name="强调文字颜色 6 2" xfId="780"/>
    <cellStyle name="归盒啦_95" xfId="781"/>
    <cellStyle name="数字" xfId="782"/>
    <cellStyle name="普通_ 白土" xfId="783"/>
    <cellStyle name="未定义" xfId="784"/>
    <cellStyle name="标题 1 2" xfId="785"/>
    <cellStyle name="标题 2 2" xfId="786"/>
    <cellStyle name="标题 3 2" xfId="787"/>
    <cellStyle name="标题 4 2" xfId="788"/>
    <cellStyle name="标题 5" xfId="789"/>
    <cellStyle name="样式 1" xfId="790"/>
    <cellStyle name="检查单元格 2" xfId="791"/>
    <cellStyle name="汇总 2" xfId="792"/>
    <cellStyle name="注释 2" xfId="793"/>
    <cellStyle name="烹拳 [0]_ +Foil &amp; -FOIL &amp; PAPER" xfId="794"/>
    <cellStyle name="烹拳_ +Foil &amp; -FOIL &amp; PAPER" xfId="795"/>
    <cellStyle name="百分比 2" xfId="796"/>
    <cellStyle name="百分比 3" xfId="797"/>
    <cellStyle name="百分比 4" xfId="798"/>
    <cellStyle name="百分比 5" xfId="799"/>
    <cellStyle name="表标题" xfId="800"/>
    <cellStyle name="解释性文本 2" xfId="801"/>
    <cellStyle name="警告文本 2" xfId="802"/>
    <cellStyle name="计算 2" xfId="803"/>
    <cellStyle name="货币 2" xfId="804"/>
    <cellStyle name="超级链接" xfId="805"/>
    <cellStyle name="输入 2" xfId="806"/>
    <cellStyle name="输出 2" xfId="807"/>
    <cellStyle name="适中 2" xfId="808"/>
    <cellStyle name="钎霖_4岿角利" xfId="809"/>
    <cellStyle name="链接单元格 2" xfId="810"/>
    <cellStyle name="霓付 [0]_ +Foil &amp; -FOIL &amp; PAPER" xfId="811"/>
    <cellStyle name="霓付_ +Foil &amp; -FOIL &amp; PAPER" xfId="812"/>
    <cellStyle name="콤마 [0]_BOILER-CO1" xfId="813"/>
    <cellStyle name="콤마_BOILER-CO1" xfId="814"/>
    <cellStyle name="통화 [0]_BOILER-CO1" xfId="815"/>
    <cellStyle name="통화_BOILER-CO1" xfId="816"/>
    <cellStyle name="표준_0N-HANDLING " xfId="817"/>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8D4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externalLink" Target="externalLinks/externalLink21.xml"/><Relationship Id="rId46" Type="http://schemas.openxmlformats.org/officeDocument/2006/relationships/externalLink" Target="externalLinks/externalLink22.xml"/><Relationship Id="rId47" Type="http://schemas.openxmlformats.org/officeDocument/2006/relationships/externalLink" Target="externalLinks/externalLink23.xml"/><Relationship Id="rId48" Type="http://schemas.openxmlformats.org/officeDocument/2006/relationships/externalLink" Target="externalLinks/externalLink24.xml"/><Relationship Id="rId49" Type="http://schemas.openxmlformats.org/officeDocument/2006/relationships/externalLink" Target="externalLinks/externalLink25.xml"/><Relationship Id="rId50" Type="http://schemas.openxmlformats.org/officeDocument/2006/relationships/externalLink" Target="externalLinks/externalLink26.xml"/><Relationship Id="rId51" Type="http://schemas.openxmlformats.org/officeDocument/2006/relationships/externalLink" Target="externalLinks/externalLink27.xml"/><Relationship Id="rId52" Type="http://schemas.openxmlformats.org/officeDocument/2006/relationships/externalLink" Target="externalLinks/externalLink28.xml"/><Relationship Id="rId53" Type="http://schemas.openxmlformats.org/officeDocument/2006/relationships/externalLink" Target="externalLinks/externalLink29.xml"/><Relationship Id="rId54" Type="http://schemas.openxmlformats.org/officeDocument/2006/relationships/externalLink" Target="externalLinks/externalLink30.xml"/><Relationship Id="rId55" Type="http://schemas.openxmlformats.org/officeDocument/2006/relationships/externalLink" Target="externalLinks/externalLink31.xml"/><Relationship Id="rId56" Type="http://schemas.openxmlformats.org/officeDocument/2006/relationships/externalLink" Target="externalLinks/externalLink32.xml"/><Relationship Id="rId57" Type="http://schemas.openxmlformats.org/officeDocument/2006/relationships/externalLink" Target="externalLinks/externalLink33.xml"/><Relationship Id="rId58" Type="http://schemas.openxmlformats.org/officeDocument/2006/relationships/externalLink" Target="externalLinks/externalLink34.xml"/><Relationship Id="rId59" Type="http://schemas.openxmlformats.org/officeDocument/2006/relationships/externalLink" Target="externalLinks/externalLink35.xml"/><Relationship Id="rId60" Type="http://schemas.openxmlformats.org/officeDocument/2006/relationships/externalLink" Target="externalLinks/externalLink36.xml"/><Relationship Id="rId61" Type="http://schemas.openxmlformats.org/officeDocument/2006/relationships/externalLink" Target="externalLinks/externalLink37.xml"/><Relationship Id="rId62" Type="http://schemas.openxmlformats.org/officeDocument/2006/relationships/externalLink" Target="externalLinks/externalLink38.xml"/><Relationship Id="rId63" Type="http://schemas.openxmlformats.org/officeDocument/2006/relationships/externalLink" Target="externalLinks/externalLink39.xml"/><Relationship Id="rId64" Type="http://schemas.openxmlformats.org/officeDocument/2006/relationships/externalLink" Target="externalLinks/externalLink40.xml"/><Relationship Id="rId65" Type="http://schemas.openxmlformats.org/officeDocument/2006/relationships/externalLink" Target="externalLinks/externalLink41.xml"/><Relationship Id="rId66" Type="http://schemas.openxmlformats.org/officeDocument/2006/relationships/externalLink" Target="externalLinks/externalLink42.xml"/><Relationship Id="rId67" Type="http://schemas.openxmlformats.org/officeDocument/2006/relationships/externalLink" Target="externalLinks/externalLink43.xml"/><Relationship Id="rId68" Type="http://schemas.openxmlformats.org/officeDocument/2006/relationships/externalLink" Target="externalLinks/externalLink44.xml"/><Relationship Id="rId69" Type="http://schemas.openxmlformats.org/officeDocument/2006/relationships/externalLink" Target="externalLinks/externalLink45.xml"/><Relationship Id="rId70" Type="http://schemas.openxmlformats.org/officeDocument/2006/relationships/externalLink" Target="externalLinks/externalLink46.xml"/><Relationship Id="rId71" Type="http://schemas.openxmlformats.org/officeDocument/2006/relationships/externalLink" Target="externalLinks/externalLink47.xml"/><Relationship Id="rId72" Type="http://schemas.openxmlformats.org/officeDocument/2006/relationships/externalLink" Target="externalLinks/externalLink48.xml"/><Relationship Id="rId7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udget-server/&#39044;&#31639;&#21496;/&#22320;&#26041;&#19968;&#22788;/03&#22320;&#26041;&#20915;&#31639;/2001&#20915;&#31639;&#31616;%20&#34920;%20&#19978;&#25253;/&#27178;&#25490;&#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133.16.48.202/f$/BY/YS3/97&#20915;&#31639;&#21306;&#21439;&#26368;&#21518;&#27719;&#2463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2005&#24180;9&#26376;&#25903;&#20986;&#39044;&#31639;&#35843;&#25972;&#26376;&#25253;(10-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19968;&#26376;/&#25903;&#20986;&#26376;&#25253;7&#26376;/Documents%20and%20Settings/administrator/&#26700;&#38754;/Book1.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Zqh003/d/&#35774;&#22791;/&#21407;&#22987;/814/13%20&#38081;&#36335;&#37197;&#20214;.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2320;&#26041;&#20108;&#22788;/&#20225;&#19994;&#25152;&#24471;&#31246;&#25913;&#38761;/0531/Book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29579;&#29840;/02&#23545;&#22806;&#25253;&#36865;&#25991;&#20214;/&#32473;&#25910;&#20837;&#32452;&#25991;&#20214;/Documents%20and%20Settings/user/&#26700;&#38754;/20081210&#33829;&#19994;&#31246;&#20998;&#31246;&#3044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29579;&#29840;/02&#23545;&#22806;&#25253;&#36865;&#25991;&#20214;/&#32473;&#25910;&#20837;&#32452;&#25991;&#20214;/&#25191;&#34892;&#32452;/2006&#24180;&#20915;&#31639;&#65288;&#36807;&#31243;&#65289;/&#21508;&#22788;&#32467;&#20313;&#21450;&#35843;&#25972;&#39044;&#31639;&#34920;/&#21016;&#23478;&#24198;/&#20808;&#24449;&#21518;&#36820;&#25903;&#20986;&#23545;&#24080;&#2133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33.16.68.75/d$/&#20849;&#20139;/Documents%20and%20Settings/user.SR/&#26700;&#38754;/&#39044;&#31639;&#22788;&#25253;&#34920;/&#39044;&#31639;&#22788;&#34920;&#2667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Zqh003/d/&#35774;&#22791;/&#21407;&#22987;/814/20%20&#36816;&#36755;&#20844;&#2149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Y:/&#29579;&#29840;/02&#23545;&#22806;&#25253;&#36865;&#25991;&#20214;/&#32473;&#25910;&#20837;&#32452;&#25991;&#20214;/Documents%20and%20Settings/user/&#26700;&#38754;/20081210&#33829;&#19994;&#31246;&#20998;&#31246;&#3044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19994;&#21153;&#24037;&#20316;/2--&#32508;&#21512;&#32452;&#24037;&#20316;/01-----&#32508;&#21512;&#25991;&#23383;/01-------&#20154;&#20195;&#20250;&#25253;&#21578;/2011&#24180;1&#26376;/&#39044;&#31639;&#25253;&#21578;&#38468;&#34920;/&#20154;&#22823;&#20250;&#25903;&#20986;&#349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Documents%20and%20Settings/Administrator/My%20Documents/zhu/&#26417;&#26149;&#31036;/&#20915;&#31639;&#36164;&#26009;/2001&#24180;&#20915;&#31639;&#23545;&#24080;/&#26417;&#26149;&#31036;/&#20915;&#31639;&#36164;&#26009;/99&#20915;&#31639;/12&#26376;/&#25171;&#21360;&#31295;/&#20808;&#24449;&#21518;&#36820;&#25903;&#20986;&#23545;&#24080;&#21333;.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22791;&#20221;/1999-2008&#24180;&#24180;&#21021;&#39044;&#31639;/2008&#24180;&#24180;&#21021;&#39044;&#31639;/2008&#24180;&#39044;&#31639;&#34013;&#26412;/2008&#24180;&#39044;&#31639;&#22823;&#26412;/&#20154;&#20195;&#20250;/&#25191;&#34892;&#32452;/3-2005&#24180;&#20915;&#31639;&#22823;&#26412;/Documents%20and%20Settings/user.SR/&#26700;&#38754;/&#39044;&#31639;&#22788;&#25253;&#34920;/&#39044;&#31639;&#22788;&#34920;&#26679;.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A:/&#20154;&#20195;&#2025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Documents%20and%20Settings/user/&#26700;&#38754;/20081210&#33829;&#19994;&#31246;&#20998;&#31246;&#3044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22791;&#20221;/1999-2008&#24180;&#24180;&#21021;&#39044;&#31639;/2008&#24180;&#24180;&#21021;&#39044;&#31639;/2008&#24180;&#39044;&#31639;&#34013;&#26412;/2008&#24180;&#39044;&#31639;&#22823;&#26412;/&#20154;&#20195;&#20250;/&#25191;&#34892;&#32452;/3-2005&#24180;&#20915;&#31639;&#22823;&#26412;/2005&#24180;9&#26376;&#25903;&#20986;&#39044;&#31639;&#35843;&#25972;&#26376;&#25253;(10-14).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22791;&#20221;/1999-2008&#24180;&#24180;&#21021;&#39044;&#31639;/2008&#24180;&#24180;&#21021;&#39044;&#31639;/2008&#24180;&#39044;&#31639;&#34013;&#26412;/2008&#24180;&#39044;&#31639;&#22823;&#26412;/&#20154;&#20195;&#20250;/&#25191;&#34892;&#32452;/3-2005&#24180;&#20915;&#31639;&#22823;&#26412;/&#19968;&#26376;/&#25903;&#20986;&#26376;&#25253;7&#26376;/Documents%20and%20Settings/administrator/&#26700;&#38754;/Book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Y:/&#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Y:/&#29579;&#29840;/02&#23545;&#22806;&#25253;&#36865;&#25991;&#20214;/&#32473;&#25910;&#20837;&#32452;&#25991;&#20214;/&#25191;&#34892;&#32452;/2006&#24180;&#20915;&#31639;&#65288;&#36807;&#31243;&#65289;/&#21508;&#22788;&#32467;&#20313;&#21450;&#35843;&#25972;&#39044;&#31639;&#34920;/&#21016;&#23478;&#24198;/&#20808;&#24449;&#21518;&#36820;&#25903;&#20986;&#23545;&#24080;&#2133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22791;&#20221;/1999-2008&#24180;&#24180;&#21021;&#39044;&#31639;/2008&#24180;&#24180;&#21021;&#39044;&#31639;/2008&#24180;&#39044;&#31639;&#34013;&#26412;/2008&#24180;&#39044;&#31639;&#22823;&#26412;/&#20154;&#20195;&#20250;/&#25191;&#34892;&#32452;/3-2005&#24180;&#20915;&#31639;&#22823;&#26412;/Sjj/excel/2005&#24180;/&#21313;&#26376;&#26376;&#25253;/&#19968;&#26376;/&#25903;&#20986;&#26376;&#25253;7&#26376;/Documents%20and%20Settings/administrator/&#26700;&#38754;/Book1.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X:/&#29579;&#29840;/&#29579;&#29840;/02&#23545;&#22806;&#25253;&#36865;&#25991;&#20214;/&#32473;&#25910;&#20837;&#32452;&#25991;&#20214;/Documents%20and%20Settings/user/&#26700;&#38754;/20081210&#33829;&#19994;&#31246;&#20998;&#31246;&#30446;.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X:/&#29579;&#29840;/&#29579;&#29840;/02&#23545;&#22806;&#25253;&#36865;&#25991;&#20214;/&#32473;&#25910;&#20837;&#32452;&#25991;&#20214;/&#25191;&#34892;&#32452;/2006&#24180;&#20915;&#31639;&#65288;&#36807;&#31243;&#65289;/&#21508;&#22788;&#32467;&#20313;&#21450;&#35843;&#25972;&#39044;&#31639;&#34920;/Documents%20and%20Settings/user.SR/&#26700;&#38754;/&#39044;&#31639;&#22788;&#25253;&#34920;/&#39044;&#31639;&#22788;&#34920;&#26679;.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X:/&#29579;&#29840;/02&#23545;&#22806;&#25253;&#36865;&#25991;&#20214;/&#32473;&#25910;&#20837;&#32452;&#25991;&#20214;/&#25191;&#34892;&#32452;/2006&#24180;&#20915;&#31639;&#65288;&#36807;&#31243;&#65289;/&#21508;&#22788;&#32467;&#20313;&#21450;&#35843;&#25972;&#39044;&#31639;&#34920;/&#21016;&#23478;&#24198;/&#20808;&#24449;&#21518;&#36820;&#25903;&#20986;&#23545;&#24080;&#21333;.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2012&#24180;&#39044;&#31639;&#22788;/2012&#24180;&#39044;&#31639;&#32534;&#21046;/2012&#24180;10&#26376;&#21521;&#24066;&#38271;&#21150;&#20844;&#20250;&#27719;&#25253;2011&#24180;&#24179;&#34913;&#25915;2012&#24180;&#39044;&#31639;&#24773;&#20917;/&#24635;&#34920;/2011&#24180;1&#26376;&#21306;&#21439;&#19978;&#25253;&#39044;&#31639;/Documents%20and%20Settings/ibm/&#26700;&#38754;/07&#26376;/20081210&#33829;&#19994;&#31246;&#20998;&#31246;&#30446;.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T:/&#24037;&#20316;&#25991;&#20214;/02-&#39044;&#31639;&#32534;&#21046;/2008&#24180;/1.18/&#25903;&#20986;&#37096;/2007&#24180;&#39044;&#31639;&#20844;&#29992;/2005&#24180;&#39044;&#31639;/&#34920;&#26684;/&#24635;&#39044;&#31639;/2004&#24180;&#39044;&#31639;/2004&#24180;&#39044;&#31639;&#34920;&#26684;/&#25209;&#22797;&#31295;/Documents%20and%20Settings/user.SR/&#26700;&#38754;/&#39044;&#31639;&#22788;&#25253;&#34920;/&#39044;&#31639;&#22788;&#34920;&#2667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21556;&#40527;(10.38.150.84)/2015-01-17%2016_00_02/&#65281;&#65281;&#65281;2013&#24180;&#36130;&#25919;&#25910;&#20837;&#26376;&#25253;-12&#26376;&#65288;20140103&#39044;&#31639;&#31532;&#19971;&#31295;&#65289;.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T:/Sjj/excel/2005&#24180;/&#20915;&#31639;&#36164;&#26009;/2005&#24180;&#20915;&#31639;&#36164;&#26009;&#21360;&#21047;&#29256;&#65288;&#26368;&#32456;&#65289;/Documents%20and%20Settings/user.SR/&#26700;&#38754;/&#39044;&#31639;&#22788;&#25253;&#34920;/&#39044;&#31639;&#22788;&#34920;&#26679;.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T:/Sjj/excel/2005&#24180;/&#20915;&#31639;&#36164;&#26009;/2005&#24180;&#20915;&#31639;&#36164;&#26009;&#21360;&#21047;&#29256;&#65288;&#26368;&#32456;&#65289;/2005&#24180;9&#26376;&#25903;&#20986;&#39044;&#31639;&#35843;&#25972;&#26376;&#25253;(10-14).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T:/Sjj/excel/2005&#24180;/&#20915;&#31639;&#36164;&#26009;/2005&#24180;&#20915;&#31639;&#36164;&#26009;&#21360;&#21047;&#29256;&#65288;&#26368;&#32456;&#65289;/&#19968;&#26376;/&#25903;&#20986;&#26376;&#25253;7&#26376;/Documents%20and%20Settings/administrator/&#26700;&#38754;/Book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Users/JIANGZ~1/AppData/Local/Temp/Rar$DIa0.373/&#39044;&#31639;&#32452;/2016&#24180;&#39044;&#31639;/&#36807;&#31243;&#31295;/2016&#24180;&#39044;&#31639;/&#36807;&#31243;&#31295;/2016&#24180;&#39044;&#31639;/&#36807;&#31243;&#31295;/&#39134;&#31179;&#36164;&#26009;&#25509;&#25910;/&#32993;&#30591;(78E3B5900819)/&#39134;&#31179;&#36164;&#26009;&#25509;&#25910;/&#32993;&#30591;(78E3B5900819)/&#39134;&#31179;&#36164;&#26009;&#25509;&#25910;/&#23624;&#24320;&#24320;(002511E2536D)/&#65281;&#65281;&#65281;2013&#24180;&#36130;&#25919;&#25910;&#20837;&#26376;&#25253;-12&#26376;&#65288;20140103&#39044;&#31639;&#31532;&#19971;&#31295;&#65289;.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2012&#24180;&#39044;&#31639;&#22788;/2012&#24180;&#39044;&#31639;&#32534;&#21046;/2012&#24180;10&#26376;&#21521;&#24066;&#38271;&#21150;&#20844;&#20250;&#27719;&#25253;2011&#24180;&#24179;&#34913;&#25915;2012&#24180;&#39044;&#31639;&#24773;&#20917;/&#24635;&#34920;/2011&#24180;1&#26376;&#21306;&#21439;&#19978;&#25253;&#39044;&#31639;/&#25191;&#34892;&#32452;/2006&#24180;&#20915;&#31639;&#65288;&#36807;&#31243;&#65289;/&#21508;&#22788;&#32467;&#20313;&#21450;&#35843;&#25972;&#39044;&#31639;&#34920;/Documents%20and%20Settings/user.SR/&#26700;&#38754;/&#39044;&#31639;&#22788;&#25253;&#34920;/&#39044;&#31639;&#22788;&#34920;&#26679;.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2012&#24180;&#39044;&#31639;&#22788;/2012&#24180;&#39044;&#31639;&#32534;&#21046;/2012&#24180;10&#26376;&#21521;&#24066;&#38271;&#21150;&#20844;&#20250;&#27719;&#25253;2011&#24180;&#24179;&#34913;&#25915;2012&#24180;&#39044;&#31639;&#24773;&#20917;/&#24635;&#34920;/2011&#24180;1&#26376;&#21306;&#21439;&#19978;&#25253;&#39044;&#31639;/&#25191;&#34892;&#32452;/2006&#24180;&#20915;&#31639;&#65288;&#36807;&#31243;&#65289;/&#21508;&#22788;&#32467;&#20313;&#21450;&#35843;&#25972;&#39044;&#31639;&#34920;/&#21016;&#23478;&#24198;/&#20808;&#24449;&#21518;&#36820;&#25903;&#20986;&#23545;&#24080;&#21333;.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T:/Sjj/excel/2005&#24180;/&#20915;&#31639;&#36164;&#26009;/2005&#24180;&#20915;&#31639;&#36164;&#26009;&#21360;&#21047;&#29256;&#65288;&#26368;&#32456;&#65289;/Sjj/excel/2005&#24180;/&#21313;&#26376;&#26376;&#25253;/&#19968;&#26376;/&#25903;&#20986;&#26376;&#25253;7&#26376;/Documents%20and%20Settings/administrator/&#26700;&#38754;/Book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Users/JIANGZ~1/AppData/Local/Temp/Rar$DIa0.373/&#32463;&#27982;&#26126;&#32454;.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Users/JIANGZ~1/AppData/Local/Temp/Rar$DIa0.373/&#25191;&#34892;&#32452;/20151228%202016&#39044;&#31639;&#33609;&#26696;&#20013;&#36716;&#31227;&#25903;&#20184;&#37096;&#20998;%20&#23828;&#22635;&#25191;&#34892;01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udget-server/&#39044;&#31639;&#21496;/&#22320;&#26041;&#20108;&#22788;/&#36130;&#25919;&#20307;&#21046;&#25968;&#25454;/94-99&#21508;&#24180;&#24230;&#25910;&#36153;&#12289;&#32602;&#27809;&#12289;&#19987;&#39033;&#25910;&#2083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AINSERVER/private/XHC/XLS/XJ.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Sjj/excel/2004&#24180;/04&#24180;&#20915;&#31639;/Work/&#25903;&#20986;&#39044;&#31639;&#35843;&#25972;&#26376;&#25253;/9&#26376;&#20221;/&#25903;&#20986;&#26376;&#25253;7&#26376;/Documents%20and%20Settings/administrator/&#26700;&#38754;/Book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X:/&#22791;&#20221;/1999-2008&#24180;&#24180;&#21021;&#39044;&#31639;/2008&#24180;&#24180;&#21021;&#39044;&#31639;/2008&#24180;&#39044;&#31639;&#34013;&#26412;/2008&#24180;&#39044;&#31639;&#22823;&#26412;/&#20154;&#20195;&#20250;/&#25191;&#34892;&#32452;/3-2005&#24180;&#20915;&#31639;&#22823;&#26412;/Documents%20and%20Settings/user.SR/&#26700;&#38754;/&#39044;&#31639;&#22788;&#25253;&#34920;/&#39044;&#31639;&#22788;&#34920;&#266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比较表"/>
      <sheetName val="收入横排"/>
      <sheetName val="支出横排"/>
      <sheetName val="基金收入"/>
      <sheetName val="基金支出"/>
      <sheetName val="杖_xls"/>
      <sheetName val="#REF!"/>
      <sheetName val="#REF"/>
      <sheetName val="杖?xls"/>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1012001"/>
      <sheetName val="核定实物费用定额"/>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KKKKKKKK"/>
      <sheetName val="DDETABLE "/>
      <sheetName val="#REF"/>
      <sheetName val="2000地方"/>
      <sheetName val="中央"/>
      <sheetName val="01北京市"/>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农业人口"/>
      <sheetName val="Open"/>
      <sheetName val="事业发展"/>
      <sheetName val="XL4Poppy"/>
      <sheetName val="各年度收费、罚没、专项收入.xls]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排位表"/>
      <sheetName val="地方财政支出(原始）"/>
      <sheetName val="预算执行分级次"/>
      <sheetName val="财政支出分月－改"/>
      <sheetName val="市级执行情况－改"/>
      <sheetName val="市级支出分处室-改"/>
      <sheetName val="分区县支出情况表－改"/>
      <sheetName val="中央专款"/>
      <sheetName val="区县专款"/>
      <sheetName val="重点项目支出－改 "/>
      <sheetName val="追加－改 (2)"/>
      <sheetName val="追加－改"/>
      <sheetName val="先征后返"/>
      <sheetName val="两条线"/>
      <sheetName val="借款 "/>
      <sheetName val="债务"/>
      <sheetName val="担保"/>
      <sheetName val="工资支出"/>
      <sheetName val="人员标准最终"/>
      <sheetName val="公用标准"/>
      <sheetName val="市级支出预算结构分析表 "/>
      <sheetName val="财政供养"/>
      <sheetName val="机关事业单位人员情况表"/>
      <sheetName val="区县财政供养人数和财力情况表"/>
      <sheetName val="预备费"/>
      <sheetName val="预备费 (2)"/>
      <sheetName val="ybf11"/>
      <sheetName val="pw11"/>
      <sheetName val="200509"/>
      <sheetName val="2004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 val="Sheet1"/>
      <sheetName val="国家"/>
      <sheetName val="中央"/>
      <sheetName val="公路里程"/>
      <sheetName val="有效性列表"/>
      <sheetName val="区划对应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C01-1"/>
    </sheetNames>
    <sheetDataSet>
      <sheetData sheetId="0"/>
      <sheetData sheetId="1"/>
      <sheetData sheetId="2"/>
      <sheetData sheetId="3"/>
      <sheetData sheetId="4"/>
      <sheetData sheetId="5"/>
      <sheetData sheetId="6"/>
      <sheetData sheetId="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KKKKKKKK"/>
      <sheetName val="表一"/>
      <sheetName val="表二"/>
      <sheetName val="表三"/>
      <sheetName val="表四"/>
      <sheetName val="政策性补贴"/>
      <sheetName val=""/>
      <sheetName val="四月份月报"/>
      <sheetName val="P1012001"/>
      <sheetName val="13 铁路配件"/>
      <sheetName val="车"/>
      <sheetName val="实物标准"/>
      <sheetName val="专项"/>
      <sheetName val="_x005F_x0000__x005F_x0000__x005F_x0000__x005F_x0000__x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车"/>
      <sheetName val="实物标准"/>
      <sheetName val="专项"/>
      <sheetName val="KKKKKKKK"/>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001"/>
      <sheetName val="#REF"/>
      <sheetName val="面积"/>
      <sheetName val="车"/>
      <sheetName val="人员处"/>
      <sheetName val="人员局"/>
      <sheetName val="人员平均"/>
      <sheetName val="人员市"/>
      <sheetName val="人员一般"/>
      <sheetName val="P1012001"/>
      <sheetName val="KKKKKKKK"/>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s>
    <sheetDataSet>
      <sheetData sheetId="0"/>
      <sheetData sheetId="1"/>
      <sheetData sheetId="2"/>
      <sheetData sheetId="3"/>
      <sheetData sheetId="4"/>
      <sheetData sheetId="5"/>
      <sheetData sheetId="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预算处报表_预算处表样.xls"/>
      <sheetName val="四月份月报"/>
      <sheetName val="实物费用含专项"/>
      <sheetName val="预算处报表\预算处表样.x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KKKKKKKK"/>
      <sheetName val=""/>
      <sheetName val="20 运输公司"/>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KKKKKKKK"/>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表二"/>
      <sheetName val="表四"/>
      <sheetName val="表六"/>
      <sheetName val="表八"/>
    </sheetNames>
    <sheetDataSet>
      <sheetData sheetId="0"/>
      <sheetData sheetId="1"/>
      <sheetData sheetId="2"/>
      <sheetData sheetId="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11全市收入执行"/>
      <sheetName val="12全市支出执行"/>
      <sheetName val="13市级收入执行"/>
      <sheetName val="14市级支出执行"/>
      <sheetName val="1全市收入执行 (2)"/>
      <sheetName val="3市级收入执行 (2)"/>
      <sheetName val="2全市支出执行 (2)"/>
      <sheetName val="4市级支出执行 (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排位表"/>
      <sheetName val="地方财政支出(原始）"/>
      <sheetName val="预算执行分级次"/>
      <sheetName val="财政支出分月－改"/>
      <sheetName val="市级执行情况－改"/>
      <sheetName val="市级支出分处室-改"/>
      <sheetName val="分区县支出情况表－改"/>
      <sheetName val="中央专款"/>
      <sheetName val="区县专款"/>
      <sheetName val="重点项目支出－改 "/>
      <sheetName val="追加－改 (2)"/>
      <sheetName val="追加－改"/>
      <sheetName val="先征后返"/>
      <sheetName val="两条线"/>
      <sheetName val="借款 "/>
      <sheetName val="债务"/>
      <sheetName val="担保"/>
      <sheetName val="工资支出"/>
      <sheetName val="人员标准最终"/>
      <sheetName val="公用标准"/>
      <sheetName val="市级支出预算结构分析表 "/>
      <sheetName val="财政供养"/>
      <sheetName val="机关事业单位人员情况表"/>
      <sheetName val="区县财政供养人数和财力情况表"/>
      <sheetName val="预备费"/>
      <sheetName val="预备费 (2)"/>
      <sheetName val="ybf11"/>
      <sheetName val="pw11"/>
      <sheetName val="200509"/>
      <sheetName val="2004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s>
    <sheetDataSet>
      <sheetData sheetId="0"/>
      <sheetData sheetId="1"/>
      <sheetData sheetId="2"/>
      <sheetData sheetId="3"/>
      <sheetData sheetId="4"/>
      <sheetData sheetId="5"/>
      <sheetData sheetId="6"/>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XL4Poppy"/>
    </sheetNames>
    <sheetDataSet>
      <sheetData sheetId="0"/>
      <sheetData sheetId="1"/>
      <sheetData sheetId="2"/>
      <sheetData sheetId="3"/>
      <sheetData sheetId="4"/>
      <sheetData sheetId="5"/>
      <sheetData sheetId="6"/>
      <sheetData sheetId="7"/>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营业税分月明细"/>
      <sheetName val="四月份月报"/>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营业税分月明细"/>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x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rtUp"/>
      <sheetName val="预算打印A4（全市 )"/>
      <sheetName val="预算打印A4（市级 )"/>
      <sheetName val="预算打印A4（基金)"/>
      <sheetName val="2011年一般财力表(预算组)"/>
      <sheetName val="2011年基金财力(预算组)"/>
      <sheetName val="两税返还测算"/>
      <sheetName val="财力退税预计"/>
      <sheetName val="月报—分月构成"/>
      <sheetName val="月报—分月构成(刘处)"/>
      <sheetName val="54月报—分月构成(干部)"/>
      <sheetName val="4月报—分月构成(局长)"/>
      <sheetName val="月报-全市完成进度(干部)"/>
      <sheetName val="6月报-全市完成进度(局长)"/>
      <sheetName val="月报-分级（干部）"/>
      <sheetName val="7月报-分级 (局长)"/>
      <sheetName val="59月报-市级完成进度（干部）"/>
      <sheetName val="8月报—基金(局长)"/>
      <sheetName val="58月报-全市地方三部门（干部）"/>
      <sheetName val="月报-市级地方三部门（干部)"/>
      <sheetName val="一、市级税收预算表"/>
      <sheetName val="三、区县税收预算表"/>
      <sheetName val="一、市级税收"/>
      <sheetName val="三、区县税收"/>
      <sheetName val="预算打印A4（市级收费 )"/>
      <sheetName val="二费明细"/>
      <sheetName val="二、市级非税预算表"/>
      <sheetName val="1全市a"/>
      <sheetName val="2市级a"/>
      <sheetName val="3区县级a"/>
      <sheetName val="一、1市级（海石局）"/>
      <sheetName val="（粗编预算）市级a"/>
      <sheetName val="2市级 直属国"/>
      <sheetName val="2市级 直属地"/>
      <sheetName val="2市级 代征等（无）"/>
      <sheetName val="批复（汇总)"/>
      <sheetName val="批复(国税)"/>
      <sheetName val="批复（地税税收)"/>
      <sheetName val="批复（征收局打印)"/>
      <sheetName val="批复（地税非税）"/>
      <sheetName val="批复（经建一打印)"/>
      <sheetName val="批复（国库处打印) 含海关"/>
      <sheetName val="批复（市建委)"/>
      <sheetName val="批复（市环保局)"/>
      <sheetName val="批复（市海洋局)"/>
      <sheetName val="批复（市国土房管)"/>
      <sheetName val="执行（汇总)"/>
      <sheetName val="备注"/>
      <sheetName val="月报-三部门（市级大口径)"/>
      <sheetName val="月报-三部门（全市大口径）"/>
      <sheetName val="1全市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 val="nts and Settings_user.SR_桌面_预算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排位表"/>
      <sheetName val="地方财政支出(原始）"/>
      <sheetName val="预算执行分级次"/>
      <sheetName val="财政支出分月－改"/>
      <sheetName val="市级执行情况－改"/>
      <sheetName val="市级支出分处室-改"/>
      <sheetName val="分区县支出情况表－改"/>
      <sheetName val="中央专款"/>
      <sheetName val="区县专款"/>
      <sheetName val="重点项目支出－改 "/>
      <sheetName val="追加－改 (2)"/>
      <sheetName val="追加－改"/>
      <sheetName val="先征后返"/>
      <sheetName val="两条线"/>
      <sheetName val="借款 "/>
      <sheetName val="债务"/>
      <sheetName val="担保"/>
      <sheetName val="工资支出"/>
      <sheetName val="人员标准最终"/>
      <sheetName val="公用标准"/>
      <sheetName val="市级支出预算结构分析表 "/>
      <sheetName val="财政供养"/>
      <sheetName val="机关事业单位人员情况表"/>
      <sheetName val="区县财政供养人数和财力情况表"/>
      <sheetName val="预备费"/>
      <sheetName val="预备费 (2)"/>
      <sheetName val="ybf11"/>
      <sheetName val="pw11"/>
      <sheetName val="200509"/>
      <sheetName val="200406"/>
      <sheetName val="鉢数据_支出月报_一月_支出月报7月_Documents 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inistrator_桌面_Book1.xls"/>
    </sheetNames>
    <sheetDataSet>
      <sheetData sheetId="0"/>
      <sheetData sheetId="1"/>
      <sheetData sheetId="2"/>
      <sheetData sheetId="3"/>
      <sheetData sheetId="4"/>
      <sheetData sheetId="5"/>
      <sheetData sheetId="6"/>
      <sheetData sheetId="7"/>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StartUp"/>
      <sheetName val="预算打印A4（全市 )"/>
      <sheetName val="预算打印A4（市级 )"/>
      <sheetName val="预算打印A4（基金)"/>
      <sheetName val="2011年一般财力表(预算组)"/>
      <sheetName val="2011年基金财力(预算组)"/>
      <sheetName val="两税返还测算"/>
      <sheetName val="财力退税预计"/>
      <sheetName val="月报—分月构成"/>
      <sheetName val="月报—分月构成(刘处)"/>
      <sheetName val="54月报—分月构成(干部)"/>
      <sheetName val="4月报—分月构成(局长)"/>
      <sheetName val="月报-全市完成进度(干部)"/>
      <sheetName val="6月报-全市完成进度(局长)"/>
      <sheetName val="月报-分级（干部）"/>
      <sheetName val="7月报-分级 (局长)"/>
      <sheetName val="59月报-市级完成进度（干部）"/>
      <sheetName val="8月报—基金(局长)"/>
      <sheetName val="58月报-全市地方三部门（干部）"/>
      <sheetName val="月报-市级地方三部门（干部)"/>
      <sheetName val="一、市级税收预算表"/>
      <sheetName val="三、区县税收预算表"/>
      <sheetName val="一、市级税收"/>
      <sheetName val="三、区县税收"/>
      <sheetName val="预算打印A4（市级收费 )"/>
      <sheetName val="二费明细"/>
      <sheetName val="二、市级非税预算表"/>
      <sheetName val="1全市a"/>
      <sheetName val="2市级a"/>
      <sheetName val="3区县级a"/>
      <sheetName val="一、1市级（海石局）"/>
      <sheetName val="（粗编预算）市级a"/>
      <sheetName val="2市级 直属国"/>
      <sheetName val="2市级 直属地"/>
      <sheetName val="2市级 代征等（无）"/>
      <sheetName val="批复（汇总)"/>
      <sheetName val="批复(国税)"/>
      <sheetName val="批复（地税税收)"/>
      <sheetName val="批复（征收局打印)"/>
      <sheetName val="批复（地税非税）"/>
      <sheetName val="批复（经建一打印)"/>
      <sheetName val="批复（国库处打印) 含海关"/>
      <sheetName val="批复（市建委)"/>
      <sheetName val="批复（市环保局)"/>
      <sheetName val="批复（市海洋局)"/>
      <sheetName val="批复（市国土房管)"/>
      <sheetName val="执行（汇总)"/>
      <sheetName val="备注"/>
      <sheetName val="月报-三部门（市级大口径)"/>
      <sheetName val="月报-三部门（全市大口径）"/>
      <sheetName val="1全市a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先征后返"/>
      <sheetName val="预算"/>
      <sheetName val="事业"/>
      <sheetName val="企一"/>
      <sheetName val="企二"/>
      <sheetName val="企三"/>
      <sheetName val="基建"/>
      <sheetName val="农财"/>
    </sheetNames>
    <sheetDataSet>
      <sheetData sheetId="0"/>
      <sheetData sheetId="1"/>
      <sheetData sheetId="2"/>
      <sheetData sheetId="3"/>
      <sheetData sheetId="4"/>
      <sheetData sheetId="5"/>
      <sheetData sheetId="6"/>
      <sheetData sheetId="7"/>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愦Ρū韁预算处表样.xls"/>
    </sheetNames>
    <sheetDataSet>
      <sheetData sheetId="0"/>
      <sheetData sheetId="1"/>
      <sheetData sheetId="2"/>
      <sheetData sheetId="3"/>
      <sheetData sheetId="4"/>
      <sheetData sheetId="5"/>
      <sheetData sheetId="6"/>
      <sheetData sheetId="7"/>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6经济明细"/>
      <sheetName val="6经济明细 (蛇)"/>
      <sheetName val="11市级支出预算经济ok"/>
      <sheetName val="11市级支出预算经济(分析表)"/>
      <sheetName val="市级经济科目（基础表)"/>
    </sheetNames>
    <sheetDataSet>
      <sheetData sheetId="0"/>
      <sheetData sheetId="1"/>
      <sheetData sheetId="2"/>
      <sheetData sheetId="3"/>
      <sheetData sheetId="4"/>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22市级转移支付 (横表表样)"/>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ocuments and Settings_user.SR_桌"/>
      <sheetName val="ocuments and Settings\user.SR\桌"/>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Kx"/>
      <sheetName val="C01-1"/>
      <sheetName val="P1012001"/>
      <sheetName val="表二"/>
      <sheetName val="表五"/>
      <sheetName val="2012.2.2 (整合)"/>
      <sheetName val="2012.2.2"/>
      <sheetName val="全市结转"/>
      <sheetName val="提前告知数"/>
      <sheetName val="2012年财力"/>
      <sheetName val="类型"/>
      <sheetName val="人民银行"/>
      <sheetName val="中央"/>
      <sheetName val="2007"/>
      <sheetName val="#REF"/>
      <sheetName val="四月份月报"/>
      <sheetName val="单位编码"/>
      <sheetName val="DDETABLE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REF"/>
      <sheetName val="P1012001"/>
      <sheetName val="C01-1"/>
      <sheetName val="#REF!"/>
      <sheetName val="综合影响（中）"/>
      <sheetName val="综合影响（地方）"/>
      <sheetName val="计费单元调整影响(中）"/>
      <sheetName val="计费单元调整影响(地方）"/>
      <sheetName val="营业区域调整影响（中）"/>
      <sheetName val="营业区域调整影响（地方）"/>
      <sheetName val="控制表"/>
      <sheetName val=""/>
      <sheetName val="上海总汇总"/>
      <sheetName val="中央国有汇总"/>
      <sheetName val="数据业务汇总"/>
      <sheetName val="01东区"/>
      <sheetName val="02南区"/>
      <sheetName val="03西区"/>
      <sheetName val="04北区"/>
      <sheetName val="05中区"/>
      <sheetName val="06浦东"/>
      <sheetName val="07莘闵"/>
      <sheetName val="08宝山"/>
      <sheetName val="09南汇"/>
      <sheetName val="10金山"/>
      <sheetName val="11松江"/>
      <sheetName val="12崇明"/>
      <sheetName val="13奉贤"/>
      <sheetName val="14青浦"/>
      <sheetName val="15嘉定"/>
      <sheetName val="16机关财务"/>
      <sheetName val="18卫星公司"/>
      <sheetName val="20研究所"/>
      <sheetName val="21号簿公司"/>
      <sheetName val="22帐务中心"/>
      <sheetName val="23专用局"/>
      <sheetName val="24公司财务部"/>
      <sheetName val="25长信事业部"/>
      <sheetName val="26大客户"/>
      <sheetName val="27工程管理部"/>
      <sheetName val="28海缆公司"/>
      <sheetName val="29运行维护部"/>
      <sheetName val="30信产"/>
      <sheetName val="17数据事业部"/>
      <sheetName val="19信息产业数据"/>
      <sheetName val="10南汇"/>
      <sheetName val="11金山"/>
      <sheetName val="12松江"/>
      <sheetName val="13崇明"/>
      <sheetName val="14奉贤"/>
      <sheetName val="15青浦"/>
      <sheetName val="16嘉定"/>
      <sheetName val="17机关财务"/>
      <sheetName val="19卫星公司"/>
      <sheetName val="21研究所"/>
      <sheetName val="22号簿公司"/>
      <sheetName val="23帐务中心"/>
      <sheetName val="24专用局"/>
      <sheetName val="25公司财务部"/>
      <sheetName val="26长信事业部"/>
      <sheetName val="27大客户"/>
      <sheetName val="28工程管理部"/>
      <sheetName val="29海缆公司"/>
      <sheetName val="30运行维护部"/>
      <sheetName val="31信产"/>
      <sheetName val="18数据事业部"/>
      <sheetName val="20信息产业数据"/>
      <sheetName val="09机动局"/>
      <sheetName val="19卫星"/>
      <sheetName val="22号簿"/>
      <sheetName val="26长信"/>
      <sheetName val="29海底电缆"/>
      <sheetName val="上海长投汇总"/>
      <sheetName val="31信贸"/>
      <sheetName val="32信息世界"/>
      <sheetName val="33大西洋贝尔"/>
      <sheetName val="34上外网校"/>
      <sheetName val="35凯讯"/>
      <sheetName val="36依地埃"/>
      <sheetName val="31信息世界"/>
      <sheetName val="32大西洋贝尔"/>
      <sheetName val="33上外网校"/>
      <sheetName val="34凯讯"/>
      <sheetName val="35依地埃"/>
      <sheetName val="评估固定资产"/>
      <sheetName val="总汇总"/>
      <sheetName val="话音汇总"/>
      <sheetName val="固定资产汇总表"/>
      <sheetName val="房屋建筑物"/>
      <sheetName val="构筑物"/>
      <sheetName val="土建工程"/>
      <sheetName val="租赁外单位"/>
      <sheetName val="批销"/>
      <sheetName val="补机"/>
      <sheetName val="跌价3－1"/>
      <sheetName val="跌价3－2"/>
      <sheetName val="跌价3－3"/>
      <sheetName val="跌价6－1"/>
      <sheetName val="跌价10-1"/>
      <sheetName val="跌价10-2"/>
      <sheetName val="跌价10-3"/>
      <sheetName val="跌价10-4"/>
      <sheetName val="跌价10-5"/>
      <sheetName val="跌价10－6"/>
      <sheetName val="跌价10-7"/>
      <sheetName val="跌价12-1"/>
      <sheetName val="跌价12-2"/>
      <sheetName val="跌价12-3"/>
      <sheetName val="国信01.06"/>
      <sheetName val="国信01.06新"/>
      <sheetName val="Sheet1"/>
      <sheetName val="      "/>
      <sheetName val="基本情况"/>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利润"/>
      <sheetName val="流动资产--利息"/>
      <sheetName val="流动资产--应收"/>
      <sheetName val="流动资产--其他应收"/>
      <sheetName val="流动资产--预付"/>
      <sheetName val="流动资产--补贴"/>
      <sheetName val="流动资产--存货"/>
      <sheetName val="流动资产-材料采购"/>
      <sheetName val="流动资产-库存材料"/>
      <sheetName val="流动资产-在库低值"/>
      <sheetName val="流动资产-库存商品"/>
      <sheetName val="流动资产-出租商品"/>
      <sheetName val="流动资产-委托代销商品"/>
      <sheetName val="流动资产-受托代销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机器设备"/>
      <sheetName val="车辆"/>
      <sheetName val="电子设备"/>
      <sheetName val="工程物资"/>
      <sheetName val="固定_土地"/>
      <sheetName val="设备安装 (已)"/>
      <sheetName val="设备安装（未）"/>
      <sheetName val="固定资产清理"/>
      <sheetName val="待处理固定资产"/>
      <sheetName val="土地使用权"/>
      <sheetName val="其他无形资产"/>
      <sheetName val="开办费"/>
      <sheetName val="长期待摊费用"/>
      <sheetName val="其他长期资产"/>
      <sheetName val="递延税款"/>
      <sheetName val="流动负债汇总表"/>
      <sheetName val="短期借款"/>
      <sheetName val="应付票据"/>
      <sheetName val="应付帐款"/>
      <sheetName val="预收帐款"/>
      <sheetName val="代销商品款"/>
      <sheetName val="应付工资"/>
      <sheetName val="应付福利费"/>
      <sheetName val="应付利润"/>
      <sheetName val="应交税金"/>
      <sheetName val="其它应交款"/>
      <sheetName val="其他应付款"/>
      <sheetName val="预提费用"/>
      <sheetName val="一年内到期长期负债"/>
      <sheetName val="其他流动负债"/>
      <sheetName val="长期负债汇总表"/>
      <sheetName val="长期借款"/>
      <sheetName val="应付债券"/>
      <sheetName val="长期应付款"/>
      <sheetName val="其他长期负债"/>
      <sheetName val="递延税款贷款"/>
      <sheetName val="laroux"/>
      <sheetName val="应收股利"/>
      <sheetName val="应收利息"/>
      <sheetName val="流动资产--备用金"/>
      <sheetName val="流动资产-其他存货"/>
      <sheetName val="通信系统设备"/>
      <sheetName val="线路设备"/>
      <sheetName val="运输设备"/>
      <sheetName val="通用设备"/>
      <sheetName val="未付利润"/>
      <sheetName val="未交上级收支差额"/>
      <sheetName val="未交税金"/>
      <sheetName val="其它未交款"/>
      <sheetName val="KKKKKKKK"/>
      <sheetName val="______"/>
      <sheetName val="xxxxxx"/>
      <sheetName val="省级固定资产汇总"/>
      <sheetName val="地级固定资产汇总"/>
      <sheetName val="房屋建筑"/>
      <sheetName val="构筑物 "/>
      <sheetName val="在建土建 "/>
      <sheetName val="剥离及调整"/>
      <sheetName val="租赁电信公司"/>
      <sheetName val="租赁移动服务公司"/>
      <sheetName val="zj"/>
      <sheetName val="rate"/>
      <sheetName val="潜江"/>
      <sheetName val="恩施"/>
      <sheetName val="工程公司"/>
      <sheetName val="黄冈"/>
      <sheetName val="黄石"/>
      <sheetName val="荆门"/>
      <sheetName val="科研院"/>
      <sheetName val="器材公司"/>
      <sheetName val="鄂州"/>
      <sheetName val="设备厂"/>
      <sheetName val="十堰"/>
      <sheetName val="随州"/>
      <sheetName val="天门"/>
      <sheetName val="网络部"/>
      <sheetName val="仙桃"/>
      <sheetName val="咸宁"/>
      <sheetName val="襄樊"/>
      <sheetName val="孝感"/>
      <sheetName val="宜昌"/>
      <sheetName val="营销中心"/>
      <sheetName val="荆州"/>
      <sheetName val="省公司"/>
      <sheetName val="Locas"/>
      <sheetName val="在建土建"/>
      <sheetName val="01省机关"/>
      <sheetName val="02营销中心"/>
      <sheetName val="04网络部"/>
      <sheetName val="06科研院"/>
      <sheetName val="07荆州"/>
      <sheetName val="08恩施"/>
      <sheetName val="09黄冈"/>
      <sheetName val="10黄石"/>
      <sheetName val="11荆门"/>
      <sheetName val="12鄂州"/>
      <sheetName val="13潜江"/>
      <sheetName val="14十堰"/>
      <sheetName val="15随州"/>
      <sheetName val="16天门"/>
      <sheetName val="17仙桃"/>
      <sheetName val="18咸宁"/>
      <sheetName val="19襄樊"/>
      <sheetName val="20孝感"/>
      <sheetName val="21宜昌"/>
      <sheetName val="22鸿信工程公司"/>
      <sheetName val="23设备厂"/>
      <sheetName val="24器材公司"/>
      <sheetName val="22红信工程公司"/>
      <sheetName val="25培训中心"/>
      <sheetName val="9.30"/>
      <sheetName val="10月(1)"/>
      <sheetName val="10月(2)"/>
      <sheetName val="10月(3)"/>
      <sheetName val="10月(4)"/>
      <sheetName val="10月(5)"/>
      <sheetName val="10月(6)"/>
      <sheetName val="10月(7)"/>
      <sheetName val="10月(8)"/>
      <sheetName val="10月(9)"/>
      <sheetName val="10月(10)"/>
      <sheetName val="10月(11)"/>
      <sheetName val="10月(12)"/>
      <sheetName val="10月(13)"/>
      <sheetName val="10月(14)"/>
      <sheetName val="10月(15)"/>
      <sheetName val="10月(16)"/>
      <sheetName val="10月(17)"/>
      <sheetName val="10月(18)"/>
      <sheetName val="10月(19)"/>
      <sheetName val="10月(20)"/>
      <sheetName val="10月(21)"/>
      <sheetName val="10月(22)"/>
      <sheetName val="10月(23)"/>
      <sheetName val="10月(24)"/>
      <sheetName val="10月(25)"/>
      <sheetName val="10月(26)"/>
      <sheetName val="10月(27)"/>
      <sheetName val="10月(28)"/>
      <sheetName val="10月(29)"/>
      <sheetName val="10月(30)"/>
      <sheetName val="10月(31)"/>
      <sheetName val="封面"/>
      <sheetName val="目录"/>
      <sheetName val="表1 货币资金"/>
      <sheetName val="表1-1 银行存款明细表"/>
      <sheetName val="表2 短期投资"/>
      <sheetName val="表3 应收帐款"/>
      <sheetName val="表4 应收票据"/>
      <sheetName val="表5 存货"/>
      <sheetName val="表5-1 存货跌价损失准备计算表"/>
      <sheetName val="表5-2 存货倒推表"/>
      <sheetName val="表6 预付帐款"/>
      <sheetName val="表6-1 其他应收款"/>
      <sheetName val="表6-2 待摊费用"/>
      <sheetName val="表6-3 预付及其他流动资产 "/>
      <sheetName val="表7 固定资产变动表"/>
      <sheetName val="表7-1 固定资产折旧表（上市） "/>
      <sheetName val="表7-1-1 固定资产折旧表  (非上市)"/>
      <sheetName val="表7-2 待处理财产损溢"/>
      <sheetName val="表7-3 固定资产有关资料"/>
      <sheetName val="表8-1 移动"/>
      <sheetName val="表8-2-1 数据"/>
      <sheetName val="表8-2-2 互联网"/>
      <sheetName val="表8-3 长途"/>
      <sheetName val="表8-4 寻呼"/>
      <sheetName val="表8-5 市话"/>
      <sheetName val="表8-6 在建工程明细表"/>
      <sheetName val="表8-7 工程合同汇总表(移动) NEW"/>
      <sheetName val="表8-7 工程合同汇总表(移动) (2)"/>
      <sheetName val="表8-8 在建工程有关资料"/>
      <sheetName val="表9 长期待摊费用"/>
      <sheetName val="表9-1 租赁合同汇总表"/>
      <sheetName val="表10 无形资产变动表"/>
      <sheetName val="表11 长期投资"/>
      <sheetName val="表11-1 长期股票投资"/>
      <sheetName val="表11-2 长期股权投资－未合并子公司"/>
      <sheetName val="表11-3 长期股权投资 － 合营公司"/>
      <sheetName val="表11-4 长期股权投资－联营公司"/>
      <sheetName val="表11-5 长期股权投资－参股公司"/>
      <sheetName val="表11-6 长期债权投资"/>
      <sheetName val="表11-7 其他债权投资"/>
      <sheetName val="表12 关联公司交易"/>
      <sheetName val="表12-1 与总部对帐"/>
      <sheetName val="表8-7 工程合同汇总表(移动) (5)"/>
      <sheetName val="公  "/>
      <sheetName val="表7-1固定资产折旧表 "/>
      <sheetName val="表头备用"/>
      <sheetName val="表头"/>
      <sheetName val="0基本情况"/>
      <sheetName val="1评估结果汇总表"/>
      <sheetName val="2评估结果分类汇总表"/>
      <sheetName val="3流动资产汇总表"/>
      <sheetName val="4流动资产--货币"/>
      <sheetName val="5流动资产--货币 (2)"/>
      <sheetName val="6流动资产--货币 (3)"/>
      <sheetName val="7短投汇总表"/>
      <sheetName val="8短投"/>
      <sheetName val="9短投 (2)"/>
      <sheetName val="10流动资产--票据"/>
      <sheetName val="11流动资产--利润"/>
      <sheetName val="12流动资产--利息"/>
      <sheetName val="13流动资产--应收"/>
      <sheetName val="14流动资产--其他应收"/>
      <sheetName val="15流动资产--预付"/>
      <sheetName val="16流动资产--补贴"/>
      <sheetName val="17流动资产--存货"/>
      <sheetName val="18流动资产-库存材料（原材料）"/>
      <sheetName val="19流动资产-在库低值易耗品"/>
      <sheetName val="20流动资产-在用低值易耗品"/>
      <sheetName val="21流动资产-库存商品"/>
      <sheetName val="22流动资产-出租商品"/>
      <sheetName val="23流动资产-存货其他"/>
      <sheetName val="24流动资产--待摊"/>
      <sheetName val="25一年到期长期债权投资"/>
      <sheetName val="26其他流动资产"/>
      <sheetName val="27长期投资汇总表"/>
      <sheetName val="28长期投资--股票"/>
      <sheetName val="29长期投资--债券"/>
      <sheetName val="30长期投资--其他投资"/>
      <sheetName val="31固定资产汇总表"/>
      <sheetName val="32房屋建筑物"/>
      <sheetName val="33构筑物"/>
      <sheetName val="34机械及电子设备"/>
      <sheetName val="35客服中心设备"/>
      <sheetName val="36车辆"/>
      <sheetName val="37线路设备"/>
      <sheetName val="38工程物资"/>
      <sheetName val="39土建工程"/>
      <sheetName val="40设备安装"/>
      <sheetName val="41固定资产清理"/>
      <sheetName val="42土地使用权"/>
      <sheetName val="43其他无形资产"/>
      <sheetName val="44长期待摊费用"/>
      <sheetName val="45其他长期资产"/>
      <sheetName val="46递延税款"/>
      <sheetName val="47流动负债汇总表"/>
      <sheetName val="48短期借款"/>
      <sheetName val="49应付票据"/>
      <sheetName val="50应付账款"/>
      <sheetName val="51预收账款"/>
      <sheetName val="52应付工资"/>
      <sheetName val="53应付福利费"/>
      <sheetName val="54应付利润"/>
      <sheetName val="55未交上级收支差额"/>
      <sheetName val="56应交税金"/>
      <sheetName val="57其它应交款"/>
      <sheetName val="58其他应付款"/>
      <sheetName val="59预提费用"/>
      <sheetName val="60预计负债"/>
      <sheetName val="61一年内到期长期负债"/>
      <sheetName val="62其他流动负债"/>
      <sheetName val="63长期负债汇总表"/>
      <sheetName val="64长期借款"/>
      <sheetName val="65应付债券"/>
      <sheetName val="66长期应付款"/>
      <sheetName val="67其他长期负债"/>
      <sheetName val="68递延税款贷项"/>
      <sheetName val="在建工程"/>
      <sheetName val="固定资产汇总"/>
      <sheetName val="新增--房屋建筑"/>
      <sheetName val="新增--构筑物"/>
      <sheetName val="新基准日在建土建"/>
      <sheetName val="租赁电信管理局"/>
      <sheetName val="租赁移动公司"/>
      <sheetName val="租赁邮政局"/>
      <sheetName val="租赁电信实业公司"/>
      <sheetName val="租赁电信非上市"/>
      <sheetName val="租赁联通寻呼"/>
      <sheetName val="汇总"/>
      <sheetName val="响水"/>
      <sheetName val="建湖"/>
      <sheetName val="大丰"/>
      <sheetName val="交换设备"/>
      <sheetName val="铁塔设备"/>
      <sheetName val="基站设备"/>
      <sheetName val="电源设备"/>
      <sheetName val="空调设备"/>
      <sheetName val="传输设备"/>
      <sheetName val="K1资产负债表"/>
      <sheetName val="K1.1審計数据調节表"/>
      <sheetName val="1评估结果分类汇总表"/>
      <sheetName val="2流动资产汇总表"/>
      <sheetName val="3流动资产--货币"/>
      <sheetName val="4流动资产--货币 (2)"/>
      <sheetName val="5流动资产--货币 (3)"/>
      <sheetName val="6短投汇总表"/>
      <sheetName val="7短投"/>
      <sheetName val="8短投 (2)"/>
      <sheetName val="9流动资产--票据"/>
      <sheetName val="10流动资产--应收"/>
      <sheetName val="K2应收帐款"/>
      <sheetName val="K3坏帐准备"/>
      <sheetName val="11流动资产--备用金"/>
      <sheetName val="12流动资产--其他应收"/>
      <sheetName val="K4其他应收款"/>
      <sheetName val="13流动资产--存货"/>
      <sheetName val="14流动资产-库存材料"/>
      <sheetName val="15流动资产-材料采购"/>
      <sheetName val="16流动资产-在库低值"/>
      <sheetName val="17流动资产-商品采购"/>
      <sheetName val="18流动资产-委托加工材料"/>
      <sheetName val="19流动资产-库存商品"/>
      <sheetName val="20流动资产-附属生产"/>
      <sheetName val="21流动资产-出租商品"/>
      <sheetName val="22流动资产-在用低值"/>
      <sheetName val="K5待摊费用"/>
      <sheetName val="23流动资产--待摊"/>
      <sheetName val="24流动资产--待处理"/>
      <sheetName val="25一年到期长期债券"/>
      <sheetName val="K6其他长期投资"/>
      <sheetName val="K7固定资产"/>
      <sheetName val="K8融资租入固定资产"/>
      <sheetName val="K9全國一級干綫資產(固定資產)"/>
      <sheetName val="K10在建工程"/>
      <sheetName val="K11全國一級干綫資產(在建工程)"/>
      <sheetName val="31土地使用权"/>
      <sheetName val="32其他无形资产"/>
      <sheetName val="33开办费"/>
      <sheetName val="34长期待摊费用"/>
      <sheetName val="K12无形资产及递延资产"/>
      <sheetName val="35其他长期资产"/>
      <sheetName val="36递延税款借项"/>
      <sheetName val="37流动负债汇总表"/>
      <sheetName val="38短期借款"/>
      <sheetName val="39应付票据"/>
      <sheetName val="40应付帐款"/>
      <sheetName val="K13应付帐款"/>
      <sheetName val="41预收帐款"/>
      <sheetName val="K14預收电话卡销售资料调查表"/>
      <sheetName val="42其他应付款"/>
      <sheetName val="K15其他应付款"/>
      <sheetName val="43应付工资"/>
      <sheetName val="44应付福利费"/>
      <sheetName val="K16应付工資及福利费"/>
      <sheetName val="45未交税金"/>
      <sheetName val="46收支差额"/>
      <sheetName val="47未付利润"/>
      <sheetName val="48其它未交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003"/>
      <sheetName val="2004"/>
      <sheetName val="2003亿元"/>
      <sheetName val="2004亿元"/>
      <sheetName val="亿元%"/>
      <sheetName val="万元%"/>
      <sheetName val="亿元% (2)"/>
      <sheetName val="P1012001"/>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新园区 (样式)"/>
      <sheetName val="区县(新统一口径) (2)"/>
      <sheetName val="区县新统计口径 (2)"/>
      <sheetName val="区县新统计口径"/>
      <sheetName val="1园区"/>
      <sheetName val="2园区"/>
      <sheetName val="过渡（1）"/>
      <sheetName val="收入预计表"/>
      <sheetName val="过渡（朱)"/>
      <sheetName val="过度(市)"/>
      <sheetName val="过度(市分享）"/>
      <sheetName val="过渡(区)"/>
      <sheetName val="收入预计"/>
      <sheetName val="区县收入"/>
      <sheetName val="收入进度表(1)"/>
      <sheetName val="收入进度（2)"/>
      <sheetName val="收入表（预）"/>
      <sheetName val="月报-收入简表"/>
      <sheetName val="月报-收入简表（新）"/>
      <sheetName val="月报-三部门"/>
      <sheetName val="月报-地方级"/>
      <sheetName val="月报-海石局代征"/>
      <sheetName val="区县(新统一口径)"/>
      <sheetName val="免抵(新)"/>
      <sheetName val="消费税 (新)"/>
      <sheetName val="国企所税 (新)"/>
      <sheetName val="收入进度（新)"/>
      <sheetName val="21个财政收入"/>
      <sheetName val="征收部门（市）级 (2)"/>
      <sheetName val="分部门"/>
      <sheetName val="地方级"/>
      <sheetName val="免抵调汇总"/>
      <sheetName val="国税企业所得税"/>
      <sheetName val="消费税"/>
      <sheetName val="征收部门（市）级"/>
      <sheetName val="征收部门（区）级"/>
      <sheetName val="区县级收入"/>
      <sheetName val="征收部门（区）级 (2)"/>
      <sheetName val="⬫⬫礫表-1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0" width="122.62"/>
  </cols>
  <sheetData>
    <row r="1" customFormat="false" ht="20.25" hidden="false" customHeight="false" outlineLevel="0" collapsed="false">
      <c r="A1" s="1"/>
    </row>
    <row r="13" customFormat="false" ht="61.5" hidden="false" customHeight="false" outlineLevel="0" collapsed="false">
      <c r="A13" s="2" t="s">
        <v>0</v>
      </c>
    </row>
    <row r="14" customFormat="false" ht="61.5" hidden="false" customHeight="false" outlineLevel="0" collapsed="false">
      <c r="A14" s="3" t="s">
        <v>1</v>
      </c>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false" rightToLeft="false" tabSelected="false" showOutlineSymbols="true" defaultGridColor="true" view="pageBreakPreview" topLeftCell="A1" colorId="64" zoomScale="55" zoomScaleNormal="50" zoomScalePageLayoutView="55" workbookViewId="0">
      <selection pane="topLeft" activeCell="S7" activeCellId="0" sqref="S7"/>
    </sheetView>
  </sheetViews>
  <sheetFormatPr defaultColWidth="8.99609375" defaultRowHeight="14.25" zeroHeight="false" outlineLevelRow="0" outlineLevelCol="0"/>
  <cols>
    <col collapsed="false" customWidth="false" hidden="false" outlineLevel="0" max="5" min="1" style="4" width="8.99"/>
    <col collapsed="false" customWidth="true" hidden="false" outlineLevel="0" max="6" min="6" style="4" width="26.36"/>
    <col collapsed="false" customWidth="false" hidden="false" outlineLevel="0" max="257" min="7" style="4" width="8.99"/>
  </cols>
  <sheetData>
    <row r="1" customFormat="false" ht="14.25" hidden="false" customHeight="false" outlineLevel="0" collapsed="false">
      <c r="J1" s="5"/>
      <c r="K1" s="5"/>
    </row>
    <row r="2" customFormat="false" ht="71.25" hidden="false" customHeight="true" outlineLevel="0" collapsed="false">
      <c r="A2" s="6"/>
      <c r="B2" s="6"/>
      <c r="C2" s="6"/>
      <c r="D2" s="7"/>
      <c r="E2" s="7"/>
      <c r="J2" s="8"/>
      <c r="K2" s="8"/>
    </row>
    <row r="3" customFormat="false" ht="71.25" hidden="false" customHeight="true" outlineLevel="0" collapsed="false">
      <c r="A3" s="9"/>
      <c r="B3" s="9"/>
      <c r="C3" s="9"/>
      <c r="D3" s="7"/>
      <c r="E3" s="7"/>
      <c r="J3" s="10"/>
      <c r="K3" s="10"/>
    </row>
    <row r="4" customFormat="false" ht="157.5" hidden="false" customHeight="true" outlineLevel="0" collapsed="false">
      <c r="A4" s="11" t="s">
        <v>1176</v>
      </c>
      <c r="B4" s="11"/>
      <c r="C4" s="11"/>
      <c r="D4" s="11"/>
      <c r="E4" s="11"/>
      <c r="F4" s="11"/>
      <c r="G4" s="11"/>
      <c r="H4" s="11"/>
      <c r="I4" s="11"/>
      <c r="J4" s="11"/>
      <c r="K4" s="11"/>
    </row>
    <row r="6" customFormat="false" ht="14.25" hidden="false" customHeight="true" outlineLevel="0" collapsed="false">
      <c r="E6" s="12"/>
      <c r="F6" s="12"/>
      <c r="G6" s="12"/>
    </row>
    <row r="7" customFormat="false" ht="14.25" hidden="false" customHeight="true" outlineLevel="0" collapsed="false">
      <c r="E7" s="12"/>
      <c r="F7" s="12"/>
      <c r="G7" s="12"/>
    </row>
    <row r="8" customFormat="false" ht="14.25" hidden="false" customHeight="true" outlineLevel="0" collapsed="false">
      <c r="E8" s="12"/>
      <c r="F8" s="12"/>
      <c r="G8" s="12"/>
    </row>
    <row r="9" customFormat="false" ht="6" hidden="false" customHeight="true" outlineLevel="0" collapsed="false">
      <c r="A9" s="13"/>
      <c r="B9" s="13"/>
      <c r="C9" s="13"/>
      <c r="D9" s="13"/>
      <c r="E9" s="13"/>
      <c r="F9" s="13"/>
      <c r="G9" s="13"/>
      <c r="H9" s="13"/>
      <c r="I9" s="13"/>
      <c r="J9" s="13"/>
      <c r="K9" s="13"/>
    </row>
    <row r="10" customFormat="false" ht="14.25" hidden="true" customHeight="false" outlineLevel="0" collapsed="false">
      <c r="A10" s="13"/>
      <c r="B10" s="13"/>
      <c r="C10" s="13"/>
      <c r="D10" s="13"/>
      <c r="E10" s="13"/>
      <c r="F10" s="13"/>
      <c r="G10" s="13"/>
      <c r="H10" s="13"/>
      <c r="I10" s="13"/>
      <c r="J10" s="13"/>
      <c r="K10" s="13"/>
    </row>
    <row r="11" customFormat="false" ht="14.25" hidden="true" customHeight="false" outlineLevel="0" collapsed="false">
      <c r="A11" s="13"/>
      <c r="B11" s="13"/>
      <c r="C11" s="13"/>
      <c r="D11" s="13"/>
      <c r="E11" s="13"/>
      <c r="F11" s="13"/>
      <c r="G11" s="13"/>
      <c r="H11" s="13"/>
      <c r="I11" s="13"/>
      <c r="J11" s="13"/>
      <c r="K11" s="13"/>
    </row>
    <row r="12" customFormat="false" ht="14.25" hidden="true" customHeight="false" outlineLevel="0" collapsed="false">
      <c r="A12" s="13"/>
      <c r="B12" s="13"/>
      <c r="C12" s="13"/>
      <c r="D12" s="13"/>
      <c r="E12" s="13"/>
      <c r="F12" s="13"/>
      <c r="G12" s="13"/>
      <c r="H12" s="13"/>
      <c r="I12" s="13"/>
      <c r="J12" s="13"/>
      <c r="K12" s="13"/>
    </row>
    <row r="13" customFormat="false" ht="14.25" hidden="false" customHeight="false" outlineLevel="0" collapsed="false">
      <c r="A13" s="13"/>
      <c r="B13" s="13"/>
      <c r="C13" s="13"/>
      <c r="D13" s="13"/>
      <c r="E13" s="13"/>
      <c r="F13" s="13"/>
      <c r="G13" s="13"/>
      <c r="H13" s="13"/>
      <c r="I13" s="13"/>
      <c r="J13" s="13"/>
      <c r="K13" s="13"/>
    </row>
    <row r="14" customFormat="false" ht="14.25" hidden="false" customHeight="false" outlineLevel="0" collapsed="false">
      <c r="A14" s="13"/>
      <c r="B14" s="13"/>
      <c r="C14" s="13"/>
      <c r="D14" s="13"/>
      <c r="E14" s="13"/>
      <c r="F14" s="13"/>
      <c r="G14" s="13"/>
      <c r="H14" s="13"/>
      <c r="I14" s="13"/>
      <c r="J14" s="13"/>
      <c r="K14" s="13"/>
    </row>
    <row r="15" customFormat="false" ht="14.25" hidden="false" customHeight="false" outlineLevel="0" collapsed="false">
      <c r="A15" s="13"/>
      <c r="B15" s="13"/>
      <c r="C15" s="13"/>
      <c r="D15" s="13"/>
      <c r="E15" s="13"/>
      <c r="F15" s="13"/>
      <c r="G15" s="13"/>
      <c r="H15" s="13"/>
      <c r="I15" s="13"/>
      <c r="J15" s="13"/>
      <c r="K15" s="13"/>
    </row>
    <row r="16" customFormat="false" ht="14.25" hidden="false" customHeight="false" outlineLevel="0" collapsed="false">
      <c r="A16" s="13"/>
      <c r="B16" s="13"/>
      <c r="C16" s="13"/>
      <c r="D16" s="13"/>
      <c r="E16" s="13"/>
      <c r="F16" s="13"/>
      <c r="G16" s="13"/>
      <c r="H16" s="13"/>
      <c r="I16" s="13"/>
      <c r="J16" s="13"/>
      <c r="K16" s="13"/>
    </row>
    <row r="17" customFormat="false" ht="14.25" hidden="false" customHeight="false" outlineLevel="0" collapsed="false">
      <c r="A17" s="13"/>
      <c r="B17" s="13"/>
      <c r="C17" s="13"/>
      <c r="D17" s="13"/>
      <c r="E17" s="13"/>
      <c r="F17" s="13"/>
      <c r="G17" s="13"/>
      <c r="H17" s="13"/>
      <c r="I17" s="13"/>
      <c r="J17" s="13"/>
      <c r="K17" s="13"/>
    </row>
    <row r="22" customFormat="false" ht="101.25" hidden="false" customHeight="true" outlineLevel="0" collapsed="false"/>
    <row r="23" customFormat="false" ht="11.25" hidden="false" customHeight="true" outlineLevel="0" collapsed="false"/>
    <row r="26" customFormat="false" ht="27" hidden="false" customHeight="false" outlineLevel="0" collapsed="false">
      <c r="F26" s="14"/>
    </row>
    <row r="28" customFormat="false" ht="47.25" hidden="false" customHeight="true" outlineLevel="0" collapsed="false">
      <c r="A28" s="15"/>
      <c r="B28" s="15"/>
      <c r="C28" s="15"/>
      <c r="D28" s="15"/>
      <c r="E28" s="15"/>
      <c r="F28" s="15"/>
      <c r="G28" s="15"/>
      <c r="H28" s="15"/>
      <c r="I28" s="15"/>
      <c r="J28" s="15"/>
      <c r="K28" s="15"/>
    </row>
    <row r="29" customFormat="false" ht="35.25" hidden="false" customHeight="false" outlineLevel="0" collapsed="false">
      <c r="A29" s="15"/>
      <c r="B29" s="15"/>
      <c r="C29" s="15"/>
      <c r="D29" s="15"/>
      <c r="E29" s="15"/>
      <c r="F29" s="16"/>
      <c r="G29" s="15"/>
      <c r="H29" s="15"/>
      <c r="I29" s="15"/>
      <c r="J29" s="15"/>
      <c r="K29" s="15"/>
    </row>
    <row r="30" customFormat="false" ht="35.25" hidden="false" customHeight="false" outlineLevel="0" collapsed="false">
      <c r="A30" s="15"/>
      <c r="B30" s="15"/>
      <c r="C30" s="15"/>
      <c r="D30" s="15"/>
      <c r="E30" s="15"/>
      <c r="F30" s="15"/>
      <c r="G30" s="15"/>
      <c r="H30" s="15"/>
      <c r="I30" s="15"/>
      <c r="J30" s="15"/>
      <c r="K30" s="15"/>
    </row>
    <row r="31" customFormat="false" ht="35.25" hidden="false" customHeight="false" outlineLevel="0" collapsed="false">
      <c r="A31" s="15"/>
      <c r="B31" s="15"/>
      <c r="C31" s="15"/>
      <c r="D31" s="15"/>
      <c r="E31" s="15"/>
      <c r="F31" s="15"/>
      <c r="G31" s="15"/>
      <c r="H31" s="15"/>
      <c r="I31" s="15"/>
      <c r="J31" s="15"/>
      <c r="K31" s="15"/>
    </row>
    <row r="32" customFormat="false" ht="35.25" hidden="false" customHeight="false" outlineLevel="0" collapsed="false">
      <c r="A32" s="15"/>
      <c r="B32" s="15"/>
      <c r="C32" s="15"/>
      <c r="D32" s="15"/>
      <c r="E32" s="15"/>
      <c r="F32" s="15"/>
      <c r="G32" s="15"/>
      <c r="H32" s="15"/>
      <c r="I32" s="15"/>
      <c r="J32" s="15"/>
      <c r="K32" s="15"/>
    </row>
    <row r="33" customFormat="false" ht="15.75" hidden="false" customHeight="false" outlineLevel="0" collapsed="false">
      <c r="A33" s="17"/>
      <c r="B33" s="17"/>
      <c r="C33" s="17"/>
      <c r="D33" s="17"/>
      <c r="E33" s="17"/>
      <c r="F33" s="17"/>
      <c r="G33" s="17"/>
      <c r="H33" s="17"/>
      <c r="I33" s="17"/>
      <c r="J33" s="17"/>
      <c r="K33" s="17"/>
    </row>
    <row r="34" customFormat="false" ht="14.25" hidden="false" customHeight="false" outlineLevel="0" collapsed="false">
      <c r="A34" s="18"/>
      <c r="B34" s="18"/>
      <c r="C34" s="18"/>
      <c r="D34" s="18"/>
      <c r="E34" s="18"/>
      <c r="F34" s="18"/>
      <c r="G34" s="18"/>
      <c r="H34" s="18"/>
      <c r="I34" s="18"/>
      <c r="J34" s="18"/>
      <c r="K34" s="18"/>
    </row>
    <row r="35" customFormat="false" ht="35.25" hidden="false" customHeight="true" outlineLevel="0" collapsed="false">
      <c r="A35" s="18"/>
      <c r="B35" s="18"/>
      <c r="C35" s="18"/>
      <c r="D35" s="18"/>
      <c r="E35" s="18"/>
      <c r="F35" s="18"/>
      <c r="G35" s="18"/>
      <c r="H35" s="18"/>
      <c r="I35" s="18"/>
      <c r="J35" s="18"/>
      <c r="K35" s="18"/>
    </row>
    <row r="36" customFormat="false" ht="3.75" hidden="false" customHeight="true" outlineLevel="0" collapsed="false">
      <c r="F36" s="19"/>
      <c r="G36" s="19"/>
      <c r="H36" s="19"/>
      <c r="I36" s="19"/>
      <c r="J36" s="19"/>
      <c r="K36" s="19"/>
    </row>
    <row r="37" customFormat="false" ht="14.25" hidden="true" customHeight="true" outlineLevel="0" collapsed="false">
      <c r="F37" s="19"/>
      <c r="G37" s="19"/>
      <c r="H37" s="19"/>
      <c r="I37" s="19"/>
      <c r="J37" s="19"/>
      <c r="K37" s="19"/>
    </row>
    <row r="38" customFormat="false" ht="14.25" hidden="true" customHeight="true" outlineLevel="0" collapsed="false">
      <c r="F38" s="19"/>
      <c r="G38" s="19"/>
      <c r="H38" s="19"/>
      <c r="I38" s="19"/>
      <c r="J38" s="19"/>
      <c r="K38" s="19"/>
    </row>
    <row r="39" customFormat="false" ht="23.25" hidden="false" customHeight="true" outlineLevel="0" collapsed="false">
      <c r="F39" s="19"/>
      <c r="G39" s="19"/>
      <c r="H39" s="19"/>
      <c r="I39" s="19"/>
      <c r="J39" s="19"/>
      <c r="K39" s="19"/>
    </row>
  </sheetData>
  <mergeCells count="7">
    <mergeCell ref="J1:K1"/>
    <mergeCell ref="A2:C2"/>
    <mergeCell ref="J2:K2"/>
    <mergeCell ref="A4:K4"/>
    <mergeCell ref="E6:G8"/>
    <mergeCell ref="A9:K17"/>
    <mergeCell ref="A34:K35"/>
  </mergeCells>
  <printOptions headings="false" gridLines="false" gridLinesSet="true" horizontalCentered="true" verticalCentered="true"/>
  <pageMargins left="0.590277777777778" right="0.590277777777778" top="0.786805555555556" bottom="0.786805555555556"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false" rightToLeft="false" tabSelected="false" showOutlineSymbols="true" defaultGridColor="true" view="pageBreakPreview" topLeftCell="A1" colorId="64" zoomScale="10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H1"/>
    </sheetView>
  </sheetViews>
  <sheetFormatPr defaultColWidth="8.99609375" defaultRowHeight="15" zeroHeight="false" outlineLevelRow="0" outlineLevelCol="0"/>
  <cols>
    <col collapsed="false" customWidth="true" hidden="false" outlineLevel="0" max="1" min="1" style="20" width="37.5"/>
    <col collapsed="false" customWidth="true" hidden="false" outlineLevel="0" max="4" min="2" style="21" width="15.12"/>
    <col collapsed="false" customWidth="true" hidden="false" outlineLevel="0" max="5" min="5" style="21" width="12.24"/>
    <col collapsed="false" customWidth="true" hidden="false" outlineLevel="0" max="6" min="6" style="22" width="12.24"/>
    <col collapsed="false" customWidth="true" hidden="false" outlineLevel="0" max="7" min="7" style="169" width="15.12"/>
    <col collapsed="false" customWidth="true" hidden="false" outlineLevel="0" max="8" min="8" style="170" width="12.24"/>
    <col collapsed="false" customWidth="false" hidden="false" outlineLevel="0" max="257" min="9" style="20" width="8.99"/>
  </cols>
  <sheetData>
    <row r="1" s="25" customFormat="true" ht="48" hidden="false" customHeight="true" outlineLevel="0" collapsed="false">
      <c r="A1" s="23" t="s">
        <v>1177</v>
      </c>
      <c r="B1" s="23"/>
      <c r="C1" s="23"/>
      <c r="D1" s="23"/>
      <c r="E1" s="23"/>
      <c r="F1" s="23"/>
      <c r="G1" s="23"/>
      <c r="H1" s="23"/>
    </row>
    <row r="2" customFormat="false" ht="14.25" hidden="false" customHeight="false" outlineLevel="0" collapsed="false">
      <c r="F2" s="26"/>
      <c r="G2" s="21"/>
      <c r="H2" s="27" t="s">
        <v>4</v>
      </c>
    </row>
    <row r="3" customFormat="false" ht="42" hidden="false" customHeight="true" outlineLevel="0" collapsed="false">
      <c r="A3" s="28" t="s">
        <v>5</v>
      </c>
      <c r="B3" s="68" t="s">
        <v>6</v>
      </c>
      <c r="C3" s="68"/>
      <c r="D3" s="68"/>
      <c r="E3" s="68"/>
      <c r="F3" s="68"/>
      <c r="G3" s="69" t="s">
        <v>7</v>
      </c>
      <c r="H3" s="69"/>
    </row>
    <row r="4" s="33" customFormat="true" ht="42" hidden="false" customHeight="true" outlineLevel="0" collapsed="false">
      <c r="A4" s="28"/>
      <c r="B4" s="28" t="s">
        <v>8</v>
      </c>
      <c r="C4" s="28" t="s">
        <v>9</v>
      </c>
      <c r="D4" s="28" t="s">
        <v>10</v>
      </c>
      <c r="E4" s="28" t="s">
        <v>11</v>
      </c>
      <c r="F4" s="28" t="s">
        <v>12</v>
      </c>
      <c r="G4" s="28" t="s">
        <v>8</v>
      </c>
      <c r="H4" s="31" t="s">
        <v>13</v>
      </c>
    </row>
    <row r="5" customFormat="false" ht="39.75" hidden="false" customHeight="true" outlineLevel="0" collapsed="false">
      <c r="A5" s="171" t="s">
        <v>1178</v>
      </c>
      <c r="B5" s="55"/>
      <c r="C5" s="55"/>
      <c r="D5" s="55"/>
      <c r="E5" s="172"/>
      <c r="F5" s="173"/>
      <c r="G5" s="55"/>
      <c r="H5" s="36"/>
      <c r="I5" s="22"/>
      <c r="J5" s="22"/>
    </row>
    <row r="6" customFormat="false" ht="39.75" hidden="false" customHeight="true" outlineLevel="0" collapsed="false">
      <c r="A6" s="38" t="s">
        <v>1179</v>
      </c>
      <c r="B6" s="55"/>
      <c r="C6" s="55"/>
      <c r="D6" s="55"/>
      <c r="E6" s="172"/>
      <c r="F6" s="173"/>
      <c r="G6" s="55"/>
      <c r="H6" s="172"/>
      <c r="I6" s="22"/>
      <c r="J6" s="22"/>
    </row>
    <row r="7" customFormat="false" ht="39.75" hidden="false" customHeight="true" outlineLevel="0" collapsed="false">
      <c r="A7" s="40" t="s">
        <v>1180</v>
      </c>
      <c r="B7" s="55"/>
      <c r="C7" s="55"/>
      <c r="D7" s="42"/>
      <c r="E7" s="172"/>
      <c r="F7" s="173"/>
      <c r="G7" s="55"/>
      <c r="H7" s="172"/>
      <c r="I7" s="22"/>
    </row>
    <row r="8" customFormat="false" ht="39.75" hidden="false" customHeight="true" outlineLevel="0" collapsed="false">
      <c r="A8" s="40" t="s">
        <v>1181</v>
      </c>
      <c r="B8" s="55"/>
      <c r="C8" s="55"/>
      <c r="D8" s="42"/>
      <c r="E8" s="172"/>
      <c r="F8" s="173"/>
      <c r="G8" s="55"/>
      <c r="H8" s="172"/>
      <c r="I8" s="22"/>
    </row>
    <row r="9" customFormat="false" ht="39.75" hidden="false" customHeight="true" outlineLevel="0" collapsed="false">
      <c r="A9" s="38" t="s">
        <v>1182</v>
      </c>
      <c r="B9" s="55"/>
      <c r="C9" s="55"/>
      <c r="D9" s="42"/>
      <c r="E9" s="172"/>
      <c r="F9" s="173"/>
      <c r="G9" s="55"/>
      <c r="H9" s="172"/>
      <c r="I9" s="22"/>
    </row>
    <row r="10" customFormat="false" ht="39.75" hidden="false" customHeight="true" outlineLevel="0" collapsed="false">
      <c r="A10" s="38" t="s">
        <v>1183</v>
      </c>
      <c r="B10" s="55"/>
      <c r="C10" s="55"/>
      <c r="D10" s="42"/>
      <c r="E10" s="172"/>
      <c r="F10" s="173"/>
      <c r="G10" s="55"/>
      <c r="H10" s="172"/>
      <c r="I10" s="22"/>
    </row>
    <row r="11" customFormat="false" ht="39.75" hidden="false" customHeight="true" outlineLevel="0" collapsed="false">
      <c r="A11" s="38" t="s">
        <v>1184</v>
      </c>
      <c r="B11" s="55"/>
      <c r="C11" s="55"/>
      <c r="D11" s="42"/>
      <c r="E11" s="172"/>
      <c r="F11" s="173"/>
      <c r="G11" s="55"/>
      <c r="H11" s="172"/>
      <c r="I11" s="22"/>
    </row>
    <row r="12" customFormat="false" ht="39.75" hidden="false" customHeight="true" outlineLevel="0" collapsed="false">
      <c r="A12" s="38" t="s">
        <v>1185</v>
      </c>
      <c r="B12" s="55"/>
      <c r="C12" s="55"/>
      <c r="D12" s="42"/>
      <c r="E12" s="172"/>
      <c r="F12" s="173"/>
      <c r="G12" s="55"/>
      <c r="H12" s="172"/>
      <c r="I12" s="22"/>
    </row>
    <row r="13" customFormat="false" ht="39.75" hidden="false" customHeight="true" outlineLevel="0" collapsed="false">
      <c r="A13" s="38" t="s">
        <v>1186</v>
      </c>
      <c r="B13" s="55"/>
      <c r="C13" s="55"/>
      <c r="D13" s="42"/>
      <c r="E13" s="172"/>
      <c r="F13" s="173"/>
      <c r="G13" s="41"/>
      <c r="H13" s="172"/>
      <c r="I13" s="22"/>
    </row>
    <row r="14" customFormat="false" ht="39.75" hidden="false" customHeight="true" outlineLevel="0" collapsed="false">
      <c r="A14" s="174" t="s">
        <v>1187</v>
      </c>
      <c r="B14" s="175"/>
      <c r="C14" s="48"/>
      <c r="D14" s="48"/>
      <c r="E14" s="176"/>
      <c r="F14" s="177"/>
      <c r="G14" s="175"/>
      <c r="H14" s="176"/>
      <c r="I14" s="22"/>
    </row>
    <row r="15" customFormat="false" ht="39.75" hidden="false" customHeight="true" outlineLevel="0" collapsed="false">
      <c r="A15" s="178" t="s">
        <v>1188</v>
      </c>
      <c r="B15" s="179"/>
      <c r="C15" s="179"/>
      <c r="D15" s="179"/>
      <c r="E15" s="180"/>
      <c r="F15" s="180"/>
      <c r="G15" s="179"/>
      <c r="H15" s="180"/>
    </row>
    <row r="16" customFormat="false" ht="39.75" hidden="false" customHeight="true" outlineLevel="0" collapsed="false">
      <c r="A16" s="181" t="s">
        <v>1189</v>
      </c>
      <c r="B16" s="55" t="n">
        <v>1000</v>
      </c>
      <c r="C16" s="55" t="n">
        <v>26900</v>
      </c>
      <c r="D16" s="55" t="n">
        <v>26900</v>
      </c>
      <c r="E16" s="182"/>
      <c r="F16" s="182"/>
      <c r="G16" s="55" t="n">
        <v>5000</v>
      </c>
      <c r="H16" s="36"/>
    </row>
    <row r="17" customFormat="false" ht="39.75" hidden="false" customHeight="true" outlineLevel="0" collapsed="false">
      <c r="A17" s="181" t="s">
        <v>1190</v>
      </c>
      <c r="B17" s="55"/>
      <c r="C17" s="55" t="n">
        <v>15</v>
      </c>
      <c r="D17" s="55" t="n">
        <v>15</v>
      </c>
      <c r="E17" s="182"/>
      <c r="F17" s="172"/>
      <c r="G17" s="55"/>
      <c r="H17" s="36"/>
    </row>
    <row r="18" s="54" customFormat="true" ht="39.75" hidden="false" customHeight="true" outlineLevel="0" collapsed="false">
      <c r="A18" s="181" t="s">
        <v>1191</v>
      </c>
      <c r="B18" s="55"/>
      <c r="C18" s="55" t="n">
        <v>2285</v>
      </c>
      <c r="D18" s="55" t="n">
        <v>2285</v>
      </c>
      <c r="E18" s="182"/>
      <c r="F18" s="172"/>
      <c r="G18" s="55"/>
      <c r="H18" s="36"/>
    </row>
    <row r="19" s="54" customFormat="true" ht="39.75" hidden="false" customHeight="true" outlineLevel="0" collapsed="false">
      <c r="A19" s="181" t="s">
        <v>1192</v>
      </c>
      <c r="B19" s="55"/>
      <c r="C19" s="55" t="n">
        <v>60000</v>
      </c>
      <c r="D19" s="55" t="n">
        <v>60000</v>
      </c>
      <c r="E19" s="182"/>
      <c r="F19" s="172"/>
      <c r="G19" s="55" t="n">
        <v>20000</v>
      </c>
      <c r="H19" s="36"/>
    </row>
    <row r="20" customFormat="false" ht="39.75" hidden="false" customHeight="true" outlineLevel="0" collapsed="false">
      <c r="A20" s="183" t="s">
        <v>1193</v>
      </c>
      <c r="B20" s="55" t="n">
        <v>1000</v>
      </c>
      <c r="C20" s="55" t="n">
        <f aca="false">C16+C18+C17+C19+C15</f>
        <v>89200</v>
      </c>
      <c r="D20" s="55" t="n">
        <f aca="false">D16+D18+D17+D19+D15</f>
        <v>89200</v>
      </c>
      <c r="E20" s="182"/>
      <c r="F20" s="182"/>
      <c r="G20" s="55" t="n">
        <v>25000</v>
      </c>
      <c r="H20" s="36"/>
    </row>
    <row r="21" customFormat="false" ht="24.6" hidden="false" customHeight="true" outlineLevel="0" collapsed="false"/>
    <row r="22" customFormat="false" ht="24.6" hidden="false" customHeight="true" outlineLevel="0" collapsed="false"/>
    <row r="23" customFormat="false" ht="24.6" hidden="false" customHeight="true" outlineLevel="0" collapsed="false"/>
    <row r="24" customFormat="false" ht="24.6" hidden="false" customHeight="true" outlineLevel="0" collapsed="false"/>
    <row r="25" customFormat="false" ht="24.6" hidden="false" customHeight="true" outlineLevel="0" collapsed="false"/>
    <row r="26" customFormat="false" ht="24.6" hidden="false" customHeight="true" outlineLevel="0" collapsed="false"/>
    <row r="27" customFormat="false" ht="24.6" hidden="false" customHeight="true" outlineLevel="0" collapsed="false"/>
    <row r="28" customFormat="false" ht="15" hidden="false" customHeight="true" outlineLevel="0" collapsed="false">
      <c r="B28" s="184"/>
      <c r="C28" s="18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sheetData>
  <mergeCells count="4">
    <mergeCell ref="A1:H1"/>
    <mergeCell ref="A3:A4"/>
    <mergeCell ref="B3:F3"/>
    <mergeCell ref="G3:H3"/>
  </mergeCells>
  <printOptions headings="false" gridLines="false" gridLinesSet="true" horizontalCentered="true" verticalCentered="true"/>
  <pageMargins left="0.590277777777778" right="0.590277777777778" top="0.786805555555556" bottom="0.786805555555556"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false" rightToLeft="false" tabSelected="true" showOutlineSymbols="true" defaultGridColor="true" view="pageBreakPreview" topLeftCell="A1" colorId="64" zoomScale="100" zoomScaleNormal="70" zoomScalePageLayoutView="100" workbookViewId="0">
      <pane xSplit="2" ySplit="5" topLeftCell="D18" activePane="bottomRight" state="frozen"/>
      <selection pane="topLeft" activeCell="A1" activeCellId="0" sqref="A1"/>
      <selection pane="topRight" activeCell="D1" activeCellId="0" sqref="D1"/>
      <selection pane="bottomLeft" activeCell="A18" activeCellId="0" sqref="A18"/>
      <selection pane="bottomRight" activeCell="D25" activeCellId="0" sqref="D25"/>
    </sheetView>
  </sheetViews>
  <sheetFormatPr defaultColWidth="8.99609375" defaultRowHeight="15" zeroHeight="false" outlineLevelRow="0" outlineLevelCol="0"/>
  <cols>
    <col collapsed="false" customWidth="true" hidden="false" outlineLevel="0" max="1" min="1" style="59" width="46.62"/>
    <col collapsed="false" customWidth="true" hidden="false" outlineLevel="0" max="2" min="2" style="59" width="12.62"/>
    <col collapsed="false" customWidth="true" hidden="false" outlineLevel="0" max="3" min="3" style="59" width="12.75"/>
    <col collapsed="false" customWidth="true" hidden="false" outlineLevel="0" max="4" min="4" style="59" width="11.87"/>
    <col collapsed="false" customWidth="true" hidden="false" outlineLevel="0" max="6" min="5" style="59" width="10.99"/>
    <col collapsed="false" customWidth="true" hidden="false" outlineLevel="0" max="7" min="7" style="186" width="14.87"/>
    <col collapsed="false" customWidth="true" hidden="false" outlineLevel="0" max="8" min="8" style="187" width="10.99"/>
    <col collapsed="false" customWidth="false" hidden="true" outlineLevel="0" max="9" min="9" style="59" width="8.99"/>
    <col collapsed="false" customWidth="false" hidden="false" outlineLevel="0" max="257" min="10" style="59" width="8.99"/>
  </cols>
  <sheetData>
    <row r="1" s="63" customFormat="true" ht="48" hidden="false" customHeight="true" outlineLevel="0" collapsed="false">
      <c r="A1" s="62" t="s">
        <v>1194</v>
      </c>
      <c r="B1" s="62"/>
      <c r="C1" s="62"/>
      <c r="D1" s="62"/>
      <c r="E1" s="62"/>
      <c r="F1" s="62"/>
      <c r="G1" s="62"/>
      <c r="H1" s="62"/>
    </row>
    <row r="2" s="64" customFormat="true" ht="14.25" hidden="false" customHeight="false" outlineLevel="0" collapsed="false">
      <c r="F2" s="65"/>
      <c r="H2" s="188" t="s">
        <v>4</v>
      </c>
    </row>
    <row r="3" s="64" customFormat="true" ht="33.75" hidden="false" customHeight="true" outlineLevel="0" collapsed="false">
      <c r="A3" s="28" t="s">
        <v>5</v>
      </c>
      <c r="B3" s="68" t="s">
        <v>6</v>
      </c>
      <c r="C3" s="68"/>
      <c r="D3" s="68"/>
      <c r="E3" s="68"/>
      <c r="F3" s="68"/>
      <c r="G3" s="69" t="s">
        <v>7</v>
      </c>
      <c r="H3" s="69"/>
    </row>
    <row r="4" s="70" customFormat="true" ht="33.75" hidden="false" customHeight="true" outlineLevel="0" collapsed="false">
      <c r="A4" s="28"/>
      <c r="B4" s="28" t="s">
        <v>8</v>
      </c>
      <c r="C4" s="28" t="s">
        <v>9</v>
      </c>
      <c r="D4" s="28" t="s">
        <v>10</v>
      </c>
      <c r="E4" s="28" t="s">
        <v>11</v>
      </c>
      <c r="F4" s="28" t="s">
        <v>12</v>
      </c>
      <c r="G4" s="28" t="s">
        <v>8</v>
      </c>
      <c r="H4" s="31" t="s">
        <v>13</v>
      </c>
      <c r="I4" s="70" t="s">
        <v>48</v>
      </c>
    </row>
    <row r="5" customFormat="false" ht="29.25" hidden="false" customHeight="true" outlineLevel="0" collapsed="false">
      <c r="A5" s="71" t="s">
        <v>1195</v>
      </c>
      <c r="B5" s="101" t="n">
        <f aca="false">B6+B7+B8+B16+B18+B21+B23</f>
        <v>1000</v>
      </c>
      <c r="C5" s="101" t="n">
        <f aca="false">C6+C7+C8+C16+C18+C21+C23</f>
        <v>89200</v>
      </c>
      <c r="D5" s="101" t="n">
        <f aca="false">D6+D7+D8+D16+D18+D21+D23</f>
        <v>89200</v>
      </c>
      <c r="E5" s="37" t="n">
        <f aca="false">D5/B5</f>
        <v>89.2</v>
      </c>
      <c r="F5" s="37" t="n">
        <f aca="false">D5/I5</f>
        <v>22.0083888477671</v>
      </c>
      <c r="G5" s="101" t="n">
        <f aca="false">G6+G7+G8+G16+G18+G21+G23</f>
        <v>25000</v>
      </c>
      <c r="H5" s="37" t="n">
        <f aca="false">G5/D5</f>
        <v>0.280269058295964</v>
      </c>
      <c r="I5" s="59" t="n">
        <v>4053</v>
      </c>
    </row>
    <row r="6" customFormat="false" ht="29.25" hidden="false" customHeight="true" outlineLevel="0" collapsed="false">
      <c r="A6" s="71" t="s">
        <v>1196</v>
      </c>
      <c r="B6" s="101"/>
      <c r="C6" s="101" t="n">
        <v>500</v>
      </c>
      <c r="D6" s="101" t="n">
        <v>500</v>
      </c>
      <c r="E6" s="37"/>
      <c r="F6" s="189"/>
      <c r="G6" s="101"/>
      <c r="H6" s="190"/>
    </row>
    <row r="7" customFormat="false" ht="29.25" hidden="false" customHeight="true" outlineLevel="0" collapsed="false">
      <c r="A7" s="71" t="s">
        <v>1197</v>
      </c>
      <c r="B7" s="101"/>
      <c r="C7" s="101"/>
      <c r="D7" s="101"/>
      <c r="E7" s="191"/>
      <c r="F7" s="189"/>
      <c r="G7" s="101"/>
      <c r="H7" s="190"/>
    </row>
    <row r="8" customFormat="false" ht="29.25" hidden="false" customHeight="true" outlineLevel="0" collapsed="false">
      <c r="A8" s="71" t="s">
        <v>1198</v>
      </c>
      <c r="B8" s="101"/>
      <c r="C8" s="101"/>
      <c r="D8" s="101"/>
      <c r="E8" s="191"/>
      <c r="F8" s="189"/>
      <c r="G8" s="101"/>
      <c r="H8" s="190"/>
    </row>
    <row r="9" customFormat="false" ht="29.25" hidden="false" customHeight="true" outlineLevel="0" collapsed="false">
      <c r="A9" s="71" t="s">
        <v>1199</v>
      </c>
      <c r="B9" s="101"/>
      <c r="C9" s="101"/>
      <c r="D9" s="101"/>
      <c r="E9" s="192"/>
      <c r="F9" s="189"/>
      <c r="G9" s="101"/>
      <c r="H9" s="190"/>
    </row>
    <row r="10" customFormat="false" ht="29.25" hidden="false" customHeight="true" outlineLevel="0" collapsed="false">
      <c r="A10" s="74" t="s">
        <v>1200</v>
      </c>
      <c r="B10" s="101"/>
      <c r="C10" s="101"/>
      <c r="D10" s="101"/>
      <c r="E10" s="191"/>
      <c r="F10" s="189"/>
      <c r="G10" s="101"/>
      <c r="H10" s="190"/>
    </row>
    <row r="11" customFormat="false" ht="29.25" hidden="false" customHeight="true" outlineLevel="0" collapsed="false">
      <c r="A11" s="74" t="s">
        <v>1201</v>
      </c>
      <c r="B11" s="101"/>
      <c r="C11" s="101"/>
      <c r="D11" s="101"/>
      <c r="E11" s="191"/>
      <c r="F11" s="189"/>
      <c r="G11" s="101"/>
      <c r="H11" s="190"/>
    </row>
    <row r="12" customFormat="false" ht="29.25" hidden="false" customHeight="true" outlineLevel="0" collapsed="false">
      <c r="A12" s="74" t="s">
        <v>1202</v>
      </c>
      <c r="B12" s="101"/>
      <c r="C12" s="101"/>
      <c r="D12" s="101"/>
      <c r="E12" s="191"/>
      <c r="F12" s="189"/>
      <c r="G12" s="101"/>
      <c r="H12" s="190"/>
    </row>
    <row r="13" customFormat="false" ht="29.25" hidden="false" customHeight="true" outlineLevel="0" collapsed="false">
      <c r="A13" s="74" t="s">
        <v>1203</v>
      </c>
      <c r="B13" s="101"/>
      <c r="C13" s="101"/>
      <c r="D13" s="101"/>
      <c r="E13" s="191"/>
      <c r="F13" s="189"/>
      <c r="G13" s="101"/>
      <c r="H13" s="190"/>
    </row>
    <row r="14" customFormat="false" ht="29.25" hidden="false" customHeight="true" outlineLevel="0" collapsed="false">
      <c r="A14" s="74" t="s">
        <v>1204</v>
      </c>
      <c r="B14" s="101"/>
      <c r="C14" s="101"/>
      <c r="D14" s="101"/>
      <c r="E14" s="191"/>
      <c r="F14" s="189"/>
      <c r="G14" s="101"/>
      <c r="H14" s="190"/>
    </row>
    <row r="15" customFormat="false" ht="29.25" hidden="false" customHeight="true" outlineLevel="0" collapsed="false">
      <c r="A15" s="74" t="s">
        <v>1205</v>
      </c>
      <c r="B15" s="101"/>
      <c r="C15" s="101"/>
      <c r="D15" s="101"/>
      <c r="E15" s="191"/>
      <c r="F15" s="189"/>
      <c r="G15" s="101"/>
      <c r="H15" s="190"/>
    </row>
    <row r="16" customFormat="false" ht="29.25" hidden="false" customHeight="true" outlineLevel="0" collapsed="false">
      <c r="A16" s="71" t="s">
        <v>1206</v>
      </c>
      <c r="B16" s="101"/>
      <c r="C16" s="101"/>
      <c r="D16" s="101"/>
      <c r="E16" s="191"/>
      <c r="F16" s="189"/>
      <c r="G16" s="101"/>
      <c r="H16" s="190"/>
    </row>
    <row r="17" customFormat="false" ht="29.25" hidden="false" customHeight="true" outlineLevel="0" collapsed="false">
      <c r="A17" s="71" t="s">
        <v>1207</v>
      </c>
      <c r="B17" s="101"/>
      <c r="C17" s="101"/>
      <c r="D17" s="101"/>
      <c r="E17" s="191"/>
      <c r="F17" s="189"/>
      <c r="G17" s="101"/>
      <c r="H17" s="190"/>
    </row>
    <row r="18" customFormat="false" ht="29.25" hidden="false" customHeight="true" outlineLevel="0" collapsed="false">
      <c r="A18" s="71" t="s">
        <v>1208</v>
      </c>
      <c r="B18" s="101"/>
      <c r="C18" s="101"/>
      <c r="D18" s="101"/>
      <c r="E18" s="191"/>
      <c r="F18" s="189"/>
      <c r="G18" s="101"/>
      <c r="H18" s="190"/>
    </row>
    <row r="19" customFormat="false" ht="29.25" hidden="false" customHeight="true" outlineLevel="0" collapsed="false">
      <c r="A19" s="71" t="s">
        <v>1209</v>
      </c>
      <c r="B19" s="101"/>
      <c r="C19" s="101"/>
      <c r="D19" s="101"/>
      <c r="E19" s="191"/>
      <c r="F19" s="189"/>
      <c r="G19" s="101"/>
      <c r="H19" s="190"/>
    </row>
    <row r="20" customFormat="false" ht="29.25" hidden="false" customHeight="true" outlineLevel="0" collapsed="false">
      <c r="A20" s="74" t="s">
        <v>1210</v>
      </c>
      <c r="B20" s="101"/>
      <c r="C20" s="101"/>
      <c r="D20" s="101"/>
      <c r="E20" s="191"/>
      <c r="F20" s="189"/>
      <c r="G20" s="101"/>
      <c r="H20" s="190"/>
    </row>
    <row r="21" customFormat="false" ht="29.25" hidden="false" customHeight="true" outlineLevel="0" collapsed="false">
      <c r="A21" s="74" t="s">
        <v>63</v>
      </c>
      <c r="B21" s="101"/>
      <c r="C21" s="101"/>
      <c r="D21" s="101"/>
      <c r="E21" s="191"/>
      <c r="F21" s="193"/>
      <c r="G21" s="101"/>
      <c r="H21" s="190"/>
    </row>
    <row r="22" customFormat="false" ht="29.25" hidden="false" customHeight="true" outlineLevel="0" collapsed="false">
      <c r="A22" s="74" t="s">
        <v>1211</v>
      </c>
      <c r="B22" s="101"/>
      <c r="C22" s="101"/>
      <c r="D22" s="101"/>
      <c r="E22" s="194"/>
      <c r="F22" s="193"/>
      <c r="G22" s="195"/>
      <c r="H22" s="190"/>
    </row>
    <row r="23" customFormat="false" ht="29.25" hidden="false" customHeight="true" outlineLevel="0" collapsed="false">
      <c r="A23" s="71" t="s">
        <v>949</v>
      </c>
      <c r="B23" s="101" t="n">
        <v>1000</v>
      </c>
      <c r="C23" s="101" t="n">
        <v>88700</v>
      </c>
      <c r="D23" s="101" t="n">
        <v>88700</v>
      </c>
      <c r="E23" s="37" t="n">
        <f aca="false">D23/B23</f>
        <v>88.7</v>
      </c>
      <c r="F23" s="196" t="n">
        <f aca="false">D23/I23</f>
        <v>21.8850234394276</v>
      </c>
      <c r="G23" s="101" t="n">
        <v>25000</v>
      </c>
      <c r="H23" s="37" t="n">
        <f aca="false">G23/D23</f>
        <v>0.28184892897407</v>
      </c>
      <c r="I23" s="59" t="n">
        <f aca="false">1770+2283</f>
        <v>4053</v>
      </c>
    </row>
    <row r="24" customFormat="false" ht="29.25" hidden="false" customHeight="true" outlineLevel="0" collapsed="false">
      <c r="A24" s="197" t="s">
        <v>1212</v>
      </c>
      <c r="B24" s="198" t="n">
        <v>1000</v>
      </c>
      <c r="C24" s="198" t="n">
        <v>3100</v>
      </c>
      <c r="D24" s="198" t="n">
        <v>3040</v>
      </c>
      <c r="E24" s="199" t="n">
        <f aca="false">D24/B24</f>
        <v>3.04</v>
      </c>
      <c r="F24" s="199" t="n">
        <f aca="false">D24/I24</f>
        <v>1.71751412429379</v>
      </c>
      <c r="G24" s="198" t="n">
        <v>5000</v>
      </c>
      <c r="H24" s="199" t="n">
        <f aca="false">G24/D24</f>
        <v>1.64473684210526</v>
      </c>
      <c r="I24" s="59" t="n">
        <v>1770</v>
      </c>
    </row>
    <row r="25" s="203" customFormat="true" ht="29.25" hidden="false" customHeight="true" outlineLevel="0" collapsed="false">
      <c r="A25" s="200" t="s">
        <v>1213</v>
      </c>
      <c r="B25" s="201" t="n">
        <f aca="false">8基金收入!B20</f>
        <v>1000</v>
      </c>
      <c r="C25" s="201" t="n">
        <f aca="false">8基金收入!C20</f>
        <v>89200</v>
      </c>
      <c r="D25" s="201" t="n">
        <f aca="false">8基金收入!D20</f>
        <v>89200</v>
      </c>
      <c r="E25" s="52"/>
      <c r="F25" s="52"/>
      <c r="G25" s="202" t="n">
        <f aca="false">8基金收入!G20</f>
        <v>25000</v>
      </c>
      <c r="H25" s="52" t="n">
        <f aca="false">G25/D25</f>
        <v>0.280269058295964</v>
      </c>
    </row>
    <row r="26" customFormat="false" ht="29.25" hidden="false" customHeight="true" outlineLevel="0" collapsed="false">
      <c r="A26" s="71" t="s">
        <v>1214</v>
      </c>
      <c r="B26" s="101" t="n">
        <f aca="false">B5</f>
        <v>1000</v>
      </c>
      <c r="C26" s="101" t="n">
        <f aca="false">C5</f>
        <v>89200</v>
      </c>
      <c r="D26" s="101" t="n">
        <f aca="false">D5</f>
        <v>89200</v>
      </c>
      <c r="E26" s="204"/>
      <c r="F26" s="205"/>
      <c r="G26" s="101" t="n">
        <f aca="false">G5</f>
        <v>25000</v>
      </c>
      <c r="H26" s="206"/>
    </row>
    <row r="27" customFormat="false" ht="29.25" hidden="false" customHeight="true" outlineLevel="0" collapsed="false">
      <c r="A27" s="71" t="s">
        <v>1215</v>
      </c>
      <c r="B27" s="101" t="n">
        <f aca="false">B25-B26</f>
        <v>0</v>
      </c>
      <c r="C27" s="101" t="n">
        <f aca="false">C25-C26</f>
        <v>0</v>
      </c>
      <c r="D27" s="101" t="n">
        <f aca="false">D25-D26</f>
        <v>0</v>
      </c>
      <c r="E27" s="191"/>
      <c r="F27" s="189"/>
      <c r="G27" s="101" t="n">
        <f aca="false">G25-G26</f>
        <v>0</v>
      </c>
      <c r="H27" s="207"/>
    </row>
    <row r="28" customFormat="false" ht="29.25" hidden="false" customHeight="true" outlineLevel="0" collapsed="false">
      <c r="A28" s="71" t="s">
        <v>1216</v>
      </c>
      <c r="B28" s="101"/>
      <c r="C28" s="101"/>
      <c r="D28" s="101"/>
      <c r="E28" s="191"/>
      <c r="F28" s="189"/>
      <c r="G28" s="208"/>
      <c r="H28" s="207"/>
    </row>
    <row r="31" customFormat="false" ht="15" hidden="false" customHeight="false" outlineLevel="0" collapsed="false">
      <c r="C31" s="209" t="s">
        <v>1217</v>
      </c>
      <c r="G31" s="210"/>
    </row>
  </sheetData>
  <mergeCells count="4">
    <mergeCell ref="A1:H1"/>
    <mergeCell ref="A3:A4"/>
    <mergeCell ref="B3:F3"/>
    <mergeCell ref="G3:H3"/>
  </mergeCells>
  <printOptions headings="false" gridLines="false" gridLinesSet="true" horizontalCentered="true" verticalCentered="true"/>
  <pageMargins left="0.590277777777778" right="0.590277777777778" top="0.786805555555556" bottom="0.786805555555556"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D254"/>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pane xSplit="0" ySplit="3" topLeftCell="A4" activePane="bottomLeft" state="frozen"/>
      <selection pane="topLeft" activeCell="A1" activeCellId="0" sqref="A1"/>
      <selection pane="bottomLeft" activeCell="A254" activeCellId="0" sqref="A254"/>
    </sheetView>
  </sheetViews>
  <sheetFormatPr defaultColWidth="8.99609375" defaultRowHeight="30" zeroHeight="false" outlineLevelRow="0" outlineLevelCol="0"/>
  <cols>
    <col collapsed="false" customWidth="true" hidden="false" outlineLevel="0" max="1" min="1" style="211" width="64.99"/>
    <col collapsed="false" customWidth="true" hidden="false" outlineLevel="0" max="3" min="2" style="211" width="11.87"/>
    <col collapsed="false" customWidth="true" hidden="false" outlineLevel="0" max="4" min="4" style="211" width="25.24"/>
    <col collapsed="false" customWidth="false" hidden="false" outlineLevel="0" max="257" min="5" style="211" width="8.99"/>
  </cols>
  <sheetData>
    <row r="1" customFormat="false" ht="30" hidden="false" customHeight="true" outlineLevel="0" collapsed="false">
      <c r="A1" s="212" t="s">
        <v>1218</v>
      </c>
      <c r="B1" s="212"/>
      <c r="C1" s="212"/>
      <c r="D1" s="212"/>
    </row>
    <row r="2" customFormat="false" ht="30" hidden="false" customHeight="true" outlineLevel="0" collapsed="false">
      <c r="A2" s="213"/>
      <c r="B2" s="213"/>
      <c r="C2" s="214"/>
      <c r="D2" s="215" t="s">
        <v>4</v>
      </c>
    </row>
    <row r="3" customFormat="false" ht="30" hidden="false" customHeight="true" outlineLevel="0" collapsed="false">
      <c r="A3" s="216" t="s">
        <v>1219</v>
      </c>
      <c r="B3" s="216" t="s">
        <v>1220</v>
      </c>
      <c r="C3" s="216" t="s">
        <v>1221</v>
      </c>
      <c r="D3" s="216" t="s">
        <v>1222</v>
      </c>
    </row>
    <row r="4" customFormat="false" ht="30" hidden="false" customHeight="true" outlineLevel="0" collapsed="false">
      <c r="A4" s="217" t="s">
        <v>1223</v>
      </c>
      <c r="B4" s="218" t="n">
        <f aca="false">SUM(B5:B10)</f>
        <v>0</v>
      </c>
      <c r="C4" s="218" t="n">
        <f aca="false">SUM(C5:C10)</f>
        <v>0</v>
      </c>
      <c r="D4" s="219"/>
    </row>
    <row r="5" customFormat="false" ht="30" hidden="false" customHeight="true" outlineLevel="0" collapsed="false">
      <c r="A5" s="217" t="s">
        <v>1224</v>
      </c>
      <c r="B5" s="218"/>
      <c r="C5" s="218"/>
      <c r="D5" s="219"/>
    </row>
    <row r="6" customFormat="false" ht="30" hidden="false" customHeight="true" outlineLevel="0" collapsed="false">
      <c r="A6" s="217" t="s">
        <v>1225</v>
      </c>
      <c r="B6" s="218"/>
      <c r="C6" s="218"/>
      <c r="D6" s="219"/>
    </row>
    <row r="7" customFormat="false" ht="30" hidden="false" customHeight="true" outlineLevel="0" collapsed="false">
      <c r="A7" s="217" t="s">
        <v>1226</v>
      </c>
      <c r="B7" s="218"/>
      <c r="C7" s="218"/>
      <c r="D7" s="219"/>
    </row>
    <row r="8" customFormat="false" ht="30" hidden="false" customHeight="true" outlineLevel="0" collapsed="false">
      <c r="A8" s="220" t="s">
        <v>1227</v>
      </c>
      <c r="B8" s="218"/>
      <c r="C8" s="218"/>
      <c r="D8" s="219"/>
    </row>
    <row r="9" customFormat="false" ht="30" hidden="false" customHeight="true" outlineLevel="0" collapsed="false">
      <c r="A9" s="220" t="s">
        <v>1228</v>
      </c>
      <c r="B9" s="218"/>
      <c r="C9" s="218"/>
      <c r="D9" s="219"/>
    </row>
    <row r="10" customFormat="false" ht="30" hidden="false" customHeight="true" outlineLevel="0" collapsed="false">
      <c r="A10" s="221" t="s">
        <v>1229</v>
      </c>
      <c r="B10" s="218"/>
      <c r="C10" s="218"/>
      <c r="D10" s="219"/>
    </row>
    <row r="11" customFormat="false" ht="30" hidden="false" customHeight="true" outlineLevel="0" collapsed="false">
      <c r="A11" s="222" t="s">
        <v>1230</v>
      </c>
      <c r="B11" s="218" t="n">
        <f aca="false">SUM(B12:B16)</f>
        <v>0</v>
      </c>
      <c r="C11" s="218" t="n">
        <f aca="false">SUM(C12:C16)</f>
        <v>0</v>
      </c>
      <c r="D11" s="219"/>
    </row>
    <row r="12" customFormat="false" ht="30" hidden="false" customHeight="true" outlineLevel="0" collapsed="false">
      <c r="A12" s="223" t="s">
        <v>1231</v>
      </c>
      <c r="B12" s="218"/>
      <c r="C12" s="218"/>
      <c r="D12" s="219"/>
    </row>
    <row r="13" customFormat="false" ht="30" hidden="false" customHeight="true" outlineLevel="0" collapsed="false">
      <c r="A13" s="223" t="s">
        <v>1232</v>
      </c>
      <c r="B13" s="218"/>
      <c r="C13" s="218"/>
      <c r="D13" s="219"/>
    </row>
    <row r="14" customFormat="false" ht="30" hidden="false" customHeight="true" outlineLevel="0" collapsed="false">
      <c r="A14" s="223" t="s">
        <v>1233</v>
      </c>
      <c r="B14" s="218"/>
      <c r="C14" s="218"/>
      <c r="D14" s="219"/>
    </row>
    <row r="15" customFormat="false" ht="30" hidden="false" customHeight="true" outlineLevel="0" collapsed="false">
      <c r="A15" s="223" t="s">
        <v>1234</v>
      </c>
      <c r="B15" s="218"/>
      <c r="C15" s="218"/>
      <c r="D15" s="219"/>
    </row>
    <row r="16" customFormat="false" ht="30" hidden="false" customHeight="true" outlineLevel="0" collapsed="false">
      <c r="A16" s="223" t="s">
        <v>1235</v>
      </c>
      <c r="B16" s="218"/>
      <c r="C16" s="218"/>
      <c r="D16" s="219"/>
    </row>
    <row r="17" customFormat="false" ht="30" hidden="false" customHeight="true" outlineLevel="0" collapsed="false">
      <c r="A17" s="222" t="s">
        <v>1236</v>
      </c>
      <c r="B17" s="218" t="n">
        <f aca="false">SUM(B18:B22)</f>
        <v>500</v>
      </c>
      <c r="C17" s="218" t="n">
        <f aca="false">SUM(C18:C22)</f>
        <v>0</v>
      </c>
      <c r="D17" s="219" t="n">
        <f aca="false">C17/B17</f>
        <v>0</v>
      </c>
    </row>
    <row r="18" customFormat="false" ht="30" hidden="false" customHeight="true" outlineLevel="0" collapsed="false">
      <c r="A18" s="223" t="s">
        <v>1237</v>
      </c>
      <c r="B18" s="218"/>
      <c r="C18" s="218"/>
      <c r="D18" s="219"/>
    </row>
    <row r="19" customFormat="false" ht="30" hidden="false" customHeight="true" outlineLevel="0" collapsed="false">
      <c r="A19" s="223" t="s">
        <v>1238</v>
      </c>
      <c r="B19" s="218"/>
      <c r="C19" s="218"/>
      <c r="D19" s="219"/>
    </row>
    <row r="20" customFormat="false" ht="30" hidden="false" customHeight="true" outlineLevel="0" collapsed="false">
      <c r="A20" s="223" t="s">
        <v>1239</v>
      </c>
      <c r="B20" s="218"/>
      <c r="C20" s="218"/>
      <c r="D20" s="219"/>
    </row>
    <row r="21" customFormat="false" ht="30" hidden="false" customHeight="true" outlineLevel="0" collapsed="false">
      <c r="A21" s="223" t="s">
        <v>1240</v>
      </c>
      <c r="B21" s="224" t="n">
        <v>500</v>
      </c>
      <c r="C21" s="218"/>
      <c r="D21" s="219" t="n">
        <f aca="false">C21/B21</f>
        <v>0</v>
      </c>
    </row>
    <row r="22" customFormat="false" ht="30" hidden="false" customHeight="true" outlineLevel="0" collapsed="false">
      <c r="A22" s="223" t="s">
        <v>1241</v>
      </c>
      <c r="B22" s="218"/>
      <c r="C22" s="218"/>
      <c r="D22" s="219"/>
    </row>
    <row r="23" customFormat="false" ht="30" hidden="false" customHeight="true" outlineLevel="0" collapsed="false">
      <c r="A23" s="222" t="s">
        <v>1242</v>
      </c>
      <c r="B23" s="218" t="n">
        <f aca="false">SUM(B24:B25)</f>
        <v>0</v>
      </c>
      <c r="C23" s="218" t="n">
        <f aca="false">SUM(C24:C25)</f>
        <v>0</v>
      </c>
      <c r="D23" s="219"/>
    </row>
    <row r="24" customFormat="false" ht="30" hidden="false" customHeight="true" outlineLevel="0" collapsed="false">
      <c r="A24" s="223" t="s">
        <v>1243</v>
      </c>
      <c r="B24" s="218"/>
      <c r="C24" s="218"/>
      <c r="D24" s="219"/>
    </row>
    <row r="25" customFormat="false" ht="30" hidden="false" customHeight="true" outlineLevel="0" collapsed="false">
      <c r="A25" s="223" t="s">
        <v>1244</v>
      </c>
      <c r="B25" s="218"/>
      <c r="C25" s="218"/>
      <c r="D25" s="219"/>
    </row>
    <row r="26" customFormat="false" ht="30" hidden="false" customHeight="true" outlineLevel="0" collapsed="false">
      <c r="A26" s="222" t="s">
        <v>1245</v>
      </c>
      <c r="B26" s="218" t="n">
        <f aca="false">SUM(B27:B29)</f>
        <v>0</v>
      </c>
      <c r="C26" s="218" t="n">
        <f aca="false">SUM(C27:C29)</f>
        <v>0</v>
      </c>
      <c r="D26" s="219"/>
    </row>
    <row r="27" customFormat="false" ht="30" hidden="false" customHeight="true" outlineLevel="0" collapsed="false">
      <c r="A27" s="223" t="s">
        <v>1246</v>
      </c>
      <c r="B27" s="218"/>
      <c r="C27" s="218"/>
      <c r="D27" s="219"/>
    </row>
    <row r="28" customFormat="false" ht="30" hidden="false" customHeight="true" outlineLevel="0" collapsed="false">
      <c r="A28" s="223" t="s">
        <v>1247</v>
      </c>
      <c r="B28" s="218"/>
      <c r="C28" s="218"/>
      <c r="D28" s="219"/>
    </row>
    <row r="29" customFormat="false" ht="30" hidden="false" customHeight="true" outlineLevel="0" collapsed="false">
      <c r="A29" s="223" t="s">
        <v>1248</v>
      </c>
      <c r="B29" s="218"/>
      <c r="C29" s="218"/>
      <c r="D29" s="219"/>
    </row>
    <row r="30" customFormat="false" ht="30" hidden="false" customHeight="true" outlineLevel="0" collapsed="false">
      <c r="A30" s="225" t="s">
        <v>1249</v>
      </c>
      <c r="B30" s="218" t="n">
        <f aca="false">SUM(B31:B33)</f>
        <v>0</v>
      </c>
      <c r="C30" s="218" t="n">
        <f aca="false">SUM(C31:C33)</f>
        <v>0</v>
      </c>
      <c r="D30" s="219"/>
    </row>
    <row r="31" customFormat="false" ht="30" hidden="false" customHeight="true" outlineLevel="0" collapsed="false">
      <c r="A31" s="223" t="s">
        <v>1246</v>
      </c>
      <c r="B31" s="218"/>
      <c r="C31" s="218"/>
      <c r="D31" s="219"/>
    </row>
    <row r="32" customFormat="false" ht="30" hidden="false" customHeight="true" outlineLevel="0" collapsed="false">
      <c r="A32" s="223" t="s">
        <v>1247</v>
      </c>
      <c r="B32" s="218"/>
      <c r="C32" s="218"/>
      <c r="D32" s="219"/>
    </row>
    <row r="33" customFormat="false" ht="30" hidden="false" customHeight="true" outlineLevel="0" collapsed="false">
      <c r="A33" s="223" t="s">
        <v>1250</v>
      </c>
      <c r="B33" s="218"/>
      <c r="C33" s="218"/>
      <c r="D33" s="219"/>
    </row>
    <row r="34" customFormat="false" ht="30" hidden="false" customHeight="true" outlineLevel="0" collapsed="false">
      <c r="A34" s="225" t="s">
        <v>1251</v>
      </c>
      <c r="B34" s="218" t="n">
        <f aca="false">SUM(B35:B36)</f>
        <v>0</v>
      </c>
      <c r="C34" s="218" t="n">
        <f aca="false">SUM(C35:C36)</f>
        <v>0</v>
      </c>
      <c r="D34" s="219"/>
    </row>
    <row r="35" customFormat="false" ht="30" hidden="false" customHeight="true" outlineLevel="0" collapsed="false">
      <c r="A35" s="223" t="s">
        <v>1247</v>
      </c>
      <c r="B35" s="218"/>
      <c r="C35" s="218"/>
      <c r="D35" s="219"/>
    </row>
    <row r="36" customFormat="false" ht="30" hidden="false" customHeight="true" outlineLevel="0" collapsed="false">
      <c r="A36" s="223" t="s">
        <v>1252</v>
      </c>
      <c r="B36" s="218"/>
      <c r="C36" s="218"/>
      <c r="D36" s="219"/>
    </row>
    <row r="37" customFormat="false" ht="30" hidden="false" customHeight="true" outlineLevel="0" collapsed="false">
      <c r="A37" s="225" t="s">
        <v>1253</v>
      </c>
      <c r="B37" s="218" t="n">
        <f aca="false">SUM(B38:B41)</f>
        <v>0</v>
      </c>
      <c r="C37" s="218" t="n">
        <f aca="false">SUM(C38:C41)</f>
        <v>0</v>
      </c>
      <c r="D37" s="219"/>
    </row>
    <row r="38" customFormat="false" ht="30" hidden="false" customHeight="true" outlineLevel="0" collapsed="false">
      <c r="A38" s="223" t="s">
        <v>1254</v>
      </c>
      <c r="B38" s="218"/>
      <c r="C38" s="218"/>
      <c r="D38" s="219"/>
    </row>
    <row r="39" customFormat="false" ht="30" hidden="false" customHeight="true" outlineLevel="0" collapsed="false">
      <c r="A39" s="223" t="s">
        <v>1255</v>
      </c>
      <c r="B39" s="218"/>
      <c r="C39" s="218"/>
      <c r="D39" s="219"/>
    </row>
    <row r="40" customFormat="false" ht="30" hidden="false" customHeight="true" outlineLevel="0" collapsed="false">
      <c r="A40" s="223" t="s">
        <v>1256</v>
      </c>
      <c r="B40" s="218"/>
      <c r="C40" s="218"/>
      <c r="D40" s="219"/>
    </row>
    <row r="41" customFormat="false" ht="30" hidden="false" customHeight="true" outlineLevel="0" collapsed="false">
      <c r="A41" s="223" t="s">
        <v>1257</v>
      </c>
      <c r="B41" s="218"/>
      <c r="C41" s="218"/>
      <c r="D41" s="219"/>
    </row>
    <row r="42" customFormat="false" ht="30" hidden="false" customHeight="true" outlineLevel="0" collapsed="false">
      <c r="A42" s="225" t="s">
        <v>1258</v>
      </c>
      <c r="B42" s="218" t="n">
        <f aca="false">SUM(B43:B46)</f>
        <v>0</v>
      </c>
      <c r="C42" s="218" t="n">
        <f aca="false">SUM(C43:C46)</f>
        <v>0</v>
      </c>
      <c r="D42" s="219"/>
    </row>
    <row r="43" customFormat="false" ht="30" hidden="false" customHeight="true" outlineLevel="0" collapsed="false">
      <c r="A43" s="223" t="s">
        <v>1259</v>
      </c>
      <c r="B43" s="218"/>
      <c r="C43" s="218"/>
      <c r="D43" s="219"/>
    </row>
    <row r="44" customFormat="false" ht="30" hidden="false" customHeight="true" outlineLevel="0" collapsed="false">
      <c r="A44" s="223" t="s">
        <v>1260</v>
      </c>
      <c r="B44" s="218"/>
      <c r="C44" s="218"/>
      <c r="D44" s="219"/>
    </row>
    <row r="45" customFormat="false" ht="30" hidden="false" customHeight="true" outlineLevel="0" collapsed="false">
      <c r="A45" s="223" t="s">
        <v>1261</v>
      </c>
      <c r="B45" s="218"/>
      <c r="C45" s="218"/>
      <c r="D45" s="219"/>
    </row>
    <row r="46" customFormat="false" ht="30" hidden="false" customHeight="true" outlineLevel="0" collapsed="false">
      <c r="A46" s="223" t="s">
        <v>1262</v>
      </c>
      <c r="B46" s="218"/>
      <c r="C46" s="218"/>
      <c r="D46" s="219"/>
    </row>
    <row r="47" customFormat="false" ht="30" hidden="false" customHeight="true" outlineLevel="0" collapsed="false">
      <c r="A47" s="225" t="s">
        <v>1263</v>
      </c>
      <c r="B47" s="218" t="n">
        <f aca="false">SUM(B48:B62)</f>
        <v>0</v>
      </c>
      <c r="C47" s="218" t="n">
        <f aca="false">SUM(C48:C62)</f>
        <v>0</v>
      </c>
      <c r="D47" s="219"/>
    </row>
    <row r="48" customFormat="false" ht="30" hidden="false" customHeight="true" outlineLevel="0" collapsed="false">
      <c r="A48" s="223" t="s">
        <v>1264</v>
      </c>
      <c r="B48" s="224"/>
      <c r="C48" s="218"/>
      <c r="D48" s="219"/>
    </row>
    <row r="49" customFormat="false" ht="30" hidden="false" customHeight="true" outlineLevel="0" collapsed="false">
      <c r="A49" s="223" t="s">
        <v>1265</v>
      </c>
      <c r="B49" s="218"/>
      <c r="C49" s="218"/>
      <c r="D49" s="219"/>
    </row>
    <row r="50" customFormat="false" ht="30" hidden="false" customHeight="true" outlineLevel="0" collapsed="false">
      <c r="A50" s="223" t="s">
        <v>1266</v>
      </c>
      <c r="B50" s="218"/>
      <c r="C50" s="218"/>
      <c r="D50" s="219"/>
    </row>
    <row r="51" customFormat="false" ht="30" hidden="false" customHeight="true" outlineLevel="0" collapsed="false">
      <c r="A51" s="223" t="s">
        <v>1267</v>
      </c>
      <c r="B51" s="218"/>
      <c r="C51" s="218"/>
      <c r="D51" s="219"/>
    </row>
    <row r="52" customFormat="false" ht="30" hidden="false" customHeight="true" outlineLevel="0" collapsed="false">
      <c r="A52" s="223" t="s">
        <v>1268</v>
      </c>
      <c r="B52" s="218"/>
      <c r="C52" s="218"/>
      <c r="D52" s="219"/>
    </row>
    <row r="53" customFormat="false" ht="30" hidden="false" customHeight="true" outlineLevel="0" collapsed="false">
      <c r="A53" s="223" t="s">
        <v>1269</v>
      </c>
      <c r="B53" s="218"/>
      <c r="C53" s="218"/>
      <c r="D53" s="219"/>
    </row>
    <row r="54" customFormat="false" ht="30" hidden="false" customHeight="true" outlineLevel="0" collapsed="false">
      <c r="A54" s="223" t="s">
        <v>1270</v>
      </c>
      <c r="B54" s="218"/>
      <c r="C54" s="218"/>
      <c r="D54" s="219"/>
    </row>
    <row r="55" customFormat="false" ht="30" hidden="false" customHeight="true" outlineLevel="0" collapsed="false">
      <c r="A55" s="223" t="s">
        <v>1271</v>
      </c>
      <c r="B55" s="218"/>
      <c r="C55" s="218"/>
      <c r="D55" s="219"/>
    </row>
    <row r="56" customFormat="false" ht="30" hidden="false" customHeight="true" outlineLevel="0" collapsed="false">
      <c r="A56" s="223" t="s">
        <v>1272</v>
      </c>
      <c r="B56" s="218"/>
      <c r="C56" s="218"/>
      <c r="D56" s="219"/>
    </row>
    <row r="57" customFormat="false" ht="30" hidden="false" customHeight="true" outlineLevel="0" collapsed="false">
      <c r="A57" s="223" t="s">
        <v>1273</v>
      </c>
      <c r="B57" s="218"/>
      <c r="C57" s="218"/>
      <c r="D57" s="219"/>
    </row>
    <row r="58" customFormat="false" ht="30" hidden="false" customHeight="true" outlineLevel="0" collapsed="false">
      <c r="A58" s="223" t="s">
        <v>1274</v>
      </c>
      <c r="B58" s="218"/>
      <c r="C58" s="218"/>
      <c r="D58" s="219"/>
    </row>
    <row r="59" customFormat="false" ht="30" hidden="false" customHeight="true" outlineLevel="0" collapsed="false">
      <c r="A59" s="223" t="s">
        <v>1275</v>
      </c>
      <c r="B59" s="218"/>
      <c r="C59" s="218"/>
      <c r="D59" s="219"/>
    </row>
    <row r="60" customFormat="false" ht="30" hidden="false" customHeight="true" outlineLevel="0" collapsed="false">
      <c r="A60" s="223" t="s">
        <v>1276</v>
      </c>
      <c r="B60" s="218"/>
      <c r="C60" s="218"/>
      <c r="D60" s="219"/>
    </row>
    <row r="61" customFormat="false" ht="30" hidden="false" customHeight="true" outlineLevel="0" collapsed="false">
      <c r="A61" s="223" t="s">
        <v>1277</v>
      </c>
      <c r="B61" s="218"/>
      <c r="C61" s="218"/>
      <c r="D61" s="219"/>
    </row>
    <row r="62" customFormat="false" ht="30" hidden="false" customHeight="true" outlineLevel="0" collapsed="false">
      <c r="A62" s="223" t="s">
        <v>1278</v>
      </c>
      <c r="B62" s="218"/>
      <c r="C62" s="218"/>
      <c r="D62" s="219"/>
    </row>
    <row r="63" customFormat="false" ht="30" hidden="false" customHeight="true" outlineLevel="0" collapsed="false">
      <c r="A63" s="225" t="s">
        <v>1279</v>
      </c>
      <c r="B63" s="218" t="n">
        <f aca="false">SUM(B64:B66)</f>
        <v>0</v>
      </c>
      <c r="C63" s="218" t="n">
        <f aca="false">SUM(C64:C66)</f>
        <v>0</v>
      </c>
      <c r="D63" s="219"/>
    </row>
    <row r="64" customFormat="false" ht="30" hidden="false" customHeight="true" outlineLevel="0" collapsed="false">
      <c r="A64" s="223" t="s">
        <v>1264</v>
      </c>
      <c r="B64" s="218"/>
      <c r="C64" s="218"/>
      <c r="D64" s="219"/>
    </row>
    <row r="65" customFormat="false" ht="30" hidden="false" customHeight="true" outlineLevel="0" collapsed="false">
      <c r="A65" s="223" t="s">
        <v>1265</v>
      </c>
      <c r="B65" s="218"/>
      <c r="C65" s="218"/>
      <c r="D65" s="219"/>
    </row>
    <row r="66" customFormat="false" ht="30" hidden="false" customHeight="true" outlineLevel="0" collapsed="false">
      <c r="A66" s="223" t="s">
        <v>1280</v>
      </c>
      <c r="B66" s="218"/>
      <c r="C66" s="218"/>
      <c r="D66" s="219"/>
    </row>
    <row r="67" customFormat="false" ht="30" hidden="false" customHeight="true" outlineLevel="0" collapsed="false">
      <c r="A67" s="225" t="s">
        <v>1281</v>
      </c>
      <c r="B67" s="218"/>
      <c r="C67" s="218"/>
      <c r="D67" s="219"/>
    </row>
    <row r="68" customFormat="false" ht="30" hidden="false" customHeight="true" outlineLevel="0" collapsed="false">
      <c r="A68" s="225" t="s">
        <v>1282</v>
      </c>
      <c r="B68" s="218" t="n">
        <f aca="false">SUM(B69:B73)</f>
        <v>0</v>
      </c>
      <c r="C68" s="218" t="n">
        <f aca="false">SUM(C69:C73)</f>
        <v>0</v>
      </c>
      <c r="D68" s="219"/>
    </row>
    <row r="69" customFormat="false" ht="30" hidden="false" customHeight="true" outlineLevel="0" collapsed="false">
      <c r="A69" s="223" t="s">
        <v>1283</v>
      </c>
      <c r="B69" s="218"/>
      <c r="C69" s="218"/>
      <c r="D69" s="219"/>
    </row>
    <row r="70" customFormat="false" ht="30" hidden="false" customHeight="true" outlineLevel="0" collapsed="false">
      <c r="A70" s="223" t="s">
        <v>1284</v>
      </c>
      <c r="B70" s="218"/>
      <c r="C70" s="218"/>
      <c r="D70" s="219"/>
    </row>
    <row r="71" customFormat="false" ht="30" hidden="false" customHeight="true" outlineLevel="0" collapsed="false">
      <c r="A71" s="223" t="s">
        <v>1285</v>
      </c>
      <c r="B71" s="218"/>
      <c r="C71" s="218"/>
      <c r="D71" s="219"/>
    </row>
    <row r="72" customFormat="false" ht="30" hidden="false" customHeight="true" outlineLevel="0" collapsed="false">
      <c r="A72" s="223" t="s">
        <v>1286</v>
      </c>
      <c r="B72" s="218"/>
      <c r="C72" s="218"/>
      <c r="D72" s="219"/>
    </row>
    <row r="73" customFormat="false" ht="30" hidden="false" customHeight="true" outlineLevel="0" collapsed="false">
      <c r="A73" s="223" t="s">
        <v>1287</v>
      </c>
      <c r="B73" s="218"/>
      <c r="C73" s="218"/>
      <c r="D73" s="219"/>
    </row>
    <row r="74" customFormat="false" ht="30" hidden="false" customHeight="true" outlineLevel="0" collapsed="false">
      <c r="A74" s="225" t="s">
        <v>1288</v>
      </c>
      <c r="B74" s="218" t="n">
        <f aca="false">SUM(B75:B77)</f>
        <v>0</v>
      </c>
      <c r="C74" s="218" t="n">
        <f aca="false">SUM(C75:C77)</f>
        <v>0</v>
      </c>
      <c r="D74" s="219"/>
    </row>
    <row r="75" customFormat="false" ht="30" hidden="false" customHeight="true" outlineLevel="0" collapsed="false">
      <c r="A75" s="223" t="s">
        <v>1289</v>
      </c>
      <c r="B75" s="218"/>
      <c r="C75" s="218"/>
      <c r="D75" s="219"/>
    </row>
    <row r="76" customFormat="false" ht="30" hidden="false" customHeight="true" outlineLevel="0" collapsed="false">
      <c r="A76" s="223" t="s">
        <v>1290</v>
      </c>
      <c r="B76" s="218"/>
      <c r="C76" s="218"/>
      <c r="D76" s="219"/>
    </row>
    <row r="77" customFormat="false" ht="30" hidden="false" customHeight="true" outlineLevel="0" collapsed="false">
      <c r="A77" s="223" t="s">
        <v>1291</v>
      </c>
      <c r="B77" s="218"/>
      <c r="C77" s="218"/>
      <c r="D77" s="219"/>
    </row>
    <row r="78" customFormat="false" ht="30" hidden="false" customHeight="true" outlineLevel="0" collapsed="false">
      <c r="A78" s="225" t="s">
        <v>1292</v>
      </c>
      <c r="B78" s="218" t="n">
        <f aca="false">SUM(B79:B81)</f>
        <v>0</v>
      </c>
      <c r="C78" s="218" t="n">
        <f aca="false">SUM(C79:C81)</f>
        <v>0</v>
      </c>
      <c r="D78" s="219"/>
    </row>
    <row r="79" customFormat="false" ht="30" hidden="false" customHeight="true" outlineLevel="0" collapsed="false">
      <c r="A79" s="223" t="s">
        <v>1264</v>
      </c>
      <c r="B79" s="218"/>
      <c r="C79" s="218"/>
      <c r="D79" s="219"/>
    </row>
    <row r="80" customFormat="false" ht="30" hidden="false" customHeight="true" outlineLevel="0" collapsed="false">
      <c r="A80" s="223" t="s">
        <v>1265</v>
      </c>
      <c r="B80" s="218"/>
      <c r="C80" s="218"/>
      <c r="D80" s="219"/>
    </row>
    <row r="81" customFormat="false" ht="30" hidden="false" customHeight="true" outlineLevel="0" collapsed="false">
      <c r="A81" s="223" t="s">
        <v>1293</v>
      </c>
      <c r="B81" s="218"/>
      <c r="C81" s="218"/>
      <c r="D81" s="219"/>
    </row>
    <row r="82" customFormat="false" ht="30" hidden="false" customHeight="true" outlineLevel="0" collapsed="false">
      <c r="A82" s="225" t="s">
        <v>1294</v>
      </c>
      <c r="B82" s="218" t="n">
        <f aca="false">SUM(B83:B85)</f>
        <v>0</v>
      </c>
      <c r="C82" s="218" t="n">
        <f aca="false">SUM(C83:C85)</f>
        <v>0</v>
      </c>
      <c r="D82" s="219"/>
    </row>
    <row r="83" customFormat="false" ht="30" hidden="false" customHeight="true" outlineLevel="0" collapsed="false">
      <c r="A83" s="223" t="s">
        <v>1264</v>
      </c>
      <c r="B83" s="218"/>
      <c r="C83" s="218"/>
      <c r="D83" s="219"/>
    </row>
    <row r="84" customFormat="false" ht="30" hidden="false" customHeight="true" outlineLevel="0" collapsed="false">
      <c r="A84" s="223" t="s">
        <v>1265</v>
      </c>
      <c r="B84" s="218"/>
      <c r="C84" s="218"/>
      <c r="D84" s="219"/>
    </row>
    <row r="85" customFormat="false" ht="30" hidden="false" customHeight="true" outlineLevel="0" collapsed="false">
      <c r="A85" s="223" t="s">
        <v>1295</v>
      </c>
      <c r="B85" s="218"/>
      <c r="C85" s="218"/>
      <c r="D85" s="219"/>
    </row>
    <row r="86" customFormat="false" ht="30" hidden="false" customHeight="true" outlineLevel="0" collapsed="false">
      <c r="A86" s="225" t="s">
        <v>1296</v>
      </c>
      <c r="B86" s="218" t="n">
        <f aca="false">SUM(B87:B91)</f>
        <v>0</v>
      </c>
      <c r="C86" s="218" t="n">
        <f aca="false">SUM(C87:C91)</f>
        <v>0</v>
      </c>
      <c r="D86" s="219"/>
    </row>
    <row r="87" customFormat="false" ht="30" hidden="false" customHeight="true" outlineLevel="0" collapsed="false">
      <c r="A87" s="223" t="s">
        <v>1283</v>
      </c>
      <c r="B87" s="218"/>
      <c r="C87" s="218"/>
      <c r="D87" s="219"/>
    </row>
    <row r="88" customFormat="false" ht="30" hidden="false" customHeight="true" outlineLevel="0" collapsed="false">
      <c r="A88" s="223" t="s">
        <v>1284</v>
      </c>
      <c r="B88" s="218"/>
      <c r="C88" s="218"/>
      <c r="D88" s="219"/>
    </row>
    <row r="89" customFormat="false" ht="30" hidden="false" customHeight="true" outlineLevel="0" collapsed="false">
      <c r="A89" s="223" t="s">
        <v>1285</v>
      </c>
      <c r="B89" s="218"/>
      <c r="C89" s="218"/>
      <c r="D89" s="219"/>
    </row>
    <row r="90" customFormat="false" ht="30" hidden="false" customHeight="true" outlineLevel="0" collapsed="false">
      <c r="A90" s="223" t="s">
        <v>1286</v>
      </c>
      <c r="B90" s="218"/>
      <c r="C90" s="218"/>
      <c r="D90" s="219"/>
    </row>
    <row r="91" customFormat="false" ht="30" hidden="false" customHeight="true" outlineLevel="0" collapsed="false">
      <c r="A91" s="223" t="s">
        <v>1297</v>
      </c>
      <c r="B91" s="218"/>
      <c r="C91" s="218"/>
      <c r="D91" s="219"/>
    </row>
    <row r="92" customFormat="false" ht="30" hidden="false" customHeight="true" outlineLevel="0" collapsed="false">
      <c r="A92" s="225" t="s">
        <v>1298</v>
      </c>
      <c r="B92" s="218" t="n">
        <f aca="false">SUM(B93:B94)</f>
        <v>0</v>
      </c>
      <c r="C92" s="218" t="n">
        <f aca="false">SUM(C93:C94)</f>
        <v>0</v>
      </c>
      <c r="D92" s="219"/>
    </row>
    <row r="93" customFormat="false" ht="30" hidden="false" customHeight="true" outlineLevel="0" collapsed="false">
      <c r="A93" s="223" t="s">
        <v>1289</v>
      </c>
      <c r="B93" s="218"/>
      <c r="C93" s="218"/>
      <c r="D93" s="219"/>
    </row>
    <row r="94" customFormat="false" ht="30" hidden="false" customHeight="true" outlineLevel="0" collapsed="false">
      <c r="A94" s="223" t="s">
        <v>1299</v>
      </c>
      <c r="B94" s="218"/>
      <c r="C94" s="218"/>
      <c r="D94" s="219"/>
    </row>
    <row r="95" customFormat="false" ht="30" hidden="false" customHeight="true" outlineLevel="0" collapsed="false">
      <c r="A95" s="225" t="s">
        <v>1300</v>
      </c>
      <c r="B95" s="218" t="n">
        <f aca="false">SUM(B96:B103)</f>
        <v>0</v>
      </c>
      <c r="C95" s="218" t="n">
        <f aca="false">SUM(C96:C103)</f>
        <v>0</v>
      </c>
      <c r="D95" s="219"/>
    </row>
    <row r="96" customFormat="false" ht="30" hidden="false" customHeight="true" outlineLevel="0" collapsed="false">
      <c r="A96" s="223" t="s">
        <v>1264</v>
      </c>
      <c r="B96" s="218"/>
      <c r="C96" s="218"/>
      <c r="D96" s="219"/>
    </row>
    <row r="97" customFormat="false" ht="30" hidden="false" customHeight="true" outlineLevel="0" collapsed="false">
      <c r="A97" s="223" t="s">
        <v>1265</v>
      </c>
      <c r="B97" s="218"/>
      <c r="C97" s="218"/>
      <c r="D97" s="219"/>
    </row>
    <row r="98" customFormat="false" ht="30" hidden="false" customHeight="true" outlineLevel="0" collapsed="false">
      <c r="A98" s="223" t="s">
        <v>1266</v>
      </c>
      <c r="B98" s="218"/>
      <c r="C98" s="218"/>
      <c r="D98" s="219"/>
    </row>
    <row r="99" customFormat="false" ht="30" hidden="false" customHeight="true" outlineLevel="0" collapsed="false">
      <c r="A99" s="223" t="s">
        <v>1267</v>
      </c>
      <c r="B99" s="218"/>
      <c r="C99" s="218"/>
      <c r="D99" s="219"/>
    </row>
    <row r="100" customFormat="false" ht="30" hidden="false" customHeight="true" outlineLevel="0" collapsed="false">
      <c r="A100" s="223" t="s">
        <v>1270</v>
      </c>
      <c r="B100" s="218"/>
      <c r="C100" s="218"/>
      <c r="D100" s="219"/>
    </row>
    <row r="101" customFormat="false" ht="30" hidden="false" customHeight="true" outlineLevel="0" collapsed="false">
      <c r="A101" s="223" t="s">
        <v>1272</v>
      </c>
      <c r="B101" s="218"/>
      <c r="C101" s="218"/>
      <c r="D101" s="219"/>
    </row>
    <row r="102" customFormat="false" ht="30" hidden="false" customHeight="true" outlineLevel="0" collapsed="false">
      <c r="A102" s="223" t="s">
        <v>1273</v>
      </c>
      <c r="B102" s="218"/>
      <c r="C102" s="218"/>
      <c r="D102" s="219"/>
    </row>
    <row r="103" customFormat="false" ht="30" hidden="false" customHeight="true" outlineLevel="0" collapsed="false">
      <c r="A103" s="223" t="s">
        <v>1301</v>
      </c>
      <c r="B103" s="218"/>
      <c r="C103" s="218"/>
      <c r="D103" s="219"/>
    </row>
    <row r="104" customFormat="false" ht="30" hidden="false" customHeight="true" outlineLevel="0" collapsed="false">
      <c r="A104" s="225" t="s">
        <v>1302</v>
      </c>
      <c r="B104" s="218" t="n">
        <f aca="false">SUM(B105:B108)</f>
        <v>0</v>
      </c>
      <c r="C104" s="218" t="n">
        <f aca="false">SUM(C105:C108)</f>
        <v>0</v>
      </c>
      <c r="D104" s="219"/>
    </row>
    <row r="105" customFormat="false" ht="30" hidden="false" customHeight="true" outlineLevel="0" collapsed="false">
      <c r="A105" s="223" t="s">
        <v>1247</v>
      </c>
      <c r="B105" s="218"/>
      <c r="C105" s="218"/>
      <c r="D105" s="219"/>
    </row>
    <row r="106" customFormat="false" ht="30" hidden="false" customHeight="true" outlineLevel="0" collapsed="false">
      <c r="A106" s="223" t="s">
        <v>1303</v>
      </c>
      <c r="B106" s="218"/>
      <c r="C106" s="218"/>
      <c r="D106" s="219"/>
    </row>
    <row r="107" customFormat="false" ht="30" hidden="false" customHeight="true" outlineLevel="0" collapsed="false">
      <c r="A107" s="223" t="s">
        <v>1304</v>
      </c>
      <c r="B107" s="218"/>
      <c r="C107" s="218"/>
      <c r="D107" s="219"/>
    </row>
    <row r="108" customFormat="false" ht="30" hidden="false" customHeight="true" outlineLevel="0" collapsed="false">
      <c r="A108" s="223" t="s">
        <v>1305</v>
      </c>
      <c r="B108" s="218"/>
      <c r="C108" s="218"/>
      <c r="D108" s="219"/>
    </row>
    <row r="109" customFormat="false" ht="30" hidden="false" customHeight="true" outlineLevel="0" collapsed="false">
      <c r="A109" s="225" t="s">
        <v>1306</v>
      </c>
      <c r="B109" s="218" t="n">
        <f aca="false">SUM(B110:B113)</f>
        <v>0</v>
      </c>
      <c r="C109" s="218" t="n">
        <f aca="false">SUM(C110:C113)</f>
        <v>0</v>
      </c>
      <c r="D109" s="219"/>
    </row>
    <row r="110" customFormat="false" ht="30" hidden="false" customHeight="true" outlineLevel="0" collapsed="false">
      <c r="A110" s="223" t="s">
        <v>1247</v>
      </c>
      <c r="B110" s="218"/>
      <c r="C110" s="218"/>
      <c r="D110" s="219"/>
    </row>
    <row r="111" customFormat="false" ht="30" hidden="false" customHeight="true" outlineLevel="0" collapsed="false">
      <c r="A111" s="223" t="s">
        <v>1303</v>
      </c>
      <c r="B111" s="218"/>
      <c r="C111" s="218"/>
      <c r="D111" s="219"/>
    </row>
    <row r="112" customFormat="false" ht="30" hidden="false" customHeight="true" outlineLevel="0" collapsed="false">
      <c r="A112" s="223" t="s">
        <v>1307</v>
      </c>
      <c r="B112" s="218"/>
      <c r="C112" s="218"/>
      <c r="D112" s="219"/>
    </row>
    <row r="113" customFormat="false" ht="30" hidden="false" customHeight="true" outlineLevel="0" collapsed="false">
      <c r="A113" s="223" t="s">
        <v>1308</v>
      </c>
      <c r="B113" s="218"/>
      <c r="C113" s="218"/>
      <c r="D113" s="219"/>
    </row>
    <row r="114" customFormat="false" ht="30" hidden="false" customHeight="true" outlineLevel="0" collapsed="false">
      <c r="A114" s="225" t="s">
        <v>1309</v>
      </c>
      <c r="B114" s="218" t="n">
        <f aca="false">SUM(B115:B118)</f>
        <v>0</v>
      </c>
      <c r="C114" s="218" t="n">
        <f aca="false">SUM(C115:C118)</f>
        <v>0</v>
      </c>
      <c r="D114" s="219"/>
    </row>
    <row r="115" customFormat="false" ht="30" hidden="false" customHeight="true" outlineLevel="0" collapsed="false">
      <c r="A115" s="223" t="s">
        <v>1310</v>
      </c>
      <c r="B115" s="218"/>
      <c r="C115" s="218"/>
      <c r="D115" s="219"/>
    </row>
    <row r="116" customFormat="false" ht="30" hidden="false" customHeight="true" outlineLevel="0" collapsed="false">
      <c r="A116" s="223" t="s">
        <v>1311</v>
      </c>
      <c r="B116" s="218"/>
      <c r="C116" s="218"/>
      <c r="D116" s="219"/>
    </row>
    <row r="117" customFormat="false" ht="30" hidden="false" customHeight="true" outlineLevel="0" collapsed="false">
      <c r="A117" s="223" t="s">
        <v>1312</v>
      </c>
      <c r="B117" s="218"/>
      <c r="C117" s="218"/>
      <c r="D117" s="219"/>
    </row>
    <row r="118" customFormat="false" ht="30" hidden="false" customHeight="true" outlineLevel="0" collapsed="false">
      <c r="A118" s="223" t="s">
        <v>1313</v>
      </c>
      <c r="B118" s="218"/>
      <c r="C118" s="218"/>
      <c r="D118" s="219"/>
    </row>
    <row r="119" customFormat="false" ht="30" hidden="false" customHeight="true" outlineLevel="0" collapsed="false">
      <c r="A119" s="225" t="s">
        <v>1314</v>
      </c>
      <c r="B119" s="218" t="n">
        <f aca="false">SUM(B120:B121)</f>
        <v>0</v>
      </c>
      <c r="C119" s="218" t="n">
        <f aca="false">SUM(C120:C121)</f>
        <v>0</v>
      </c>
      <c r="D119" s="219"/>
    </row>
    <row r="120" customFormat="false" ht="30" hidden="false" customHeight="true" outlineLevel="0" collapsed="false">
      <c r="A120" s="223" t="s">
        <v>1247</v>
      </c>
      <c r="B120" s="218"/>
      <c r="C120" s="218"/>
      <c r="D120" s="219"/>
    </row>
    <row r="121" customFormat="false" ht="30" hidden="false" customHeight="true" outlineLevel="0" collapsed="false">
      <c r="A121" s="223" t="s">
        <v>1315</v>
      </c>
      <c r="B121" s="218"/>
      <c r="C121" s="218"/>
      <c r="D121" s="219"/>
    </row>
    <row r="122" customFormat="false" ht="30" hidden="false" customHeight="true" outlineLevel="0" collapsed="false">
      <c r="A122" s="225" t="s">
        <v>1316</v>
      </c>
      <c r="B122" s="218" t="n">
        <f aca="false">SUM(B123:B126)</f>
        <v>0</v>
      </c>
      <c r="C122" s="218" t="n">
        <f aca="false">SUM(C123:C126)</f>
        <v>0</v>
      </c>
      <c r="D122" s="219"/>
    </row>
    <row r="123" customFormat="false" ht="30" hidden="false" customHeight="true" outlineLevel="0" collapsed="false">
      <c r="A123" s="223" t="s">
        <v>1310</v>
      </c>
      <c r="B123" s="218"/>
      <c r="C123" s="218"/>
      <c r="D123" s="219"/>
    </row>
    <row r="124" customFormat="false" ht="30" hidden="false" customHeight="true" outlineLevel="0" collapsed="false">
      <c r="A124" s="223" t="s">
        <v>1317</v>
      </c>
      <c r="B124" s="218"/>
      <c r="C124" s="218"/>
      <c r="D124" s="219"/>
    </row>
    <row r="125" customFormat="false" ht="30" hidden="false" customHeight="true" outlineLevel="0" collapsed="false">
      <c r="A125" s="223" t="s">
        <v>1312</v>
      </c>
      <c r="B125" s="218"/>
      <c r="C125" s="218"/>
      <c r="D125" s="219"/>
    </row>
    <row r="126" customFormat="false" ht="30" hidden="false" customHeight="true" outlineLevel="0" collapsed="false">
      <c r="A126" s="223" t="s">
        <v>1318</v>
      </c>
      <c r="B126" s="218"/>
      <c r="C126" s="218"/>
      <c r="D126" s="219"/>
    </row>
    <row r="127" customFormat="false" ht="30" hidden="false" customHeight="true" outlineLevel="0" collapsed="false">
      <c r="A127" s="225" t="s">
        <v>1319</v>
      </c>
      <c r="B127" s="218" t="n">
        <f aca="false">SUM(B128:B131)</f>
        <v>0</v>
      </c>
      <c r="C127" s="218" t="n">
        <f aca="false">SUM(C128:C131)</f>
        <v>0</v>
      </c>
      <c r="D127" s="219"/>
    </row>
    <row r="128" customFormat="false" ht="30" hidden="false" customHeight="true" outlineLevel="0" collapsed="false">
      <c r="A128" s="223" t="s">
        <v>1320</v>
      </c>
      <c r="B128" s="218"/>
      <c r="C128" s="218"/>
      <c r="D128" s="219"/>
    </row>
    <row r="129" customFormat="false" ht="30" hidden="false" customHeight="true" outlineLevel="0" collapsed="false">
      <c r="A129" s="223" t="s">
        <v>1321</v>
      </c>
      <c r="B129" s="218"/>
      <c r="C129" s="218"/>
      <c r="D129" s="219"/>
    </row>
    <row r="130" customFormat="false" ht="30" hidden="false" customHeight="true" outlineLevel="0" collapsed="false">
      <c r="A130" s="223" t="s">
        <v>1322</v>
      </c>
      <c r="B130" s="218"/>
      <c r="C130" s="218"/>
      <c r="D130" s="219"/>
    </row>
    <row r="131" customFormat="false" ht="30" hidden="false" customHeight="true" outlineLevel="0" collapsed="false">
      <c r="A131" s="223" t="s">
        <v>1323</v>
      </c>
      <c r="B131" s="218"/>
      <c r="C131" s="218"/>
      <c r="D131" s="219"/>
    </row>
    <row r="132" customFormat="false" ht="30" hidden="false" customHeight="true" outlineLevel="0" collapsed="false">
      <c r="A132" s="225" t="s">
        <v>1324</v>
      </c>
      <c r="B132" s="218" t="n">
        <f aca="false">SUM(B133:B136)</f>
        <v>0</v>
      </c>
      <c r="C132" s="218" t="n">
        <f aca="false">SUM(C133:C136)</f>
        <v>0</v>
      </c>
      <c r="D132" s="219"/>
    </row>
    <row r="133" customFormat="false" ht="30" hidden="false" customHeight="true" outlineLevel="0" collapsed="false">
      <c r="A133" s="223" t="s">
        <v>1322</v>
      </c>
      <c r="B133" s="218"/>
      <c r="C133" s="218"/>
      <c r="D133" s="219"/>
    </row>
    <row r="134" customFormat="false" ht="30" hidden="false" customHeight="true" outlineLevel="0" collapsed="false">
      <c r="A134" s="223" t="s">
        <v>1325</v>
      </c>
      <c r="B134" s="218"/>
      <c r="C134" s="218"/>
      <c r="D134" s="219"/>
    </row>
    <row r="135" customFormat="false" ht="30" hidden="false" customHeight="true" outlineLevel="0" collapsed="false">
      <c r="A135" s="223" t="s">
        <v>1326</v>
      </c>
      <c r="B135" s="218"/>
      <c r="C135" s="218"/>
      <c r="D135" s="219"/>
    </row>
    <row r="136" customFormat="false" ht="30" hidden="false" customHeight="true" outlineLevel="0" collapsed="false">
      <c r="A136" s="223" t="s">
        <v>1327</v>
      </c>
      <c r="B136" s="218"/>
      <c r="C136" s="218"/>
      <c r="D136" s="219"/>
    </row>
    <row r="137" customFormat="false" ht="30" hidden="false" customHeight="true" outlineLevel="0" collapsed="false">
      <c r="A137" s="225" t="s">
        <v>1328</v>
      </c>
      <c r="B137" s="218" t="n">
        <f aca="false">SUM(B138:B145)</f>
        <v>0</v>
      </c>
      <c r="C137" s="218" t="n">
        <f aca="false">SUM(C138:C145)</f>
        <v>0</v>
      </c>
      <c r="D137" s="219"/>
    </row>
    <row r="138" customFormat="false" ht="30" hidden="false" customHeight="true" outlineLevel="0" collapsed="false">
      <c r="A138" s="223" t="s">
        <v>1329</v>
      </c>
      <c r="B138" s="218"/>
      <c r="C138" s="218"/>
      <c r="D138" s="219"/>
    </row>
    <row r="139" customFormat="false" ht="30" hidden="false" customHeight="true" outlineLevel="0" collapsed="false">
      <c r="A139" s="223" t="s">
        <v>1330</v>
      </c>
      <c r="B139" s="218"/>
      <c r="C139" s="218"/>
      <c r="D139" s="219"/>
    </row>
    <row r="140" customFormat="false" ht="30" hidden="false" customHeight="true" outlineLevel="0" collapsed="false">
      <c r="A140" s="223" t="s">
        <v>1331</v>
      </c>
      <c r="B140" s="218"/>
      <c r="C140" s="218"/>
      <c r="D140" s="219"/>
    </row>
    <row r="141" customFormat="false" ht="30" hidden="false" customHeight="true" outlineLevel="0" collapsed="false">
      <c r="A141" s="223" t="s">
        <v>1332</v>
      </c>
      <c r="B141" s="218"/>
      <c r="C141" s="218"/>
      <c r="D141" s="219"/>
    </row>
    <row r="142" customFormat="false" ht="30" hidden="false" customHeight="true" outlineLevel="0" collapsed="false">
      <c r="A142" s="223" t="s">
        <v>1333</v>
      </c>
      <c r="B142" s="218"/>
      <c r="C142" s="218"/>
      <c r="D142" s="219"/>
    </row>
    <row r="143" customFormat="false" ht="30" hidden="false" customHeight="true" outlineLevel="0" collapsed="false">
      <c r="A143" s="223" t="s">
        <v>1334</v>
      </c>
      <c r="B143" s="218"/>
      <c r="C143" s="218"/>
      <c r="D143" s="219"/>
    </row>
    <row r="144" customFormat="false" ht="30" hidden="false" customHeight="true" outlineLevel="0" collapsed="false">
      <c r="A144" s="223" t="s">
        <v>1335</v>
      </c>
      <c r="B144" s="218"/>
      <c r="C144" s="218"/>
      <c r="D144" s="219"/>
    </row>
    <row r="145" customFormat="false" ht="30" hidden="false" customHeight="true" outlineLevel="0" collapsed="false">
      <c r="A145" s="223" t="s">
        <v>1336</v>
      </c>
      <c r="B145" s="218"/>
      <c r="C145" s="218"/>
      <c r="D145" s="219"/>
    </row>
    <row r="146" customFormat="false" ht="30" hidden="false" customHeight="true" outlineLevel="0" collapsed="false">
      <c r="A146" s="225" t="s">
        <v>1337</v>
      </c>
      <c r="B146" s="218" t="n">
        <f aca="false">SUM(B147:B152)</f>
        <v>0</v>
      </c>
      <c r="C146" s="218" t="n">
        <f aca="false">SUM(C147:C152)</f>
        <v>0</v>
      </c>
      <c r="D146" s="219"/>
    </row>
    <row r="147" customFormat="false" ht="30" hidden="false" customHeight="true" outlineLevel="0" collapsed="false">
      <c r="A147" s="223" t="s">
        <v>1338</v>
      </c>
      <c r="B147" s="218"/>
      <c r="C147" s="218"/>
      <c r="D147" s="219"/>
    </row>
    <row r="148" customFormat="false" ht="30" hidden="false" customHeight="true" outlineLevel="0" collapsed="false">
      <c r="A148" s="223" t="s">
        <v>1339</v>
      </c>
      <c r="B148" s="218"/>
      <c r="C148" s="218"/>
      <c r="D148" s="219"/>
    </row>
    <row r="149" customFormat="false" ht="30" hidden="false" customHeight="true" outlineLevel="0" collapsed="false">
      <c r="A149" s="223" t="s">
        <v>1340</v>
      </c>
      <c r="B149" s="218"/>
      <c r="C149" s="218"/>
      <c r="D149" s="219"/>
    </row>
    <row r="150" customFormat="false" ht="30" hidden="false" customHeight="true" outlineLevel="0" collapsed="false">
      <c r="A150" s="223" t="s">
        <v>1341</v>
      </c>
      <c r="B150" s="218"/>
      <c r="C150" s="218"/>
      <c r="D150" s="219"/>
    </row>
    <row r="151" customFormat="false" ht="30" hidden="false" customHeight="true" outlineLevel="0" collapsed="false">
      <c r="A151" s="223" t="s">
        <v>1342</v>
      </c>
      <c r="B151" s="218"/>
      <c r="C151" s="218"/>
      <c r="D151" s="219"/>
    </row>
    <row r="152" customFormat="false" ht="30" hidden="false" customHeight="true" outlineLevel="0" collapsed="false">
      <c r="A152" s="223" t="s">
        <v>1343</v>
      </c>
      <c r="B152" s="218"/>
      <c r="C152" s="218"/>
      <c r="D152" s="219"/>
    </row>
    <row r="153" customFormat="false" ht="30" hidden="false" customHeight="true" outlineLevel="0" collapsed="false">
      <c r="A153" s="225" t="s">
        <v>1344</v>
      </c>
      <c r="B153" s="218" t="n">
        <f aca="false">SUM(B154:B161)</f>
        <v>0</v>
      </c>
      <c r="C153" s="218" t="n">
        <f aca="false">SUM(C154:C161)</f>
        <v>0</v>
      </c>
      <c r="D153" s="219"/>
    </row>
    <row r="154" customFormat="false" ht="30" hidden="false" customHeight="true" outlineLevel="0" collapsed="false">
      <c r="A154" s="223" t="s">
        <v>1345</v>
      </c>
      <c r="B154" s="218"/>
      <c r="C154" s="218"/>
      <c r="D154" s="219"/>
    </row>
    <row r="155" customFormat="false" ht="30" hidden="false" customHeight="true" outlineLevel="0" collapsed="false">
      <c r="A155" s="223" t="s">
        <v>1346</v>
      </c>
      <c r="B155" s="218"/>
      <c r="C155" s="218"/>
      <c r="D155" s="219"/>
    </row>
    <row r="156" customFormat="false" ht="30" hidden="false" customHeight="true" outlineLevel="0" collapsed="false">
      <c r="A156" s="223" t="s">
        <v>1347</v>
      </c>
      <c r="B156" s="218"/>
      <c r="C156" s="218"/>
      <c r="D156" s="219"/>
    </row>
    <row r="157" customFormat="false" ht="30" hidden="false" customHeight="true" outlineLevel="0" collapsed="false">
      <c r="A157" s="223" t="s">
        <v>1348</v>
      </c>
      <c r="B157" s="218"/>
      <c r="C157" s="218"/>
      <c r="D157" s="219"/>
    </row>
    <row r="158" customFormat="false" ht="30" hidden="false" customHeight="true" outlineLevel="0" collapsed="false">
      <c r="A158" s="223" t="s">
        <v>1349</v>
      </c>
      <c r="B158" s="218"/>
      <c r="C158" s="218"/>
      <c r="D158" s="219"/>
    </row>
    <row r="159" customFormat="false" ht="30" hidden="false" customHeight="true" outlineLevel="0" collapsed="false">
      <c r="A159" s="223" t="s">
        <v>1350</v>
      </c>
      <c r="B159" s="218"/>
      <c r="C159" s="218"/>
      <c r="D159" s="219"/>
    </row>
    <row r="160" customFormat="false" ht="30" hidden="false" customHeight="true" outlineLevel="0" collapsed="false">
      <c r="A160" s="223" t="s">
        <v>1351</v>
      </c>
      <c r="B160" s="218"/>
      <c r="C160" s="218"/>
      <c r="D160" s="219"/>
    </row>
    <row r="161" customFormat="false" ht="30" hidden="false" customHeight="true" outlineLevel="0" collapsed="false">
      <c r="A161" s="223" t="s">
        <v>1352</v>
      </c>
      <c r="B161" s="218"/>
      <c r="C161" s="218"/>
      <c r="D161" s="219"/>
    </row>
    <row r="162" customFormat="false" ht="30" hidden="false" customHeight="true" outlineLevel="0" collapsed="false">
      <c r="A162" s="225" t="s">
        <v>1353</v>
      </c>
      <c r="B162" s="218" t="n">
        <f aca="false">SUM(B163:B164)</f>
        <v>0</v>
      </c>
      <c r="C162" s="218" t="n">
        <f aca="false">SUM(C163:C164)</f>
        <v>0</v>
      </c>
      <c r="D162" s="219"/>
    </row>
    <row r="163" customFormat="false" ht="30" hidden="false" customHeight="true" outlineLevel="0" collapsed="false">
      <c r="A163" s="223" t="s">
        <v>1320</v>
      </c>
      <c r="B163" s="218"/>
      <c r="C163" s="218"/>
      <c r="D163" s="219"/>
    </row>
    <row r="164" customFormat="false" ht="30" hidden="false" customHeight="true" outlineLevel="0" collapsed="false">
      <c r="A164" s="223" t="s">
        <v>1354</v>
      </c>
      <c r="B164" s="218"/>
      <c r="C164" s="218"/>
      <c r="D164" s="219"/>
    </row>
    <row r="165" customFormat="false" ht="30" hidden="false" customHeight="true" outlineLevel="0" collapsed="false">
      <c r="A165" s="225" t="s">
        <v>1355</v>
      </c>
      <c r="B165" s="218" t="n">
        <f aca="false">SUM(B166:B167)</f>
        <v>0</v>
      </c>
      <c r="C165" s="218" t="n">
        <f aca="false">SUM(C166:C167)</f>
        <v>0</v>
      </c>
      <c r="D165" s="219"/>
    </row>
    <row r="166" customFormat="false" ht="30" hidden="false" customHeight="true" outlineLevel="0" collapsed="false">
      <c r="A166" s="223" t="s">
        <v>1320</v>
      </c>
      <c r="B166" s="218"/>
      <c r="C166" s="218"/>
      <c r="D166" s="219"/>
    </row>
    <row r="167" customFormat="false" ht="30" hidden="false" customHeight="true" outlineLevel="0" collapsed="false">
      <c r="A167" s="223" t="s">
        <v>1356</v>
      </c>
      <c r="B167" s="218"/>
      <c r="C167" s="218"/>
      <c r="D167" s="219"/>
    </row>
    <row r="168" customFormat="false" ht="30" hidden="false" customHeight="true" outlineLevel="0" collapsed="false">
      <c r="A168" s="225" t="s">
        <v>1357</v>
      </c>
      <c r="B168" s="218"/>
      <c r="C168" s="218"/>
      <c r="D168" s="219"/>
    </row>
    <row r="169" customFormat="false" ht="30" hidden="false" customHeight="true" outlineLevel="0" collapsed="false">
      <c r="A169" s="225" t="s">
        <v>1358</v>
      </c>
      <c r="B169" s="218" t="n">
        <f aca="false">SUM(B170:B172)</f>
        <v>0</v>
      </c>
      <c r="C169" s="218" t="n">
        <f aca="false">SUM(C170:C172)</f>
        <v>0</v>
      </c>
      <c r="D169" s="219"/>
    </row>
    <row r="170" customFormat="false" ht="30" hidden="false" customHeight="true" outlineLevel="0" collapsed="false">
      <c r="A170" s="225" t="s">
        <v>1359</v>
      </c>
      <c r="B170" s="218"/>
      <c r="C170" s="218"/>
      <c r="D170" s="219"/>
    </row>
    <row r="171" customFormat="false" ht="30" hidden="false" customHeight="true" outlineLevel="0" collapsed="false">
      <c r="A171" s="223" t="s">
        <v>1360</v>
      </c>
      <c r="B171" s="218"/>
      <c r="C171" s="218"/>
      <c r="D171" s="219"/>
    </row>
    <row r="172" customFormat="false" ht="30" hidden="false" customHeight="true" outlineLevel="0" collapsed="false">
      <c r="A172" s="223" t="s">
        <v>1361</v>
      </c>
      <c r="B172" s="218"/>
      <c r="C172" s="218"/>
      <c r="D172" s="219"/>
    </row>
    <row r="173" customFormat="false" ht="30" hidden="false" customHeight="true" outlineLevel="0" collapsed="false">
      <c r="A173" s="225" t="s">
        <v>1362</v>
      </c>
      <c r="B173" s="218" t="n">
        <f aca="false">SUM(B174:B175)</f>
        <v>0</v>
      </c>
      <c r="C173" s="218" t="n">
        <f aca="false">SUM(C174:C175)</f>
        <v>0</v>
      </c>
      <c r="D173" s="219"/>
    </row>
    <row r="174" customFormat="false" ht="30" hidden="false" customHeight="true" outlineLevel="0" collapsed="false">
      <c r="A174" s="223" t="s">
        <v>1363</v>
      </c>
      <c r="B174" s="218"/>
      <c r="C174" s="218"/>
      <c r="D174" s="219"/>
    </row>
    <row r="175" customFormat="false" ht="30" hidden="false" customHeight="true" outlineLevel="0" collapsed="false">
      <c r="A175" s="223" t="s">
        <v>1364</v>
      </c>
      <c r="B175" s="218"/>
      <c r="C175" s="218"/>
      <c r="D175" s="219"/>
    </row>
    <row r="176" customFormat="false" ht="30" hidden="false" customHeight="true" outlineLevel="0" collapsed="false">
      <c r="A176" s="225" t="s">
        <v>1365</v>
      </c>
      <c r="B176" s="218" t="n">
        <f aca="false">SUM(B177:B179)</f>
        <v>60000</v>
      </c>
      <c r="C176" s="218" t="n">
        <f aca="false">SUM(C177:C179)</f>
        <v>20000</v>
      </c>
      <c r="D176" s="219" t="n">
        <f aca="false">C176/B176</f>
        <v>0.333333333333333</v>
      </c>
    </row>
    <row r="177" customFormat="false" ht="30" hidden="false" customHeight="true" outlineLevel="0" collapsed="false">
      <c r="A177" s="223" t="s">
        <v>1366</v>
      </c>
      <c r="B177" s="218"/>
      <c r="C177" s="218"/>
      <c r="D177" s="219"/>
    </row>
    <row r="178" customFormat="false" ht="30" hidden="false" customHeight="true" outlineLevel="0" collapsed="false">
      <c r="A178" s="223" t="s">
        <v>1367</v>
      </c>
      <c r="B178" s="224" t="n">
        <v>60000</v>
      </c>
      <c r="C178" s="224" t="n">
        <v>20000</v>
      </c>
      <c r="D178" s="219" t="n">
        <f aca="false">C178/B178</f>
        <v>0.333333333333333</v>
      </c>
    </row>
    <row r="179" customFormat="false" ht="30" hidden="false" customHeight="true" outlineLevel="0" collapsed="false">
      <c r="A179" s="223" t="s">
        <v>1368</v>
      </c>
      <c r="B179" s="218"/>
      <c r="C179" s="218"/>
      <c r="D179" s="219"/>
    </row>
    <row r="180" customFormat="false" ht="30" hidden="false" customHeight="true" outlineLevel="0" collapsed="false">
      <c r="A180" s="225" t="s">
        <v>1369</v>
      </c>
      <c r="B180" s="218" t="n">
        <f aca="false">SUM(B181:B188)</f>
        <v>0</v>
      </c>
      <c r="C180" s="218" t="n">
        <f aca="false">SUM(C181:C188)</f>
        <v>0</v>
      </c>
      <c r="D180" s="219"/>
    </row>
    <row r="181" customFormat="false" ht="30" hidden="false" customHeight="true" outlineLevel="0" collapsed="false">
      <c r="A181" s="223" t="s">
        <v>1370</v>
      </c>
      <c r="B181" s="218"/>
      <c r="C181" s="218"/>
      <c r="D181" s="219"/>
    </row>
    <row r="182" customFormat="false" ht="30" hidden="false" customHeight="true" outlineLevel="0" collapsed="false">
      <c r="A182" s="223" t="s">
        <v>1371</v>
      </c>
      <c r="B182" s="218"/>
      <c r="C182" s="218"/>
      <c r="D182" s="219"/>
    </row>
    <row r="183" customFormat="false" ht="30" hidden="false" customHeight="true" outlineLevel="0" collapsed="false">
      <c r="A183" s="223" t="s">
        <v>1372</v>
      </c>
      <c r="B183" s="218"/>
      <c r="C183" s="218"/>
      <c r="D183" s="219"/>
    </row>
    <row r="184" customFormat="false" ht="30" hidden="false" customHeight="true" outlineLevel="0" collapsed="false">
      <c r="A184" s="223" t="s">
        <v>1373</v>
      </c>
      <c r="B184" s="218"/>
      <c r="C184" s="218"/>
      <c r="D184" s="219"/>
    </row>
    <row r="185" customFormat="false" ht="30" hidden="false" customHeight="true" outlineLevel="0" collapsed="false">
      <c r="A185" s="223" t="s">
        <v>1374</v>
      </c>
      <c r="B185" s="218"/>
      <c r="C185" s="218"/>
      <c r="D185" s="219"/>
    </row>
    <row r="186" customFormat="false" ht="30" hidden="false" customHeight="true" outlineLevel="0" collapsed="false">
      <c r="A186" s="223" t="s">
        <v>1375</v>
      </c>
      <c r="B186" s="218"/>
      <c r="C186" s="218"/>
      <c r="D186" s="219"/>
    </row>
    <row r="187" customFormat="false" ht="30" hidden="false" customHeight="true" outlineLevel="0" collapsed="false">
      <c r="A187" s="223" t="s">
        <v>1376</v>
      </c>
      <c r="B187" s="218"/>
      <c r="C187" s="218"/>
      <c r="D187" s="219"/>
    </row>
    <row r="188" customFormat="false" ht="30" hidden="false" customHeight="true" outlineLevel="0" collapsed="false">
      <c r="A188" s="223" t="s">
        <v>1377</v>
      </c>
      <c r="B188" s="218"/>
      <c r="C188" s="218"/>
      <c r="D188" s="219"/>
    </row>
    <row r="189" customFormat="false" ht="30" hidden="false" customHeight="true" outlineLevel="0" collapsed="false">
      <c r="A189" s="225" t="s">
        <v>1378</v>
      </c>
      <c r="B189" s="218"/>
      <c r="C189" s="218"/>
      <c r="D189" s="219"/>
    </row>
    <row r="190" customFormat="false" ht="30" hidden="false" customHeight="true" outlineLevel="0" collapsed="false">
      <c r="A190" s="225" t="s">
        <v>1379</v>
      </c>
      <c r="B190" s="218" t="n">
        <f aca="false">SUM(B191:B201)</f>
        <v>3040</v>
      </c>
      <c r="C190" s="218" t="n">
        <f aca="false">SUM(C191:C201)</f>
        <v>5000</v>
      </c>
      <c r="D190" s="219" t="n">
        <f aca="false">C190/B190</f>
        <v>1.64473684210526</v>
      </c>
    </row>
    <row r="191" customFormat="false" ht="30" hidden="false" customHeight="true" outlineLevel="0" collapsed="false">
      <c r="A191" s="225" t="s">
        <v>1380</v>
      </c>
      <c r="B191" s="218"/>
      <c r="C191" s="218"/>
      <c r="D191" s="219"/>
    </row>
    <row r="192" customFormat="false" ht="30" hidden="false" customHeight="true" outlineLevel="0" collapsed="false">
      <c r="A192" s="223" t="s">
        <v>1381</v>
      </c>
      <c r="B192" s="224" t="n">
        <v>2630</v>
      </c>
      <c r="C192" s="224" t="n">
        <v>4320</v>
      </c>
      <c r="D192" s="219" t="n">
        <f aca="false">C192/B192</f>
        <v>1.6425855513308</v>
      </c>
    </row>
    <row r="193" customFormat="false" ht="30" hidden="false" customHeight="true" outlineLevel="0" collapsed="false">
      <c r="A193" s="223" t="s">
        <v>1382</v>
      </c>
      <c r="B193" s="224" t="n">
        <v>220</v>
      </c>
      <c r="C193" s="224" t="n">
        <v>360</v>
      </c>
      <c r="D193" s="219" t="n">
        <f aca="false">C193/B193</f>
        <v>1.63636363636364</v>
      </c>
    </row>
    <row r="194" customFormat="false" ht="30" hidden="false" customHeight="true" outlineLevel="0" collapsed="false">
      <c r="A194" s="223" t="s">
        <v>1383</v>
      </c>
      <c r="B194" s="218"/>
      <c r="C194" s="218"/>
      <c r="D194" s="219"/>
    </row>
    <row r="195" customFormat="false" ht="30" hidden="false" customHeight="true" outlineLevel="0" collapsed="false">
      <c r="A195" s="223" t="s">
        <v>1384</v>
      </c>
      <c r="B195" s="218"/>
      <c r="C195" s="218"/>
      <c r="D195" s="219"/>
    </row>
    <row r="196" customFormat="false" ht="30" hidden="false" customHeight="true" outlineLevel="0" collapsed="false">
      <c r="A196" s="223" t="s">
        <v>1385</v>
      </c>
      <c r="B196" s="224" t="n">
        <v>180</v>
      </c>
      <c r="C196" s="224" t="n">
        <v>300</v>
      </c>
      <c r="D196" s="219" t="n">
        <f aca="false">C196/B196</f>
        <v>1.66666666666667</v>
      </c>
    </row>
    <row r="197" customFormat="false" ht="30" hidden="false" customHeight="true" outlineLevel="0" collapsed="false">
      <c r="A197" s="223" t="s">
        <v>1386</v>
      </c>
      <c r="B197" s="218"/>
      <c r="C197" s="218"/>
      <c r="D197" s="219"/>
    </row>
    <row r="198" customFormat="false" ht="30" hidden="false" customHeight="true" outlineLevel="0" collapsed="false">
      <c r="A198" s="223" t="s">
        <v>1387</v>
      </c>
      <c r="B198" s="218"/>
      <c r="C198" s="218"/>
      <c r="D198" s="219"/>
    </row>
    <row r="199" customFormat="false" ht="30" hidden="false" customHeight="true" outlineLevel="0" collapsed="false">
      <c r="A199" s="223" t="s">
        <v>1388</v>
      </c>
      <c r="B199" s="218"/>
      <c r="C199" s="218"/>
      <c r="D199" s="219"/>
    </row>
    <row r="200" customFormat="false" ht="30" hidden="false" customHeight="true" outlineLevel="0" collapsed="false">
      <c r="A200" s="223" t="s">
        <v>1389</v>
      </c>
      <c r="B200" s="224" t="n">
        <v>10</v>
      </c>
      <c r="C200" s="224" t="n">
        <v>20</v>
      </c>
      <c r="D200" s="219" t="n">
        <f aca="false">C200/B200</f>
        <v>2</v>
      </c>
    </row>
    <row r="201" customFormat="false" ht="30" hidden="false" customHeight="true" outlineLevel="0" collapsed="false">
      <c r="A201" s="223" t="s">
        <v>1390</v>
      </c>
      <c r="B201" s="218"/>
      <c r="C201" s="218"/>
      <c r="D201" s="219"/>
    </row>
    <row r="202" customFormat="false" ht="30" hidden="false" customHeight="true" outlineLevel="0" collapsed="false">
      <c r="A202" s="225" t="s">
        <v>1391</v>
      </c>
      <c r="B202" s="218" t="n">
        <f aca="false">SUM(B203:B217)</f>
        <v>2200</v>
      </c>
      <c r="C202" s="218" t="n">
        <f aca="false">SUM(C203:C217)</f>
        <v>0</v>
      </c>
      <c r="D202" s="219"/>
    </row>
    <row r="203" customFormat="false" ht="30" hidden="false" customHeight="true" outlineLevel="0" collapsed="false">
      <c r="A203" s="223" t="s">
        <v>1392</v>
      </c>
      <c r="B203" s="218"/>
      <c r="C203" s="218"/>
      <c r="D203" s="219"/>
    </row>
    <row r="204" customFormat="false" ht="30" hidden="false" customHeight="true" outlineLevel="0" collapsed="false">
      <c r="A204" s="223" t="s">
        <v>1393</v>
      </c>
      <c r="B204" s="218"/>
      <c r="C204" s="218"/>
      <c r="D204" s="219"/>
    </row>
    <row r="205" customFormat="false" ht="30" hidden="false" customHeight="true" outlineLevel="0" collapsed="false">
      <c r="A205" s="223" t="s">
        <v>1394</v>
      </c>
      <c r="B205" s="224" t="n">
        <v>1200</v>
      </c>
      <c r="C205" s="218"/>
      <c r="D205" s="219"/>
    </row>
    <row r="206" customFormat="false" ht="30" hidden="false" customHeight="true" outlineLevel="0" collapsed="false">
      <c r="A206" s="223" t="s">
        <v>1395</v>
      </c>
      <c r="B206" s="218"/>
      <c r="C206" s="218"/>
      <c r="D206" s="219"/>
    </row>
    <row r="207" customFormat="false" ht="30" hidden="false" customHeight="true" outlineLevel="0" collapsed="false">
      <c r="A207" s="223" t="s">
        <v>1396</v>
      </c>
      <c r="B207" s="218"/>
      <c r="C207" s="218"/>
      <c r="D207" s="219"/>
    </row>
    <row r="208" customFormat="false" ht="30" hidden="false" customHeight="true" outlineLevel="0" collapsed="false">
      <c r="A208" s="223" t="s">
        <v>1397</v>
      </c>
      <c r="B208" s="218"/>
      <c r="C208" s="218"/>
      <c r="D208" s="219"/>
    </row>
    <row r="209" customFormat="false" ht="30" hidden="false" customHeight="true" outlineLevel="0" collapsed="false">
      <c r="A209" s="223" t="s">
        <v>1398</v>
      </c>
      <c r="B209" s="218"/>
      <c r="C209" s="218"/>
      <c r="D209" s="219"/>
    </row>
    <row r="210" customFormat="false" ht="30" hidden="false" customHeight="true" outlineLevel="0" collapsed="false">
      <c r="A210" s="223" t="s">
        <v>1399</v>
      </c>
      <c r="B210" s="218"/>
      <c r="C210" s="218"/>
      <c r="D210" s="219"/>
    </row>
    <row r="211" customFormat="false" ht="30" hidden="false" customHeight="true" outlineLevel="0" collapsed="false">
      <c r="A211" s="223" t="s">
        <v>1400</v>
      </c>
      <c r="B211" s="218"/>
      <c r="C211" s="218"/>
      <c r="D211" s="219"/>
    </row>
    <row r="212" customFormat="false" ht="30" hidden="false" customHeight="true" outlineLevel="0" collapsed="false">
      <c r="A212" s="223" t="s">
        <v>1401</v>
      </c>
      <c r="B212" s="218"/>
      <c r="C212" s="218"/>
      <c r="D212" s="219"/>
    </row>
    <row r="213" customFormat="false" ht="30" hidden="false" customHeight="true" outlineLevel="0" collapsed="false">
      <c r="A213" s="223" t="s">
        <v>1402</v>
      </c>
      <c r="B213" s="218"/>
      <c r="C213" s="218"/>
      <c r="D213" s="219"/>
    </row>
    <row r="214" customFormat="false" ht="30" hidden="false" customHeight="true" outlineLevel="0" collapsed="false">
      <c r="A214" s="223" t="s">
        <v>1403</v>
      </c>
      <c r="B214" s="218"/>
      <c r="C214" s="218"/>
      <c r="D214" s="219"/>
    </row>
    <row r="215" customFormat="false" ht="30" hidden="false" customHeight="true" outlineLevel="0" collapsed="false">
      <c r="A215" s="223" t="s">
        <v>1404</v>
      </c>
      <c r="B215" s="224" t="n">
        <v>1000</v>
      </c>
      <c r="C215" s="218"/>
      <c r="D215" s="219"/>
    </row>
    <row r="216" customFormat="false" ht="30" hidden="false" customHeight="true" outlineLevel="0" collapsed="false">
      <c r="A216" s="223" t="s">
        <v>1405</v>
      </c>
      <c r="B216" s="224"/>
      <c r="C216" s="218"/>
      <c r="D216" s="219"/>
    </row>
    <row r="217" customFormat="false" ht="30" hidden="false" customHeight="true" outlineLevel="0" collapsed="false">
      <c r="A217" s="223" t="s">
        <v>1406</v>
      </c>
      <c r="B217" s="218"/>
      <c r="C217" s="218"/>
      <c r="D217" s="219"/>
    </row>
    <row r="218" customFormat="false" ht="30" hidden="false" customHeight="true" outlineLevel="0" collapsed="false">
      <c r="A218" s="225" t="s">
        <v>1407</v>
      </c>
      <c r="B218" s="218" t="n">
        <f aca="false">SUM(B219:B233)</f>
        <v>60</v>
      </c>
      <c r="C218" s="218" t="n">
        <f aca="false">SUM(C219:C233)</f>
        <v>0</v>
      </c>
      <c r="D218" s="219"/>
    </row>
    <row r="219" customFormat="false" ht="30" hidden="false" customHeight="true" outlineLevel="0" collapsed="false">
      <c r="A219" s="223" t="s">
        <v>1408</v>
      </c>
      <c r="B219" s="218"/>
      <c r="C219" s="218"/>
      <c r="D219" s="219"/>
    </row>
    <row r="220" customFormat="false" ht="30" hidden="false" customHeight="true" outlineLevel="0" collapsed="false">
      <c r="A220" s="223" t="s">
        <v>1409</v>
      </c>
      <c r="B220" s="218"/>
      <c r="C220" s="218"/>
      <c r="D220" s="219"/>
    </row>
    <row r="221" customFormat="false" ht="30" hidden="false" customHeight="true" outlineLevel="0" collapsed="false">
      <c r="A221" s="223" t="s">
        <v>1410</v>
      </c>
      <c r="B221" s="218"/>
      <c r="C221" s="218"/>
      <c r="D221" s="219"/>
    </row>
    <row r="222" customFormat="false" ht="30" hidden="false" customHeight="true" outlineLevel="0" collapsed="false">
      <c r="A222" s="223" t="s">
        <v>1411</v>
      </c>
      <c r="B222" s="218"/>
      <c r="C222" s="218"/>
      <c r="D222" s="219"/>
    </row>
    <row r="223" customFormat="false" ht="30" hidden="false" customHeight="true" outlineLevel="0" collapsed="false">
      <c r="A223" s="223" t="s">
        <v>1412</v>
      </c>
      <c r="B223" s="218"/>
      <c r="C223" s="218"/>
      <c r="D223" s="219"/>
    </row>
    <row r="224" customFormat="false" ht="30" hidden="false" customHeight="true" outlineLevel="0" collapsed="false">
      <c r="A224" s="223" t="s">
        <v>1413</v>
      </c>
      <c r="B224" s="218"/>
      <c r="C224" s="218"/>
      <c r="D224" s="219"/>
    </row>
    <row r="225" customFormat="false" ht="30" hidden="false" customHeight="true" outlineLevel="0" collapsed="false">
      <c r="A225" s="223" t="s">
        <v>1414</v>
      </c>
      <c r="B225" s="218"/>
      <c r="C225" s="218"/>
      <c r="D225" s="219"/>
    </row>
    <row r="226" customFormat="false" ht="30" hidden="false" customHeight="true" outlineLevel="0" collapsed="false">
      <c r="A226" s="223" t="s">
        <v>1415</v>
      </c>
      <c r="B226" s="218"/>
      <c r="C226" s="218"/>
      <c r="D226" s="219"/>
    </row>
    <row r="227" customFormat="false" ht="30" hidden="false" customHeight="true" outlineLevel="0" collapsed="false">
      <c r="A227" s="223" t="s">
        <v>1416</v>
      </c>
      <c r="B227" s="218"/>
      <c r="C227" s="218"/>
      <c r="D227" s="219"/>
    </row>
    <row r="228" customFormat="false" ht="30" hidden="false" customHeight="true" outlineLevel="0" collapsed="false">
      <c r="A228" s="223" t="s">
        <v>1417</v>
      </c>
      <c r="B228" s="218"/>
      <c r="C228" s="218"/>
      <c r="D228" s="219"/>
    </row>
    <row r="229" customFormat="false" ht="30" hidden="false" customHeight="true" outlineLevel="0" collapsed="false">
      <c r="A229" s="223" t="s">
        <v>1418</v>
      </c>
      <c r="B229" s="218"/>
      <c r="C229" s="218"/>
      <c r="D229" s="219"/>
    </row>
    <row r="230" customFormat="false" ht="30" hidden="false" customHeight="true" outlineLevel="0" collapsed="false">
      <c r="A230" s="223" t="s">
        <v>1419</v>
      </c>
      <c r="B230" s="218"/>
      <c r="C230" s="218"/>
      <c r="D230" s="219"/>
    </row>
    <row r="231" customFormat="false" ht="30" hidden="false" customHeight="true" outlineLevel="0" collapsed="false">
      <c r="A231" s="223" t="s">
        <v>1420</v>
      </c>
      <c r="B231" s="218"/>
      <c r="C231" s="218"/>
      <c r="D231" s="219"/>
    </row>
    <row r="232" customFormat="false" ht="30" hidden="false" customHeight="true" outlineLevel="0" collapsed="false">
      <c r="A232" s="223" t="s">
        <v>1421</v>
      </c>
      <c r="B232" s="224" t="n">
        <v>60</v>
      </c>
      <c r="C232" s="218"/>
      <c r="D232" s="219"/>
    </row>
    <row r="233" customFormat="false" ht="30" hidden="false" customHeight="true" outlineLevel="0" collapsed="false">
      <c r="A233" s="223" t="s">
        <v>1422</v>
      </c>
      <c r="B233" s="218"/>
      <c r="C233" s="218"/>
      <c r="D233" s="219"/>
    </row>
    <row r="234" customFormat="false" ht="30" hidden="false" customHeight="true" outlineLevel="0" collapsed="false">
      <c r="A234" s="225" t="s">
        <v>1423</v>
      </c>
      <c r="B234" s="218" t="n">
        <f aca="false">SUM(B235:B246)</f>
        <v>18800</v>
      </c>
      <c r="C234" s="218" t="n">
        <f aca="false">SUM(C235:C246)</f>
        <v>0</v>
      </c>
      <c r="D234" s="219"/>
    </row>
    <row r="235" customFormat="false" ht="30" hidden="false" customHeight="true" outlineLevel="0" collapsed="false">
      <c r="A235" s="223" t="s">
        <v>1424</v>
      </c>
      <c r="B235" s="224" t="n">
        <v>8200</v>
      </c>
      <c r="C235" s="218"/>
      <c r="D235" s="219"/>
    </row>
    <row r="236" customFormat="false" ht="30" hidden="false" customHeight="true" outlineLevel="0" collapsed="false">
      <c r="A236" s="223" t="s">
        <v>1425</v>
      </c>
      <c r="B236" s="224" t="n">
        <v>2900</v>
      </c>
      <c r="C236" s="218"/>
      <c r="D236" s="219"/>
    </row>
    <row r="237" customFormat="false" ht="30" hidden="false" customHeight="true" outlineLevel="0" collapsed="false">
      <c r="A237" s="223" t="s">
        <v>1426</v>
      </c>
      <c r="B237" s="218"/>
      <c r="C237" s="218"/>
      <c r="D237" s="219"/>
    </row>
    <row r="238" customFormat="false" ht="30" hidden="false" customHeight="true" outlineLevel="0" collapsed="false">
      <c r="A238" s="223" t="s">
        <v>1427</v>
      </c>
      <c r="B238" s="218"/>
      <c r="C238" s="218"/>
      <c r="D238" s="219"/>
    </row>
    <row r="239" customFormat="false" ht="30" hidden="false" customHeight="true" outlineLevel="0" collapsed="false">
      <c r="A239" s="223" t="s">
        <v>1428</v>
      </c>
      <c r="B239" s="218"/>
      <c r="C239" s="218"/>
      <c r="D239" s="219"/>
    </row>
    <row r="240" customFormat="false" ht="30" hidden="false" customHeight="true" outlineLevel="0" collapsed="false">
      <c r="A240" s="223" t="s">
        <v>1429</v>
      </c>
      <c r="B240" s="218"/>
      <c r="C240" s="218"/>
      <c r="D240" s="219"/>
    </row>
    <row r="241" customFormat="false" ht="30" hidden="false" customHeight="true" outlineLevel="0" collapsed="false">
      <c r="A241" s="223" t="s">
        <v>1430</v>
      </c>
      <c r="B241" s="224" t="n">
        <v>2200</v>
      </c>
      <c r="C241" s="218"/>
      <c r="D241" s="219"/>
    </row>
    <row r="242" customFormat="false" ht="30" hidden="false" customHeight="true" outlineLevel="0" collapsed="false">
      <c r="A242" s="223" t="s">
        <v>1431</v>
      </c>
      <c r="B242" s="224" t="n">
        <v>5500</v>
      </c>
      <c r="C242" s="218"/>
      <c r="D242" s="219"/>
    </row>
    <row r="243" customFormat="false" ht="30" hidden="false" customHeight="true" outlineLevel="0" collapsed="false">
      <c r="A243" s="223" t="s">
        <v>1432</v>
      </c>
      <c r="B243" s="218"/>
      <c r="C243" s="218"/>
      <c r="D243" s="219"/>
    </row>
    <row r="244" customFormat="false" ht="30" hidden="false" customHeight="true" outlineLevel="0" collapsed="false">
      <c r="A244" s="223" t="s">
        <v>1433</v>
      </c>
      <c r="B244" s="218"/>
      <c r="C244" s="218"/>
      <c r="D244" s="219"/>
    </row>
    <row r="245" customFormat="false" ht="30" hidden="false" customHeight="true" outlineLevel="0" collapsed="false">
      <c r="A245" s="223" t="s">
        <v>1434</v>
      </c>
      <c r="B245" s="218"/>
      <c r="C245" s="218"/>
      <c r="D245" s="219"/>
    </row>
    <row r="246" customFormat="false" ht="30" hidden="false" customHeight="true" outlineLevel="0" collapsed="false">
      <c r="A246" s="223" t="s">
        <v>1435</v>
      </c>
      <c r="B246" s="218"/>
      <c r="C246" s="218"/>
      <c r="D246" s="219"/>
    </row>
    <row r="247" customFormat="false" ht="30" hidden="false" customHeight="true" outlineLevel="0" collapsed="false">
      <c r="A247" s="225" t="s">
        <v>1436</v>
      </c>
      <c r="B247" s="218" t="n">
        <f aca="false">SUM(B248:B253)</f>
        <v>4600</v>
      </c>
      <c r="C247" s="218" t="n">
        <f aca="false">SUM(C248:C253)</f>
        <v>0</v>
      </c>
      <c r="D247" s="219"/>
    </row>
    <row r="248" customFormat="false" ht="30" hidden="false" customHeight="true" outlineLevel="0" collapsed="false">
      <c r="A248" s="223" t="s">
        <v>1437</v>
      </c>
      <c r="B248" s="224" t="n">
        <v>1700</v>
      </c>
      <c r="C248" s="218"/>
      <c r="D248" s="219"/>
    </row>
    <row r="249" customFormat="false" ht="30" hidden="false" customHeight="true" outlineLevel="0" collapsed="false">
      <c r="A249" s="223" t="s">
        <v>1438</v>
      </c>
      <c r="B249" s="218"/>
      <c r="C249" s="218"/>
      <c r="D249" s="219"/>
    </row>
    <row r="250" customFormat="false" ht="30" hidden="false" customHeight="true" outlineLevel="0" collapsed="false">
      <c r="A250" s="223" t="s">
        <v>1439</v>
      </c>
      <c r="B250" s="218"/>
      <c r="C250" s="218"/>
      <c r="D250" s="219"/>
    </row>
    <row r="251" customFormat="false" ht="30" hidden="false" customHeight="true" outlineLevel="0" collapsed="false">
      <c r="A251" s="223" t="s">
        <v>1440</v>
      </c>
      <c r="B251" s="218"/>
      <c r="C251" s="218"/>
      <c r="D251" s="219"/>
    </row>
    <row r="252" customFormat="false" ht="30" hidden="false" customHeight="true" outlineLevel="0" collapsed="false">
      <c r="A252" s="223" t="s">
        <v>1441</v>
      </c>
      <c r="B252" s="218"/>
      <c r="C252" s="218"/>
      <c r="D252" s="219"/>
    </row>
    <row r="253" customFormat="false" ht="30" hidden="false" customHeight="true" outlineLevel="0" collapsed="false">
      <c r="A253" s="223" t="s">
        <v>1442</v>
      </c>
      <c r="B253" s="224" t="n">
        <v>2900</v>
      </c>
      <c r="C253" s="218"/>
      <c r="D253" s="219"/>
    </row>
    <row r="254" customFormat="false" ht="30" hidden="false" customHeight="true" outlineLevel="0" collapsed="false">
      <c r="A254" s="226" t="s">
        <v>1443</v>
      </c>
      <c r="B254" s="227" t="n">
        <f aca="false">B4+B11+B17+B23+B26+B30+B34+B37+B42+B47+B63+B67+B68+B74+B78+B82+B86+B92+B95+B104+B109+B114+B119+B122+B127+B132+B137+B146+B153+B162+B165+B168+B169+B173+B176+B180+B189+B190+B202+B218+B234+B247</f>
        <v>89200</v>
      </c>
      <c r="C254" s="227" t="n">
        <f aca="false">C4+C11+C17+C23+C26+C30+C34+C37+C42+C47+C63+C67+C68+C74+C78+C82+C86+C92+C95+C104+C109+C114+C119+C122+C127+C132+C137+C146+C153+C162+C165+C168+C169+C173+C176+C180+C189+C190+C202+C218+C234+C247</f>
        <v>25000</v>
      </c>
      <c r="D254" s="228" t="n">
        <f aca="false">C254/B254</f>
        <v>0.280269058295964</v>
      </c>
    </row>
  </sheetData>
  <autoFilter ref="A3:D254"/>
  <mergeCells count="1">
    <mergeCell ref="A1:D1"/>
  </mergeCells>
  <printOptions headings="false" gridLines="false" gridLinesSet="true" horizontalCentered="true" verticalCentered="true"/>
  <pageMargins left="0.590277777777778" right="0.590277777777778" top="0.786805555555556" bottom="0.786805555555556"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false" showRowColHeaders="true" showZeros="false" rightToLeft="false" tabSelected="false" showOutlineSymbols="true" defaultGridColor="true" view="pageBreakPreview" topLeftCell="A1" colorId="64" zoomScale="100" zoomScaleNormal="7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29" width="37.12"/>
    <col collapsed="false" customWidth="true" hidden="false" outlineLevel="0" max="2" min="2" style="229" width="40.5"/>
    <col collapsed="false" customWidth="false" hidden="false" outlineLevel="0" max="257" min="3" style="229" width="8.99"/>
  </cols>
  <sheetData>
    <row r="1" customFormat="false" ht="27" hidden="false" customHeight="false" outlineLevel="0" collapsed="false">
      <c r="A1" s="230" t="s">
        <v>1444</v>
      </c>
      <c r="B1" s="230"/>
    </row>
    <row r="2" customFormat="false" ht="18.75" hidden="false" customHeight="false" outlineLevel="0" collapsed="false">
      <c r="A2" s="231"/>
      <c r="B2" s="232" t="s">
        <v>4</v>
      </c>
    </row>
    <row r="3" customFormat="false" ht="30" hidden="false" customHeight="true" outlineLevel="0" collapsed="false">
      <c r="A3" s="233" t="s">
        <v>78</v>
      </c>
      <c r="B3" s="234" t="s">
        <v>1445</v>
      </c>
    </row>
    <row r="4" customFormat="false" ht="30" hidden="false" customHeight="true" outlineLevel="0" collapsed="false">
      <c r="A4" s="235" t="s">
        <v>1446</v>
      </c>
      <c r="B4" s="235"/>
    </row>
    <row r="5" customFormat="false" ht="26.25" hidden="false" customHeight="true" outlineLevel="0" collapsed="false">
      <c r="A5" s="236" t="s">
        <v>1175</v>
      </c>
    </row>
  </sheetData>
  <mergeCells count="1">
    <mergeCell ref="A1:B1"/>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false" showRowColHeaders="true" showZeros="false" rightToLeft="false" tabSelected="false" showOutlineSymbols="true" defaultGridColor="true" view="pageBreakPreview" topLeftCell="A1" colorId="64" zoomScale="100" zoomScaleNormal="85"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54" width="41.24"/>
    <col collapsed="false" customWidth="true" hidden="false" outlineLevel="0" max="2" min="2" style="154" width="41.99"/>
    <col collapsed="false" customWidth="false" hidden="false" outlineLevel="0" max="257" min="3" style="154" width="8.99"/>
  </cols>
  <sheetData>
    <row r="1" customFormat="false" ht="27" hidden="false" customHeight="false" outlineLevel="0" collapsed="false">
      <c r="A1" s="155" t="s">
        <v>1447</v>
      </c>
      <c r="B1" s="155"/>
    </row>
    <row r="2" customFormat="false" ht="43.5" hidden="false" customHeight="true" outlineLevel="0" collapsed="false">
      <c r="A2" s="156"/>
      <c r="B2" s="157" t="s">
        <v>4</v>
      </c>
    </row>
    <row r="3" customFormat="false" ht="81.75" hidden="false" customHeight="true" outlineLevel="0" collapsed="false">
      <c r="A3" s="237" t="s">
        <v>78</v>
      </c>
      <c r="B3" s="237" t="s">
        <v>1448</v>
      </c>
    </row>
    <row r="4" customFormat="false" ht="32.25" hidden="false" customHeight="true" outlineLevel="0" collapsed="false">
      <c r="A4" s="161" t="s">
        <v>1449</v>
      </c>
      <c r="B4" s="162" t="n">
        <v>60000</v>
      </c>
    </row>
    <row r="5" customFormat="false" ht="32.25" hidden="false" customHeight="true" outlineLevel="0" collapsed="false">
      <c r="A5" s="161" t="s">
        <v>1450</v>
      </c>
      <c r="B5" s="162" t="n">
        <v>120000</v>
      </c>
    </row>
    <row r="6" customFormat="false" ht="32.25" hidden="false" customHeight="true" outlineLevel="0" collapsed="false">
      <c r="A6" s="161" t="s">
        <v>1451</v>
      </c>
      <c r="B6" s="162" t="n">
        <v>60000</v>
      </c>
    </row>
    <row r="7" customFormat="false" ht="32.25" hidden="false" customHeight="true" outlineLevel="0" collapsed="false">
      <c r="A7" s="161" t="s">
        <v>1452</v>
      </c>
      <c r="B7" s="162"/>
    </row>
    <row r="8" customFormat="false" ht="32.25" hidden="false" customHeight="true" outlineLevel="0" collapsed="false">
      <c r="A8" s="161" t="s">
        <v>1453</v>
      </c>
      <c r="B8" s="162" t="n">
        <v>120000</v>
      </c>
    </row>
  </sheetData>
  <mergeCells count="1">
    <mergeCell ref="A1:B1"/>
  </mergeCells>
  <printOptions headings="false" gridLines="false" gridLinesSet="true" horizontalCentered="true" verticalCentered="false"/>
  <pageMargins left="0.590277777777778" right="0.590277777777778"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K4"/>
    </sheetView>
  </sheetViews>
  <sheetFormatPr defaultColWidth="8.99609375" defaultRowHeight="14.25" zeroHeight="false" outlineLevelRow="0" outlineLevelCol="0"/>
  <cols>
    <col collapsed="false" customWidth="false" hidden="false" outlineLevel="0" max="5" min="1" style="4" width="8.99"/>
    <col collapsed="false" customWidth="true" hidden="false" outlineLevel="0" max="6" min="6" style="4" width="26.36"/>
    <col collapsed="false" customWidth="false" hidden="false" outlineLevel="0" max="257" min="7" style="4" width="8.99"/>
  </cols>
  <sheetData>
    <row r="1" customFormat="false" ht="14.25" hidden="false" customHeight="false" outlineLevel="0" collapsed="false">
      <c r="J1" s="5"/>
      <c r="K1" s="5"/>
    </row>
    <row r="2" customFormat="false" ht="71.25" hidden="false" customHeight="true" outlineLevel="0" collapsed="false">
      <c r="A2" s="6"/>
      <c r="B2" s="6"/>
      <c r="C2" s="6"/>
      <c r="D2" s="7"/>
      <c r="E2" s="7"/>
      <c r="J2" s="8"/>
      <c r="K2" s="8"/>
    </row>
    <row r="3" customFormat="false" ht="71.25" hidden="false" customHeight="true" outlineLevel="0" collapsed="false">
      <c r="A3" s="9"/>
      <c r="B3" s="9"/>
      <c r="C3" s="9"/>
      <c r="D3" s="7"/>
      <c r="E3" s="7"/>
      <c r="J3" s="10"/>
      <c r="K3" s="10"/>
    </row>
    <row r="4" customFormat="false" ht="157.5" hidden="false" customHeight="true" outlineLevel="0" collapsed="false">
      <c r="A4" s="11" t="s">
        <v>1454</v>
      </c>
      <c r="B4" s="11"/>
      <c r="C4" s="11"/>
      <c r="D4" s="11"/>
      <c r="E4" s="11"/>
      <c r="F4" s="11"/>
      <c r="G4" s="11"/>
      <c r="H4" s="11"/>
      <c r="I4" s="11"/>
      <c r="J4" s="11"/>
      <c r="K4" s="11"/>
    </row>
    <row r="6" customFormat="false" ht="14.25" hidden="false" customHeight="true" outlineLevel="0" collapsed="false">
      <c r="E6" s="12"/>
      <c r="F6" s="12"/>
      <c r="G6" s="12"/>
    </row>
    <row r="7" customFormat="false" ht="14.25" hidden="false" customHeight="true" outlineLevel="0" collapsed="false">
      <c r="E7" s="12"/>
      <c r="F7" s="12"/>
      <c r="G7" s="12"/>
    </row>
    <row r="8" customFormat="false" ht="14.25" hidden="false" customHeight="true" outlineLevel="0" collapsed="false">
      <c r="E8" s="12"/>
      <c r="F8" s="12"/>
      <c r="G8" s="12"/>
    </row>
    <row r="9" customFormat="false" ht="6" hidden="false" customHeight="true" outlineLevel="0" collapsed="false">
      <c r="A9" s="13"/>
      <c r="B9" s="13"/>
      <c r="C9" s="13"/>
      <c r="D9" s="13"/>
      <c r="E9" s="13"/>
      <c r="F9" s="13"/>
      <c r="G9" s="13"/>
      <c r="H9" s="13"/>
      <c r="I9" s="13"/>
      <c r="J9" s="13"/>
      <c r="K9" s="13"/>
    </row>
    <row r="10" customFormat="false" ht="14.25" hidden="true" customHeight="false" outlineLevel="0" collapsed="false">
      <c r="A10" s="13"/>
      <c r="B10" s="13"/>
      <c r="C10" s="13"/>
      <c r="D10" s="13"/>
      <c r="E10" s="13"/>
      <c r="F10" s="13"/>
      <c r="G10" s="13"/>
      <c r="H10" s="13"/>
      <c r="I10" s="13"/>
      <c r="J10" s="13"/>
      <c r="K10" s="13"/>
    </row>
    <row r="11" customFormat="false" ht="14.25" hidden="true" customHeight="false" outlineLevel="0" collapsed="false">
      <c r="A11" s="13"/>
      <c r="B11" s="13"/>
      <c r="C11" s="13"/>
      <c r="D11" s="13"/>
      <c r="E11" s="13"/>
      <c r="F11" s="13"/>
      <c r="G11" s="13"/>
      <c r="H11" s="13"/>
      <c r="I11" s="13"/>
      <c r="J11" s="13"/>
      <c r="K11" s="13"/>
    </row>
    <row r="12" customFormat="false" ht="14.25" hidden="true" customHeight="false" outlineLevel="0" collapsed="false">
      <c r="A12" s="13"/>
      <c r="B12" s="13"/>
      <c r="C12" s="13"/>
      <c r="D12" s="13"/>
      <c r="E12" s="13"/>
      <c r="F12" s="13"/>
      <c r="G12" s="13"/>
      <c r="H12" s="13"/>
      <c r="I12" s="13"/>
      <c r="J12" s="13"/>
      <c r="K12" s="13"/>
    </row>
    <row r="13" customFormat="false" ht="14.25" hidden="false" customHeight="false" outlineLevel="0" collapsed="false">
      <c r="A13" s="13"/>
      <c r="B13" s="13"/>
      <c r="C13" s="13"/>
      <c r="D13" s="13"/>
      <c r="E13" s="13"/>
      <c r="F13" s="13"/>
      <c r="G13" s="13"/>
      <c r="H13" s="13"/>
      <c r="I13" s="13"/>
      <c r="J13" s="13"/>
      <c r="K13" s="13"/>
    </row>
    <row r="14" customFormat="false" ht="14.25" hidden="false" customHeight="false" outlineLevel="0" collapsed="false">
      <c r="A14" s="13"/>
      <c r="B14" s="13"/>
      <c r="C14" s="13"/>
      <c r="D14" s="13"/>
      <c r="E14" s="13"/>
      <c r="F14" s="13"/>
      <c r="G14" s="13"/>
      <c r="H14" s="13"/>
      <c r="I14" s="13"/>
      <c r="J14" s="13"/>
      <c r="K14" s="13"/>
    </row>
    <row r="15" customFormat="false" ht="14.25" hidden="false" customHeight="false" outlineLevel="0" collapsed="false">
      <c r="A15" s="13"/>
      <c r="B15" s="13"/>
      <c r="C15" s="13"/>
      <c r="D15" s="13"/>
      <c r="E15" s="13"/>
      <c r="F15" s="13"/>
      <c r="G15" s="13"/>
      <c r="H15" s="13"/>
      <c r="I15" s="13"/>
      <c r="J15" s="13"/>
      <c r="K15" s="13"/>
    </row>
    <row r="16" customFormat="false" ht="14.25" hidden="false" customHeight="false" outlineLevel="0" collapsed="false">
      <c r="A16" s="13"/>
      <c r="B16" s="13"/>
      <c r="C16" s="13"/>
      <c r="D16" s="13"/>
      <c r="E16" s="13"/>
      <c r="F16" s="13"/>
      <c r="G16" s="13"/>
      <c r="H16" s="13"/>
      <c r="I16" s="13"/>
      <c r="J16" s="13"/>
      <c r="K16" s="13"/>
    </row>
    <row r="17" customFormat="false" ht="14.25" hidden="false" customHeight="false" outlineLevel="0" collapsed="false">
      <c r="A17" s="13"/>
      <c r="B17" s="13"/>
      <c r="C17" s="13"/>
      <c r="D17" s="13"/>
      <c r="E17" s="13"/>
      <c r="F17" s="13"/>
      <c r="G17" s="13"/>
      <c r="H17" s="13"/>
      <c r="I17" s="13"/>
      <c r="J17" s="13"/>
      <c r="K17" s="13"/>
    </row>
    <row r="22" customFormat="false" ht="101.25" hidden="false" customHeight="true" outlineLevel="0" collapsed="false"/>
    <row r="23" customFormat="false" ht="11.25" hidden="false" customHeight="true" outlineLevel="0" collapsed="false"/>
    <row r="26" customFormat="false" ht="27" hidden="false" customHeight="false" outlineLevel="0" collapsed="false">
      <c r="F26" s="14"/>
    </row>
    <row r="28" customFormat="false" ht="47.25" hidden="false" customHeight="true" outlineLevel="0" collapsed="false">
      <c r="A28" s="15"/>
      <c r="B28" s="15"/>
      <c r="C28" s="15"/>
      <c r="D28" s="15"/>
      <c r="E28" s="15"/>
      <c r="F28" s="15"/>
      <c r="G28" s="15"/>
      <c r="H28" s="15"/>
      <c r="I28" s="15"/>
      <c r="J28" s="15"/>
      <c r="K28" s="15"/>
    </row>
    <row r="29" customFormat="false" ht="35.25" hidden="false" customHeight="false" outlineLevel="0" collapsed="false">
      <c r="A29" s="15"/>
      <c r="B29" s="15"/>
      <c r="C29" s="15"/>
      <c r="D29" s="15"/>
      <c r="E29" s="15"/>
      <c r="F29" s="16"/>
      <c r="G29" s="15"/>
      <c r="H29" s="15"/>
      <c r="I29" s="15"/>
      <c r="J29" s="15"/>
      <c r="K29" s="15"/>
    </row>
    <row r="30" customFormat="false" ht="35.25" hidden="false" customHeight="false" outlineLevel="0" collapsed="false">
      <c r="A30" s="15"/>
      <c r="B30" s="15"/>
      <c r="C30" s="15"/>
      <c r="D30" s="15"/>
      <c r="E30" s="15"/>
      <c r="F30" s="15"/>
      <c r="G30" s="15"/>
      <c r="H30" s="15"/>
      <c r="I30" s="15"/>
      <c r="J30" s="15"/>
      <c r="K30" s="15"/>
    </row>
    <row r="31" customFormat="false" ht="35.25" hidden="false" customHeight="false" outlineLevel="0" collapsed="false">
      <c r="A31" s="15"/>
      <c r="B31" s="15"/>
      <c r="C31" s="15"/>
      <c r="D31" s="15"/>
      <c r="E31" s="15"/>
      <c r="F31" s="15"/>
      <c r="G31" s="15"/>
      <c r="H31" s="15"/>
      <c r="I31" s="15"/>
      <c r="J31" s="15"/>
      <c r="K31" s="15"/>
    </row>
    <row r="32" customFormat="false" ht="35.25" hidden="false" customHeight="false" outlineLevel="0" collapsed="false">
      <c r="A32" s="15"/>
      <c r="B32" s="15"/>
      <c r="C32" s="15"/>
      <c r="D32" s="15"/>
      <c r="E32" s="15"/>
      <c r="F32" s="15"/>
      <c r="G32" s="15"/>
      <c r="H32" s="15"/>
      <c r="I32" s="15"/>
      <c r="J32" s="15"/>
      <c r="K32" s="15"/>
    </row>
    <row r="33" customFormat="false" ht="15.75" hidden="false" customHeight="false" outlineLevel="0" collapsed="false">
      <c r="A33" s="17"/>
      <c r="B33" s="17"/>
      <c r="C33" s="17"/>
      <c r="D33" s="17"/>
      <c r="E33" s="17"/>
      <c r="F33" s="17"/>
      <c r="G33" s="17"/>
      <c r="H33" s="17"/>
      <c r="I33" s="17"/>
      <c r="J33" s="17"/>
      <c r="K33" s="17"/>
    </row>
    <row r="34" customFormat="false" ht="14.25" hidden="false" customHeight="false" outlineLevel="0" collapsed="false">
      <c r="A34" s="18"/>
      <c r="B34" s="18"/>
      <c r="C34" s="18"/>
      <c r="D34" s="18"/>
      <c r="E34" s="18"/>
      <c r="F34" s="18"/>
      <c r="G34" s="18"/>
      <c r="H34" s="18"/>
      <c r="I34" s="18"/>
      <c r="J34" s="18"/>
      <c r="K34" s="18"/>
    </row>
    <row r="35" customFormat="false" ht="35.25" hidden="false" customHeight="true" outlineLevel="0" collapsed="false">
      <c r="A35" s="18"/>
      <c r="B35" s="18"/>
      <c r="C35" s="18"/>
      <c r="D35" s="18"/>
      <c r="E35" s="18"/>
      <c r="F35" s="18"/>
      <c r="G35" s="18"/>
      <c r="H35" s="18"/>
      <c r="I35" s="18"/>
      <c r="J35" s="18"/>
      <c r="K35" s="18"/>
    </row>
    <row r="36" customFormat="false" ht="3.75" hidden="false" customHeight="true" outlineLevel="0" collapsed="false">
      <c r="F36" s="19"/>
      <c r="G36" s="19"/>
      <c r="H36" s="19"/>
      <c r="I36" s="19"/>
      <c r="J36" s="19"/>
      <c r="K36" s="19"/>
    </row>
    <row r="37" customFormat="false" ht="14.25" hidden="true" customHeight="true" outlineLevel="0" collapsed="false">
      <c r="F37" s="19"/>
      <c r="G37" s="19"/>
      <c r="H37" s="19"/>
      <c r="I37" s="19"/>
      <c r="J37" s="19"/>
      <c r="K37" s="19"/>
    </row>
    <row r="38" customFormat="false" ht="14.25" hidden="true" customHeight="true" outlineLevel="0" collapsed="false">
      <c r="F38" s="19"/>
      <c r="G38" s="19"/>
      <c r="H38" s="19"/>
      <c r="I38" s="19"/>
      <c r="J38" s="19"/>
      <c r="K38" s="19"/>
    </row>
    <row r="39" customFormat="false" ht="23.25" hidden="false" customHeight="true" outlineLevel="0" collapsed="false">
      <c r="F39" s="19"/>
      <c r="G39" s="19"/>
      <c r="H39" s="19"/>
      <c r="I39" s="19"/>
      <c r="J39" s="19"/>
      <c r="K39" s="19"/>
    </row>
  </sheetData>
  <mergeCells count="7">
    <mergeCell ref="J1:K1"/>
    <mergeCell ref="A2:C2"/>
    <mergeCell ref="J2:K2"/>
    <mergeCell ref="A4:K4"/>
    <mergeCell ref="E6:G8"/>
    <mergeCell ref="A9:K17"/>
    <mergeCell ref="A34:K3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5" zeroHeight="false" outlineLevelRow="0" outlineLevelCol="0"/>
  <cols>
    <col collapsed="false" customWidth="true" hidden="false" outlineLevel="0" max="1" min="1" style="186" width="42.74"/>
    <col collapsed="false" customWidth="true" hidden="false" outlineLevel="0" max="3" min="2" style="186" width="13.74"/>
    <col collapsed="false" customWidth="true" hidden="false" outlineLevel="0" max="4" min="4" style="186" width="11.99"/>
    <col collapsed="false" customWidth="true" hidden="false" outlineLevel="0" max="5" min="5" style="238" width="11.99"/>
    <col collapsed="false" customWidth="true" hidden="false" outlineLevel="0" max="6" min="6" style="239" width="13.74"/>
    <col collapsed="false" customWidth="true" hidden="false" outlineLevel="0" max="7" min="7" style="240" width="11.99"/>
    <col collapsed="false" customWidth="true" hidden="false" outlineLevel="0" max="8" min="8" style="238" width="6.99"/>
    <col collapsed="false" customWidth="false" hidden="false" outlineLevel="0" max="9" min="9" style="186" width="8.99"/>
    <col collapsed="false" customWidth="true" hidden="false" outlineLevel="0" max="10" min="10" style="186" width="13.37"/>
    <col collapsed="false" customWidth="false" hidden="false" outlineLevel="0" max="257" min="11" style="186" width="8.99"/>
  </cols>
  <sheetData>
    <row r="1" s="243" customFormat="true" ht="48" hidden="false" customHeight="true" outlineLevel="0" collapsed="false">
      <c r="A1" s="241" t="s">
        <v>1455</v>
      </c>
      <c r="B1" s="241"/>
      <c r="C1" s="241"/>
      <c r="D1" s="241"/>
      <c r="E1" s="241"/>
      <c r="F1" s="241"/>
      <c r="G1" s="241"/>
      <c r="H1" s="242"/>
    </row>
    <row r="2" s="64" customFormat="true" ht="14.25" hidden="false" customHeight="false" outlineLevel="0" collapsed="false">
      <c r="A2" s="111"/>
      <c r="E2" s="244"/>
      <c r="F2" s="245"/>
      <c r="G2" s="246" t="s">
        <v>4</v>
      </c>
      <c r="H2" s="244"/>
    </row>
    <row r="3" s="70" customFormat="true" ht="33" hidden="false" customHeight="true" outlineLevel="0" collapsed="false">
      <c r="A3" s="28" t="s">
        <v>5</v>
      </c>
      <c r="B3" s="29" t="s">
        <v>6</v>
      </c>
      <c r="C3" s="29"/>
      <c r="D3" s="29"/>
      <c r="E3" s="29"/>
      <c r="F3" s="30" t="s">
        <v>7</v>
      </c>
      <c r="G3" s="30"/>
      <c r="H3" s="247"/>
    </row>
    <row r="4" s="70" customFormat="true" ht="33" hidden="false" customHeight="true" outlineLevel="0" collapsed="false">
      <c r="A4" s="28"/>
      <c r="B4" s="28" t="s">
        <v>8</v>
      </c>
      <c r="C4" s="28" t="s">
        <v>10</v>
      </c>
      <c r="D4" s="28" t="s">
        <v>1456</v>
      </c>
      <c r="E4" s="28" t="s">
        <v>12</v>
      </c>
      <c r="F4" s="248" t="s">
        <v>8</v>
      </c>
      <c r="G4" s="31" t="s">
        <v>13</v>
      </c>
      <c r="H4" s="247"/>
    </row>
    <row r="5" customFormat="false" ht="23.25" hidden="false" customHeight="true" outlineLevel="0" collapsed="false">
      <c r="A5" s="71" t="s">
        <v>1457</v>
      </c>
      <c r="B5" s="42" t="n">
        <v>0</v>
      </c>
      <c r="C5" s="249" t="n">
        <v>0</v>
      </c>
      <c r="D5" s="42" t="n">
        <v>0</v>
      </c>
      <c r="E5" s="249" t="n">
        <v>0</v>
      </c>
      <c r="F5" s="42" t="n">
        <v>0</v>
      </c>
      <c r="G5" s="249" t="n">
        <v>0</v>
      </c>
      <c r="H5" s="250"/>
      <c r="I5" s="251"/>
      <c r="J5" s="252"/>
      <c r="K5" s="252"/>
    </row>
    <row r="6" customFormat="false" ht="23.25" hidden="false" customHeight="true" outlineLevel="0" collapsed="false">
      <c r="A6" s="253" t="s">
        <v>1458</v>
      </c>
      <c r="B6" s="42"/>
      <c r="C6" s="249"/>
      <c r="D6" s="249"/>
      <c r="E6" s="254"/>
      <c r="F6" s="255"/>
      <c r="G6" s="256"/>
      <c r="H6" s="250"/>
      <c r="I6" s="251"/>
      <c r="J6" s="252"/>
      <c r="K6" s="252"/>
    </row>
    <row r="7" customFormat="false" ht="23.25" hidden="false" customHeight="true" outlineLevel="0" collapsed="false">
      <c r="A7" s="253" t="s">
        <v>1459</v>
      </c>
      <c r="B7" s="42"/>
      <c r="C7" s="249"/>
      <c r="D7" s="249"/>
      <c r="E7" s="254"/>
      <c r="F7" s="255"/>
      <c r="G7" s="256"/>
      <c r="H7" s="250"/>
      <c r="I7" s="251"/>
      <c r="J7" s="252"/>
      <c r="K7" s="252"/>
    </row>
    <row r="8" customFormat="false" ht="23.25" hidden="false" customHeight="true" outlineLevel="0" collapsed="false">
      <c r="A8" s="253" t="s">
        <v>1460</v>
      </c>
      <c r="B8" s="42"/>
      <c r="C8" s="249"/>
      <c r="D8" s="249"/>
      <c r="E8" s="254"/>
      <c r="F8" s="255"/>
      <c r="G8" s="256"/>
      <c r="H8" s="250"/>
      <c r="I8" s="251"/>
      <c r="J8" s="252"/>
      <c r="K8" s="252"/>
    </row>
    <row r="9" customFormat="false" ht="23.25" hidden="false" customHeight="true" outlineLevel="0" collapsed="false">
      <c r="A9" s="257" t="s">
        <v>1461</v>
      </c>
      <c r="B9" s="42"/>
      <c r="C9" s="249"/>
      <c r="D9" s="249"/>
      <c r="E9" s="254"/>
      <c r="F9" s="255"/>
      <c r="G9" s="256"/>
      <c r="H9" s="250"/>
      <c r="I9" s="251"/>
      <c r="J9" s="252"/>
      <c r="K9" s="252"/>
    </row>
    <row r="10" customFormat="false" ht="23.25" hidden="false" customHeight="true" outlineLevel="0" collapsed="false">
      <c r="A10" s="253" t="s">
        <v>1458</v>
      </c>
      <c r="B10" s="42"/>
      <c r="C10" s="249"/>
      <c r="D10" s="249"/>
      <c r="E10" s="254"/>
      <c r="F10" s="255"/>
      <c r="G10" s="256"/>
      <c r="H10" s="250"/>
      <c r="I10" s="251"/>
      <c r="J10" s="252"/>
      <c r="K10" s="252"/>
    </row>
    <row r="11" customFormat="false" ht="23.25" hidden="false" customHeight="true" outlineLevel="0" collapsed="false">
      <c r="A11" s="253" t="s">
        <v>1459</v>
      </c>
      <c r="B11" s="42"/>
      <c r="C11" s="249"/>
      <c r="D11" s="249"/>
      <c r="E11" s="254"/>
      <c r="F11" s="255"/>
      <c r="G11" s="256"/>
      <c r="H11" s="250"/>
      <c r="I11" s="251"/>
      <c r="J11" s="252"/>
      <c r="K11" s="252"/>
    </row>
    <row r="12" customFormat="false" ht="23.25" hidden="false" customHeight="true" outlineLevel="0" collapsed="false">
      <c r="A12" s="253" t="s">
        <v>1460</v>
      </c>
      <c r="B12" s="42"/>
      <c r="C12" s="249"/>
      <c r="D12" s="249"/>
      <c r="E12" s="254"/>
      <c r="F12" s="255"/>
      <c r="G12" s="256"/>
      <c r="H12" s="250"/>
      <c r="I12" s="251"/>
      <c r="J12" s="252"/>
      <c r="K12" s="252"/>
    </row>
    <row r="13" customFormat="false" ht="23.25" hidden="false" customHeight="true" outlineLevel="0" collapsed="false">
      <c r="A13" s="253" t="s">
        <v>1462</v>
      </c>
      <c r="B13" s="42"/>
      <c r="C13" s="249"/>
      <c r="D13" s="249"/>
      <c r="E13" s="254"/>
      <c r="F13" s="255"/>
      <c r="G13" s="256"/>
      <c r="H13" s="250"/>
      <c r="I13" s="251"/>
      <c r="J13" s="252"/>
      <c r="K13" s="252"/>
    </row>
    <row r="14" customFormat="false" ht="23.25" hidden="false" customHeight="true" outlineLevel="0" collapsed="false">
      <c r="A14" s="253" t="s">
        <v>1458</v>
      </c>
      <c r="B14" s="42"/>
      <c r="C14" s="249"/>
      <c r="D14" s="249"/>
      <c r="E14" s="254"/>
      <c r="F14" s="255"/>
      <c r="G14" s="256"/>
      <c r="H14" s="250"/>
      <c r="I14" s="251"/>
      <c r="J14" s="252"/>
      <c r="K14" s="252"/>
    </row>
    <row r="15" customFormat="false" ht="23.25" hidden="false" customHeight="true" outlineLevel="0" collapsed="false">
      <c r="A15" s="253" t="s">
        <v>1460</v>
      </c>
      <c r="B15" s="42"/>
      <c r="C15" s="249"/>
      <c r="D15" s="249"/>
      <c r="E15" s="254"/>
      <c r="F15" s="255"/>
      <c r="G15" s="256"/>
      <c r="H15" s="250"/>
      <c r="I15" s="251"/>
      <c r="J15" s="252"/>
      <c r="K15" s="252"/>
    </row>
    <row r="16" s="258" customFormat="true" ht="23.25" hidden="false" customHeight="true" outlineLevel="0" collapsed="false">
      <c r="A16" s="253" t="s">
        <v>1463</v>
      </c>
      <c r="B16" s="42"/>
      <c r="C16" s="249"/>
      <c r="D16" s="249"/>
      <c r="E16" s="254"/>
      <c r="F16" s="255"/>
      <c r="G16" s="256"/>
      <c r="H16" s="250"/>
      <c r="J16" s="238"/>
    </row>
    <row r="17" s="258" customFormat="true" ht="23.25" hidden="false" customHeight="true" outlineLevel="0" collapsed="false">
      <c r="A17" s="253" t="s">
        <v>1458</v>
      </c>
      <c r="B17" s="42"/>
      <c r="C17" s="249"/>
      <c r="D17" s="249"/>
      <c r="E17" s="254"/>
      <c r="F17" s="255"/>
      <c r="G17" s="256"/>
      <c r="H17" s="250"/>
    </row>
    <row r="18" s="258" customFormat="true" ht="23.25" hidden="false" customHeight="true" outlineLevel="0" collapsed="false">
      <c r="A18" s="253" t="s">
        <v>1459</v>
      </c>
      <c r="B18" s="42"/>
      <c r="C18" s="249"/>
      <c r="D18" s="249"/>
      <c r="E18" s="254"/>
      <c r="F18" s="255"/>
      <c r="G18" s="256"/>
      <c r="H18" s="250"/>
    </row>
    <row r="19" customFormat="false" ht="23.25" hidden="false" customHeight="true" outlineLevel="0" collapsed="false">
      <c r="A19" s="253" t="s">
        <v>1460</v>
      </c>
      <c r="B19" s="42"/>
      <c r="C19" s="249"/>
      <c r="D19" s="249"/>
      <c r="E19" s="254"/>
      <c r="F19" s="255"/>
      <c r="G19" s="256"/>
      <c r="H19" s="250"/>
      <c r="I19" s="251"/>
      <c r="J19" s="252"/>
      <c r="K19" s="252"/>
    </row>
    <row r="20" s="258" customFormat="true" ht="23.25" hidden="false" customHeight="true" outlineLevel="0" collapsed="false">
      <c r="A20" s="253" t="s">
        <v>1464</v>
      </c>
      <c r="B20" s="42"/>
      <c r="C20" s="249"/>
      <c r="D20" s="249"/>
      <c r="E20" s="254"/>
      <c r="F20" s="255"/>
      <c r="G20" s="256"/>
      <c r="H20" s="250"/>
    </row>
    <row r="21" s="258" customFormat="true" ht="23.25" hidden="false" customHeight="true" outlineLevel="0" collapsed="false">
      <c r="A21" s="253" t="s">
        <v>1458</v>
      </c>
      <c r="B21" s="42"/>
      <c r="C21" s="249"/>
      <c r="D21" s="249"/>
      <c r="E21" s="254"/>
      <c r="F21" s="255"/>
      <c r="G21" s="256"/>
      <c r="H21" s="250"/>
    </row>
    <row r="22" customFormat="false" ht="23.25" hidden="false" customHeight="true" outlineLevel="0" collapsed="false">
      <c r="A22" s="253" t="s">
        <v>1460</v>
      </c>
      <c r="B22" s="42"/>
      <c r="C22" s="249"/>
      <c r="D22" s="249"/>
      <c r="E22" s="254"/>
      <c r="F22" s="255"/>
      <c r="G22" s="256"/>
      <c r="H22" s="250"/>
      <c r="I22" s="251"/>
      <c r="J22" s="252"/>
      <c r="K22" s="252"/>
    </row>
    <row r="23" s="258" customFormat="true" ht="23.25" hidden="false" customHeight="true" outlineLevel="0" collapsed="false">
      <c r="A23" s="259" t="s">
        <v>1465</v>
      </c>
      <c r="B23" s="42"/>
      <c r="C23" s="249"/>
      <c r="D23" s="249"/>
      <c r="E23" s="254"/>
      <c r="F23" s="255"/>
      <c r="G23" s="256"/>
      <c r="H23" s="250"/>
    </row>
    <row r="24" s="258" customFormat="true" ht="23.25" hidden="false" customHeight="true" outlineLevel="0" collapsed="false">
      <c r="A24" s="253" t="s">
        <v>1458</v>
      </c>
      <c r="B24" s="42"/>
      <c r="C24" s="249"/>
      <c r="D24" s="249"/>
      <c r="E24" s="254"/>
      <c r="F24" s="255"/>
      <c r="G24" s="256"/>
      <c r="H24" s="250"/>
    </row>
    <row r="25" customFormat="false" ht="23.25" hidden="false" customHeight="true" outlineLevel="0" collapsed="false">
      <c r="A25" s="253" t="s">
        <v>1460</v>
      </c>
      <c r="B25" s="42"/>
      <c r="C25" s="249"/>
      <c r="D25" s="249"/>
      <c r="E25" s="254"/>
      <c r="F25" s="255"/>
      <c r="G25" s="256"/>
      <c r="H25" s="250"/>
      <c r="I25" s="251"/>
      <c r="J25" s="252"/>
      <c r="K25" s="252"/>
    </row>
    <row r="26" customFormat="false" ht="23.25" hidden="false" customHeight="true" outlineLevel="0" collapsed="false">
      <c r="A26" s="259" t="s">
        <v>1466</v>
      </c>
      <c r="B26" s="42"/>
      <c r="C26" s="249"/>
      <c r="D26" s="249"/>
      <c r="E26" s="254"/>
      <c r="F26" s="255"/>
      <c r="G26" s="256"/>
      <c r="H26" s="250"/>
    </row>
    <row r="27" customFormat="false" ht="23.25" hidden="false" customHeight="true" outlineLevel="0" collapsed="false">
      <c r="A27" s="253" t="s">
        <v>1458</v>
      </c>
      <c r="B27" s="42"/>
      <c r="C27" s="249"/>
      <c r="D27" s="249"/>
      <c r="E27" s="254"/>
      <c r="F27" s="255"/>
      <c r="G27" s="256"/>
      <c r="H27" s="250"/>
    </row>
    <row r="28" customFormat="false" ht="23.25" hidden="false" customHeight="true" outlineLevel="0" collapsed="false">
      <c r="A28" s="253" t="s">
        <v>1459</v>
      </c>
      <c r="B28" s="42"/>
      <c r="C28" s="249"/>
      <c r="D28" s="249"/>
      <c r="E28" s="254"/>
      <c r="F28" s="255"/>
      <c r="G28" s="256"/>
      <c r="H28" s="250"/>
    </row>
    <row r="29" customFormat="false" ht="23.25" hidden="false" customHeight="true" outlineLevel="0" collapsed="false">
      <c r="A29" s="253" t="s">
        <v>1460</v>
      </c>
      <c r="B29" s="42"/>
      <c r="C29" s="249"/>
      <c r="D29" s="249"/>
      <c r="E29" s="254"/>
      <c r="F29" s="255"/>
      <c r="G29" s="256"/>
      <c r="H29" s="250"/>
      <c r="I29" s="251"/>
      <c r="J29" s="252"/>
      <c r="K29" s="252"/>
    </row>
    <row r="30" customFormat="false" ht="23.25" hidden="false" customHeight="true" outlineLevel="0" collapsed="false">
      <c r="A30" s="259" t="s">
        <v>1467</v>
      </c>
      <c r="B30" s="42"/>
      <c r="C30" s="249"/>
      <c r="D30" s="249"/>
      <c r="E30" s="254"/>
      <c r="F30" s="255"/>
      <c r="G30" s="256"/>
      <c r="H30" s="250"/>
    </row>
    <row r="31" customFormat="false" ht="23.25" hidden="false" customHeight="true" outlineLevel="0" collapsed="false">
      <c r="A31" s="253" t="s">
        <v>1458</v>
      </c>
      <c r="B31" s="42"/>
      <c r="C31" s="249"/>
      <c r="D31" s="249"/>
      <c r="E31" s="254"/>
      <c r="F31" s="255"/>
      <c r="G31" s="256"/>
      <c r="H31" s="250"/>
    </row>
    <row r="32" customFormat="false" ht="23.25" hidden="false" customHeight="true" outlineLevel="0" collapsed="false">
      <c r="A32" s="253" t="s">
        <v>1459</v>
      </c>
      <c r="B32" s="42"/>
      <c r="C32" s="249"/>
      <c r="D32" s="249"/>
      <c r="E32" s="254"/>
      <c r="F32" s="255"/>
      <c r="G32" s="256"/>
      <c r="H32" s="250"/>
    </row>
    <row r="33" customFormat="false" ht="23.25" hidden="false" customHeight="true" outlineLevel="0" collapsed="false">
      <c r="A33" s="253" t="s">
        <v>1460</v>
      </c>
      <c r="B33" s="42"/>
      <c r="C33" s="249"/>
      <c r="D33" s="249"/>
      <c r="E33" s="254"/>
      <c r="F33" s="255"/>
      <c r="G33" s="256"/>
      <c r="H33" s="250"/>
      <c r="I33" s="251"/>
      <c r="J33" s="252"/>
      <c r="K33" s="252"/>
    </row>
    <row r="34" customFormat="false" ht="23.25" hidden="false" customHeight="true" outlineLevel="0" collapsed="false">
      <c r="A34" s="253" t="s">
        <v>1468</v>
      </c>
      <c r="B34" s="42"/>
      <c r="C34" s="249"/>
      <c r="D34" s="249"/>
      <c r="E34" s="254"/>
      <c r="F34" s="255"/>
      <c r="G34" s="256"/>
    </row>
    <row r="35" customFormat="false" ht="23.25" hidden="false" customHeight="true" outlineLevel="0" collapsed="false">
      <c r="A35" s="253" t="s">
        <v>1458</v>
      </c>
      <c r="B35" s="42"/>
      <c r="C35" s="249"/>
      <c r="D35" s="249"/>
      <c r="E35" s="254"/>
      <c r="F35" s="255"/>
      <c r="G35" s="256"/>
    </row>
    <row r="36" customFormat="false" ht="23.25" hidden="false" customHeight="true" outlineLevel="0" collapsed="false">
      <c r="A36" s="253" t="s">
        <v>1459</v>
      </c>
      <c r="B36" s="42"/>
      <c r="C36" s="249"/>
      <c r="D36" s="249"/>
      <c r="E36" s="254"/>
      <c r="F36" s="255"/>
      <c r="G36" s="256"/>
    </row>
    <row r="37" customFormat="false" ht="23.25" hidden="false" customHeight="true" outlineLevel="0" collapsed="false">
      <c r="A37" s="253" t="s">
        <v>1460</v>
      </c>
      <c r="B37" s="42"/>
      <c r="C37" s="249"/>
      <c r="D37" s="249"/>
      <c r="E37" s="254"/>
      <c r="F37" s="255"/>
      <c r="G37" s="256"/>
      <c r="H37" s="250"/>
      <c r="I37" s="251"/>
      <c r="J37" s="252"/>
      <c r="K37" s="252"/>
    </row>
    <row r="38" customFormat="false" ht="24.6" hidden="false" customHeight="true" outlineLevel="0" collapsed="false">
      <c r="A38" s="260" t="s">
        <v>1175</v>
      </c>
    </row>
    <row r="39" customFormat="false" ht="24.6" hidden="false" customHeight="true" outlineLevel="0" collapsed="false"/>
    <row r="40" customFormat="false" ht="24.6" hidden="false" customHeight="true" outlineLevel="0" collapsed="false"/>
    <row r="41" customFormat="false" ht="24.6" hidden="false" customHeight="true" outlineLevel="0" collapsed="false"/>
  </sheetData>
  <mergeCells count="4">
    <mergeCell ref="A1:G1"/>
    <mergeCell ref="A3:A4"/>
    <mergeCell ref="B3:E3"/>
    <mergeCell ref="F3:G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609375" defaultRowHeight="15" zeroHeight="false" outlineLevelRow="0" outlineLevelCol="0"/>
  <cols>
    <col collapsed="false" customWidth="true" hidden="false" outlineLevel="0" max="1" min="1" style="186" width="40.99"/>
    <col collapsed="false" customWidth="true" hidden="false" outlineLevel="0" max="3" min="2" style="186" width="14.99"/>
    <col collapsed="false" customWidth="true" hidden="false" outlineLevel="0" max="4" min="4" style="186" width="14.12"/>
    <col collapsed="false" customWidth="true" hidden="false" outlineLevel="0" max="5" min="5" style="238" width="14.12"/>
    <col collapsed="false" customWidth="true" hidden="false" outlineLevel="0" max="6" min="6" style="240" width="14.99"/>
    <col collapsed="false" customWidth="true" hidden="false" outlineLevel="0" max="7" min="7" style="240" width="14.12"/>
    <col collapsed="false" customWidth="true" hidden="false" outlineLevel="0" max="8" min="8" style="186" width="14.74"/>
    <col collapsed="false" customWidth="true" hidden="false" outlineLevel="0" max="9" min="9" style="186" width="9.5"/>
    <col collapsed="false" customWidth="true" hidden="false" outlineLevel="0" max="10" min="10" style="186" width="13.37"/>
    <col collapsed="false" customWidth="false" hidden="false" outlineLevel="0" max="257" min="11" style="186" width="8.99"/>
  </cols>
  <sheetData>
    <row r="1" s="243" customFormat="true" ht="48" hidden="false" customHeight="true" outlineLevel="0" collapsed="false">
      <c r="A1" s="241" t="s">
        <v>1469</v>
      </c>
      <c r="B1" s="241"/>
      <c r="C1" s="241"/>
      <c r="D1" s="241"/>
      <c r="E1" s="241"/>
      <c r="F1" s="241"/>
      <c r="G1" s="241"/>
    </row>
    <row r="2" s="64" customFormat="true" ht="14.25" hidden="false" customHeight="false" outlineLevel="0" collapsed="false">
      <c r="A2" s="111"/>
      <c r="E2" s="244"/>
      <c r="F2" s="261"/>
      <c r="G2" s="246" t="s">
        <v>4</v>
      </c>
    </row>
    <row r="3" s="70" customFormat="true" ht="33" hidden="false" customHeight="true" outlineLevel="0" collapsed="false">
      <c r="A3" s="28" t="s">
        <v>5</v>
      </c>
      <c r="B3" s="29" t="s">
        <v>6</v>
      </c>
      <c r="C3" s="29"/>
      <c r="D3" s="29"/>
      <c r="E3" s="29"/>
      <c r="F3" s="30" t="s">
        <v>7</v>
      </c>
      <c r="G3" s="30"/>
    </row>
    <row r="4" s="70" customFormat="true" ht="33" hidden="false" customHeight="true" outlineLevel="0" collapsed="false">
      <c r="A4" s="28"/>
      <c r="B4" s="28" t="s">
        <v>8</v>
      </c>
      <c r="C4" s="28" t="s">
        <v>10</v>
      </c>
      <c r="D4" s="28" t="s">
        <v>1456</v>
      </c>
      <c r="E4" s="28" t="s">
        <v>12</v>
      </c>
      <c r="F4" s="248" t="s">
        <v>8</v>
      </c>
      <c r="G4" s="31" t="s">
        <v>13</v>
      </c>
    </row>
    <row r="5" customFormat="false" ht="34.5" hidden="false" customHeight="true" outlineLevel="0" collapsed="false">
      <c r="A5" s="71" t="s">
        <v>1470</v>
      </c>
      <c r="B5" s="42" t="n">
        <v>0</v>
      </c>
      <c r="C5" s="249" t="n">
        <v>0</v>
      </c>
      <c r="D5" s="249" t="n">
        <v>0</v>
      </c>
      <c r="E5" s="254" t="n">
        <v>0</v>
      </c>
      <c r="F5" s="256" t="n">
        <v>0</v>
      </c>
      <c r="G5" s="256" t="n">
        <v>0</v>
      </c>
      <c r="H5" s="262"/>
      <c r="I5" s="251"/>
      <c r="J5" s="252"/>
      <c r="K5" s="252"/>
    </row>
    <row r="6" customFormat="false" ht="34.5" hidden="false" customHeight="true" outlineLevel="0" collapsed="false">
      <c r="A6" s="257" t="s">
        <v>1471</v>
      </c>
      <c r="B6" s="42"/>
      <c r="C6" s="249"/>
      <c r="D6" s="249"/>
      <c r="E6" s="254"/>
      <c r="F6" s="256"/>
      <c r="G6" s="256"/>
      <c r="H6" s="262"/>
      <c r="I6" s="251"/>
      <c r="J6" s="252"/>
      <c r="K6" s="252"/>
    </row>
    <row r="7" customFormat="false" ht="34.5" hidden="false" customHeight="true" outlineLevel="0" collapsed="false">
      <c r="A7" s="253" t="s">
        <v>1472</v>
      </c>
      <c r="B7" s="42"/>
      <c r="C7" s="249"/>
      <c r="D7" s="249"/>
      <c r="E7" s="254"/>
      <c r="F7" s="256"/>
      <c r="G7" s="256"/>
      <c r="H7" s="262"/>
      <c r="I7" s="251"/>
      <c r="J7" s="252"/>
      <c r="K7" s="252"/>
    </row>
    <row r="8" customFormat="false" ht="34.5" hidden="false" customHeight="true" outlineLevel="0" collapsed="false">
      <c r="A8" s="253" t="s">
        <v>1473</v>
      </c>
      <c r="B8" s="42"/>
      <c r="C8" s="249"/>
      <c r="D8" s="249"/>
      <c r="E8" s="254"/>
      <c r="F8" s="256"/>
      <c r="G8" s="256"/>
      <c r="H8" s="262"/>
      <c r="I8" s="251"/>
      <c r="J8" s="252"/>
      <c r="K8" s="252"/>
    </row>
    <row r="9" customFormat="false" ht="34.5" hidden="false" customHeight="true" outlineLevel="0" collapsed="false">
      <c r="A9" s="253" t="s">
        <v>1474</v>
      </c>
      <c r="B9" s="42"/>
      <c r="C9" s="249"/>
      <c r="D9" s="249"/>
      <c r="E9" s="254"/>
      <c r="F9" s="256"/>
      <c r="G9" s="256"/>
      <c r="H9" s="262"/>
      <c r="I9" s="251"/>
      <c r="J9" s="252"/>
      <c r="K9" s="252"/>
    </row>
    <row r="10" customFormat="false" ht="34.5" hidden="false" customHeight="true" outlineLevel="0" collapsed="false">
      <c r="A10" s="253" t="s">
        <v>1475</v>
      </c>
      <c r="B10" s="42"/>
      <c r="C10" s="249"/>
      <c r="D10" s="249"/>
      <c r="E10" s="254"/>
      <c r="F10" s="256"/>
      <c r="G10" s="256"/>
      <c r="H10" s="262"/>
      <c r="I10" s="251"/>
      <c r="J10" s="252"/>
      <c r="K10" s="252"/>
    </row>
    <row r="11" customFormat="false" ht="34.5" hidden="false" customHeight="true" outlineLevel="0" collapsed="false">
      <c r="A11" s="253" t="s">
        <v>1476</v>
      </c>
      <c r="B11" s="42"/>
      <c r="C11" s="249"/>
      <c r="D11" s="249"/>
      <c r="E11" s="254"/>
      <c r="F11" s="256"/>
      <c r="G11" s="256"/>
      <c r="H11" s="262"/>
      <c r="I11" s="251"/>
      <c r="J11" s="252"/>
      <c r="K11" s="252"/>
    </row>
    <row r="12" customFormat="false" ht="34.5" hidden="false" customHeight="true" outlineLevel="0" collapsed="false">
      <c r="A12" s="253" t="s">
        <v>1473</v>
      </c>
      <c r="B12" s="42"/>
      <c r="C12" s="249"/>
      <c r="D12" s="249"/>
      <c r="E12" s="254"/>
      <c r="F12" s="256"/>
      <c r="G12" s="256"/>
      <c r="H12" s="262"/>
      <c r="I12" s="251"/>
      <c r="J12" s="252"/>
      <c r="K12" s="252"/>
    </row>
    <row r="13" s="258" customFormat="true" ht="34.5" hidden="false" customHeight="true" outlineLevel="0" collapsed="false">
      <c r="A13" s="253" t="s">
        <v>1477</v>
      </c>
      <c r="B13" s="42"/>
      <c r="C13" s="249"/>
      <c r="D13" s="249"/>
      <c r="E13" s="254"/>
      <c r="F13" s="256"/>
      <c r="G13" s="256"/>
      <c r="H13" s="262"/>
      <c r="J13" s="238"/>
    </row>
    <row r="14" s="258" customFormat="true" ht="34.5" hidden="false" customHeight="true" outlineLevel="0" collapsed="false">
      <c r="A14" s="253" t="s">
        <v>1478</v>
      </c>
      <c r="B14" s="42"/>
      <c r="C14" s="249"/>
      <c r="D14" s="249"/>
      <c r="E14" s="254"/>
      <c r="F14" s="256"/>
      <c r="G14" s="256"/>
      <c r="H14" s="262"/>
    </row>
    <row r="15" s="258" customFormat="true" ht="34.5" hidden="false" customHeight="true" outlineLevel="0" collapsed="false">
      <c r="A15" s="253" t="s">
        <v>1479</v>
      </c>
      <c r="B15" s="42"/>
      <c r="C15" s="249"/>
      <c r="D15" s="249"/>
      <c r="E15" s="254"/>
      <c r="F15" s="256"/>
      <c r="G15" s="256"/>
      <c r="H15" s="262"/>
    </row>
    <row r="16" s="258" customFormat="true" ht="34.5" hidden="false" customHeight="true" outlineLevel="0" collapsed="false">
      <c r="A16" s="253" t="s">
        <v>1480</v>
      </c>
      <c r="B16" s="42"/>
      <c r="C16" s="249"/>
      <c r="D16" s="249"/>
      <c r="E16" s="254"/>
      <c r="F16" s="256"/>
      <c r="G16" s="256"/>
      <c r="H16" s="262"/>
    </row>
    <row r="17" s="258" customFormat="true" ht="34.5" hidden="false" customHeight="true" outlineLevel="0" collapsed="false">
      <c r="A17" s="253" t="s">
        <v>1481</v>
      </c>
      <c r="B17" s="42"/>
      <c r="C17" s="249"/>
      <c r="D17" s="249"/>
      <c r="E17" s="254"/>
      <c r="F17" s="256"/>
      <c r="G17" s="256"/>
      <c r="H17" s="262"/>
    </row>
    <row r="18" s="258" customFormat="true" ht="34.5" hidden="false" customHeight="true" outlineLevel="0" collapsed="false">
      <c r="A18" s="253" t="s">
        <v>1482</v>
      </c>
      <c r="B18" s="42"/>
      <c r="C18" s="249"/>
      <c r="D18" s="249"/>
      <c r="E18" s="254"/>
      <c r="F18" s="256"/>
      <c r="G18" s="256"/>
      <c r="H18" s="262"/>
    </row>
    <row r="19" s="258" customFormat="true" ht="34.5" hidden="false" customHeight="true" outlineLevel="0" collapsed="false">
      <c r="A19" s="253" t="s">
        <v>1483</v>
      </c>
      <c r="B19" s="42"/>
      <c r="C19" s="249"/>
      <c r="D19" s="249"/>
      <c r="E19" s="254"/>
      <c r="F19" s="256"/>
      <c r="G19" s="256"/>
      <c r="H19" s="262"/>
    </row>
    <row r="20" customFormat="false" ht="34.5" hidden="false" customHeight="true" outlineLevel="0" collapsed="false">
      <c r="A20" s="259" t="s">
        <v>1484</v>
      </c>
      <c r="B20" s="42"/>
      <c r="C20" s="249"/>
      <c r="D20" s="249"/>
      <c r="E20" s="254"/>
      <c r="F20" s="256"/>
      <c r="G20" s="256"/>
      <c r="H20" s="262"/>
    </row>
    <row r="21" customFormat="false" ht="34.5" hidden="false" customHeight="true" outlineLevel="0" collapsed="false">
      <c r="A21" s="253" t="s">
        <v>1485</v>
      </c>
      <c r="B21" s="42"/>
      <c r="C21" s="249"/>
      <c r="D21" s="249"/>
      <c r="E21" s="254"/>
      <c r="F21" s="256"/>
      <c r="G21" s="256"/>
      <c r="H21" s="262"/>
    </row>
    <row r="22" customFormat="false" ht="34.5" hidden="false" customHeight="true" outlineLevel="0" collapsed="false">
      <c r="A22" s="259" t="s">
        <v>1486</v>
      </c>
      <c r="B22" s="42"/>
      <c r="C22" s="249"/>
      <c r="D22" s="249"/>
      <c r="E22" s="254"/>
      <c r="F22" s="256"/>
      <c r="G22" s="256"/>
      <c r="H22" s="262"/>
    </row>
    <row r="23" customFormat="false" ht="34.5" hidden="false" customHeight="true" outlineLevel="0" collapsed="false">
      <c r="A23" s="259" t="s">
        <v>1487</v>
      </c>
      <c r="B23" s="42"/>
      <c r="C23" s="249"/>
      <c r="D23" s="249"/>
      <c r="E23" s="254"/>
      <c r="F23" s="256"/>
      <c r="G23" s="256"/>
      <c r="H23" s="262"/>
    </row>
    <row r="24" customFormat="false" ht="34.5" hidden="false" customHeight="true" outlineLevel="0" collapsed="false">
      <c r="A24" s="259" t="s">
        <v>1488</v>
      </c>
      <c r="B24" s="42"/>
      <c r="C24" s="249"/>
      <c r="D24" s="249"/>
      <c r="E24" s="254"/>
      <c r="F24" s="256"/>
      <c r="G24" s="256"/>
    </row>
    <row r="25" customFormat="false" ht="24.6" hidden="false" customHeight="true" outlineLevel="0" collapsed="false">
      <c r="A25" s="260" t="s">
        <v>1175</v>
      </c>
    </row>
    <row r="26" customFormat="false" ht="24.6" hidden="false" customHeight="true" outlineLevel="0" collapsed="false"/>
    <row r="27" customFormat="false" ht="24.6" hidden="false" customHeight="true" outlineLevel="0" collapsed="false"/>
    <row r="28" customFormat="false" ht="24.6" hidden="false" customHeight="true" outlineLevel="0" collapsed="false"/>
    <row r="29" customFormat="false" ht="24.6" hidden="false" customHeight="true" outlineLevel="0" collapsed="false"/>
    <row r="30" customFormat="false" ht="24.6" hidden="false" customHeight="true" outlineLevel="0" collapsed="false"/>
    <row r="31" customFormat="false" ht="24.6" hidden="false" customHeight="true" outlineLevel="0" collapsed="false"/>
    <row r="32" customFormat="false" ht="24.6" hidden="false" customHeight="true" outlineLevel="0" collapsed="false"/>
  </sheetData>
  <mergeCells count="4">
    <mergeCell ref="A1:G1"/>
    <mergeCell ref="A3:A4"/>
    <mergeCell ref="B3:E3"/>
    <mergeCell ref="F3:G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false" rightToLeft="false" tabSelected="false" showOutlineSymbols="true" defaultGridColor="true" view="pageBreakPreview" topLeftCell="A1" colorId="64" zoomScale="55" zoomScaleNormal="50" zoomScalePageLayoutView="55" workbookViewId="0">
      <selection pane="topLeft" activeCell="L1" activeCellId="0" sqref="L1"/>
    </sheetView>
  </sheetViews>
  <sheetFormatPr defaultColWidth="8.99609375" defaultRowHeight="14.25" zeroHeight="false" outlineLevelRow="0" outlineLevelCol="0"/>
  <cols>
    <col collapsed="false" customWidth="false" hidden="false" outlineLevel="0" max="5" min="1" style="4" width="8.99"/>
    <col collapsed="false" customWidth="true" hidden="false" outlineLevel="0" max="6" min="6" style="4" width="26.36"/>
    <col collapsed="false" customWidth="false" hidden="false" outlineLevel="0" max="257" min="7" style="4" width="8.99"/>
  </cols>
  <sheetData>
    <row r="1" customFormat="false" ht="14.25" hidden="false" customHeight="false" outlineLevel="0" collapsed="false">
      <c r="J1" s="5"/>
      <c r="K1" s="5"/>
    </row>
    <row r="2" customFormat="false" ht="71.25" hidden="false" customHeight="true" outlineLevel="0" collapsed="false">
      <c r="A2" s="6"/>
      <c r="B2" s="6"/>
      <c r="C2" s="6"/>
      <c r="D2" s="7"/>
      <c r="E2" s="7"/>
      <c r="J2" s="8"/>
      <c r="K2" s="8"/>
    </row>
    <row r="3" customFormat="false" ht="71.25" hidden="false" customHeight="true" outlineLevel="0" collapsed="false">
      <c r="A3" s="9"/>
      <c r="B3" s="9"/>
      <c r="C3" s="9"/>
      <c r="D3" s="7"/>
      <c r="E3" s="7"/>
      <c r="J3" s="10"/>
      <c r="K3" s="10"/>
    </row>
    <row r="4" customFormat="false" ht="157.5" hidden="false" customHeight="true" outlineLevel="0" collapsed="false">
      <c r="A4" s="11" t="s">
        <v>1489</v>
      </c>
      <c r="B4" s="11"/>
      <c r="C4" s="11"/>
      <c r="D4" s="11"/>
      <c r="E4" s="11"/>
      <c r="F4" s="11"/>
      <c r="G4" s="11"/>
      <c r="H4" s="11"/>
      <c r="I4" s="11"/>
      <c r="J4" s="11"/>
      <c r="K4" s="11"/>
    </row>
    <row r="6" customFormat="false" ht="14.25" hidden="false" customHeight="true" outlineLevel="0" collapsed="false">
      <c r="E6" s="12"/>
      <c r="F6" s="12"/>
      <c r="G6" s="12"/>
    </row>
    <row r="7" customFormat="false" ht="14.25" hidden="false" customHeight="true" outlineLevel="0" collapsed="false">
      <c r="E7" s="12"/>
      <c r="F7" s="12"/>
      <c r="G7" s="12"/>
    </row>
    <row r="8" customFormat="false" ht="14.25" hidden="false" customHeight="true" outlineLevel="0" collapsed="false">
      <c r="E8" s="12"/>
      <c r="F8" s="12"/>
      <c r="G8" s="12"/>
    </row>
    <row r="9" customFormat="false" ht="6" hidden="false" customHeight="true" outlineLevel="0" collapsed="false">
      <c r="A9" s="13"/>
      <c r="B9" s="13"/>
      <c r="C9" s="13"/>
      <c r="D9" s="13"/>
      <c r="E9" s="13"/>
      <c r="F9" s="13"/>
      <c r="G9" s="13"/>
      <c r="H9" s="13"/>
      <c r="I9" s="13"/>
      <c r="J9" s="13"/>
      <c r="K9" s="13"/>
    </row>
    <row r="10" customFormat="false" ht="14.25" hidden="true" customHeight="false" outlineLevel="0" collapsed="false">
      <c r="A10" s="13"/>
      <c r="B10" s="13"/>
      <c r="C10" s="13"/>
      <c r="D10" s="13"/>
      <c r="E10" s="13"/>
      <c r="F10" s="13"/>
      <c r="G10" s="13"/>
      <c r="H10" s="13"/>
      <c r="I10" s="13"/>
      <c r="J10" s="13"/>
      <c r="K10" s="13"/>
    </row>
    <row r="11" customFormat="false" ht="14.25" hidden="true" customHeight="false" outlineLevel="0" collapsed="false">
      <c r="A11" s="13"/>
      <c r="B11" s="13"/>
      <c r="C11" s="13"/>
      <c r="D11" s="13"/>
      <c r="E11" s="13"/>
      <c r="F11" s="13"/>
      <c r="G11" s="13"/>
      <c r="H11" s="13"/>
      <c r="I11" s="13"/>
      <c r="J11" s="13"/>
      <c r="K11" s="13"/>
    </row>
    <row r="12" customFormat="false" ht="14.25" hidden="true" customHeight="false" outlineLevel="0" collapsed="false">
      <c r="A12" s="13"/>
      <c r="B12" s="13"/>
      <c r="C12" s="13"/>
      <c r="D12" s="13"/>
      <c r="E12" s="13"/>
      <c r="F12" s="13"/>
      <c r="G12" s="13"/>
      <c r="H12" s="13"/>
      <c r="I12" s="13"/>
      <c r="J12" s="13"/>
      <c r="K12" s="13"/>
    </row>
    <row r="13" customFormat="false" ht="14.25" hidden="false" customHeight="false" outlineLevel="0" collapsed="false">
      <c r="A13" s="13"/>
      <c r="B13" s="13"/>
      <c r="C13" s="13"/>
      <c r="D13" s="13"/>
      <c r="E13" s="13"/>
      <c r="F13" s="13"/>
      <c r="G13" s="13"/>
      <c r="H13" s="13"/>
      <c r="I13" s="13"/>
      <c r="J13" s="13"/>
      <c r="K13" s="13"/>
    </row>
    <row r="14" customFormat="false" ht="14.25" hidden="false" customHeight="false" outlineLevel="0" collapsed="false">
      <c r="A14" s="13"/>
      <c r="B14" s="13"/>
      <c r="C14" s="13"/>
      <c r="D14" s="13"/>
      <c r="E14" s="13"/>
      <c r="F14" s="13"/>
      <c r="G14" s="13"/>
      <c r="H14" s="13"/>
      <c r="I14" s="13"/>
      <c r="J14" s="13"/>
      <c r="K14" s="13"/>
    </row>
    <row r="15" customFormat="false" ht="14.25" hidden="false" customHeight="false" outlineLevel="0" collapsed="false">
      <c r="A15" s="13"/>
      <c r="B15" s="13"/>
      <c r="C15" s="13"/>
      <c r="D15" s="13"/>
      <c r="E15" s="13"/>
      <c r="F15" s="13"/>
      <c r="G15" s="13"/>
      <c r="H15" s="13"/>
      <c r="I15" s="13"/>
      <c r="J15" s="13"/>
      <c r="K15" s="13"/>
    </row>
    <row r="16" customFormat="false" ht="14.25" hidden="false" customHeight="false" outlineLevel="0" collapsed="false">
      <c r="A16" s="13"/>
      <c r="B16" s="13"/>
      <c r="C16" s="13"/>
      <c r="D16" s="13"/>
      <c r="E16" s="13"/>
      <c r="F16" s="13"/>
      <c r="G16" s="13"/>
      <c r="H16" s="13"/>
      <c r="I16" s="13"/>
      <c r="J16" s="13"/>
      <c r="K16" s="13"/>
    </row>
    <row r="17" customFormat="false" ht="14.25" hidden="false" customHeight="false" outlineLevel="0" collapsed="false">
      <c r="A17" s="13"/>
      <c r="B17" s="13"/>
      <c r="C17" s="13"/>
      <c r="D17" s="13"/>
      <c r="E17" s="13"/>
      <c r="F17" s="13"/>
      <c r="G17" s="13"/>
      <c r="H17" s="13"/>
      <c r="I17" s="13"/>
      <c r="J17" s="13"/>
      <c r="K17" s="13"/>
    </row>
    <row r="22" customFormat="false" ht="101.25" hidden="false" customHeight="true" outlineLevel="0" collapsed="false"/>
    <row r="23" customFormat="false" ht="11.25" hidden="false" customHeight="true" outlineLevel="0" collapsed="false"/>
    <row r="26" customFormat="false" ht="27" hidden="false" customHeight="false" outlineLevel="0" collapsed="false">
      <c r="F26" s="14"/>
    </row>
    <row r="28" customFormat="false" ht="47.25" hidden="false" customHeight="true" outlineLevel="0" collapsed="false">
      <c r="A28" s="15"/>
      <c r="B28" s="15"/>
      <c r="C28" s="15"/>
      <c r="D28" s="15"/>
      <c r="E28" s="15"/>
      <c r="F28" s="15"/>
      <c r="G28" s="15"/>
      <c r="H28" s="15"/>
      <c r="I28" s="15"/>
      <c r="J28" s="15"/>
      <c r="K28" s="15"/>
    </row>
    <row r="29" customFormat="false" ht="35.25" hidden="false" customHeight="false" outlineLevel="0" collapsed="false">
      <c r="A29" s="15"/>
      <c r="B29" s="15"/>
      <c r="C29" s="15"/>
      <c r="D29" s="15"/>
      <c r="E29" s="15"/>
      <c r="F29" s="16"/>
      <c r="G29" s="15"/>
      <c r="H29" s="15"/>
      <c r="I29" s="15"/>
      <c r="J29" s="15"/>
      <c r="K29" s="15"/>
    </row>
    <row r="30" customFormat="false" ht="35.25" hidden="false" customHeight="false" outlineLevel="0" collapsed="false">
      <c r="A30" s="15"/>
      <c r="B30" s="15"/>
      <c r="C30" s="15"/>
      <c r="D30" s="15"/>
      <c r="E30" s="15"/>
      <c r="F30" s="15"/>
      <c r="G30" s="15"/>
      <c r="H30" s="15"/>
      <c r="I30" s="15"/>
      <c r="J30" s="15"/>
      <c r="K30" s="15"/>
    </row>
    <row r="31" customFormat="false" ht="35.25" hidden="false" customHeight="false" outlineLevel="0" collapsed="false">
      <c r="A31" s="15"/>
      <c r="B31" s="15"/>
      <c r="C31" s="15"/>
      <c r="D31" s="15"/>
      <c r="E31" s="15"/>
      <c r="F31" s="15"/>
      <c r="G31" s="15"/>
      <c r="H31" s="15"/>
      <c r="I31" s="15"/>
      <c r="J31" s="15"/>
      <c r="K31" s="15"/>
    </row>
    <row r="32" customFormat="false" ht="35.25" hidden="false" customHeight="false" outlineLevel="0" collapsed="false">
      <c r="A32" s="15"/>
      <c r="B32" s="15"/>
      <c r="C32" s="15"/>
      <c r="D32" s="15"/>
      <c r="E32" s="15"/>
      <c r="F32" s="15"/>
      <c r="G32" s="15"/>
      <c r="H32" s="15"/>
      <c r="I32" s="15"/>
      <c r="J32" s="15"/>
      <c r="K32" s="15"/>
    </row>
    <row r="33" customFormat="false" ht="15.75" hidden="false" customHeight="false" outlineLevel="0" collapsed="false">
      <c r="A33" s="17"/>
      <c r="B33" s="17"/>
      <c r="C33" s="17"/>
      <c r="D33" s="17"/>
      <c r="E33" s="17"/>
      <c r="F33" s="17"/>
      <c r="G33" s="17"/>
      <c r="H33" s="17"/>
      <c r="I33" s="17"/>
      <c r="J33" s="17"/>
      <c r="K33" s="17"/>
    </row>
    <row r="34" customFormat="false" ht="14.25" hidden="false" customHeight="false" outlineLevel="0" collapsed="false">
      <c r="A34" s="18"/>
      <c r="B34" s="18"/>
      <c r="C34" s="18"/>
      <c r="D34" s="18"/>
      <c r="E34" s="18"/>
      <c r="F34" s="18"/>
      <c r="G34" s="18"/>
      <c r="H34" s="18"/>
      <c r="I34" s="18"/>
      <c r="J34" s="18"/>
      <c r="K34" s="18"/>
    </row>
    <row r="35" customFormat="false" ht="35.25" hidden="false" customHeight="true" outlineLevel="0" collapsed="false">
      <c r="A35" s="18"/>
      <c r="B35" s="18"/>
      <c r="C35" s="18"/>
      <c r="D35" s="18"/>
      <c r="E35" s="18"/>
      <c r="F35" s="18"/>
      <c r="G35" s="18"/>
      <c r="H35" s="18"/>
      <c r="I35" s="18"/>
      <c r="J35" s="18"/>
      <c r="K35" s="18"/>
    </row>
    <row r="36" customFormat="false" ht="3.75" hidden="false" customHeight="true" outlineLevel="0" collapsed="false">
      <c r="F36" s="19"/>
      <c r="G36" s="19"/>
      <c r="H36" s="19"/>
      <c r="I36" s="19"/>
      <c r="J36" s="19"/>
      <c r="K36" s="19"/>
    </row>
    <row r="37" customFormat="false" ht="14.25" hidden="true" customHeight="true" outlineLevel="0" collapsed="false">
      <c r="F37" s="19"/>
      <c r="G37" s="19"/>
      <c r="H37" s="19"/>
      <c r="I37" s="19"/>
      <c r="J37" s="19"/>
      <c r="K37" s="19"/>
    </row>
    <row r="38" customFormat="false" ht="14.25" hidden="true" customHeight="true" outlineLevel="0" collapsed="false">
      <c r="F38" s="19"/>
      <c r="G38" s="19"/>
      <c r="H38" s="19"/>
      <c r="I38" s="19"/>
      <c r="J38" s="19"/>
      <c r="K38" s="19"/>
    </row>
    <row r="39" customFormat="false" ht="23.25" hidden="false" customHeight="true" outlineLevel="0" collapsed="false">
      <c r="F39" s="19"/>
      <c r="G39" s="19"/>
      <c r="H39" s="19"/>
      <c r="I39" s="19"/>
      <c r="J39" s="19"/>
      <c r="K39" s="19"/>
    </row>
  </sheetData>
  <mergeCells count="7">
    <mergeCell ref="J1:K1"/>
    <mergeCell ref="A2:C2"/>
    <mergeCell ref="J2:K2"/>
    <mergeCell ref="A4:K4"/>
    <mergeCell ref="E6:G8"/>
    <mergeCell ref="A9:K17"/>
    <mergeCell ref="A34:K35"/>
  </mergeCells>
  <printOptions headings="false" gridLines="false" gridLinesSet="true" horizontalCentered="true" verticalCentered="true"/>
  <pageMargins left="0.590277777777778" right="0.590277777777778" top="0.786805555555556" bottom="0.78680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9"/>
  <sheetViews>
    <sheetView showFormulas="false" showGridLines="false" showRowColHeaders="true" showZeros="false" rightToLeft="false" tabSelected="false" showOutlineSymbols="true" defaultGridColor="true" view="pageBreakPreview" topLeftCell="A1" colorId="64" zoomScale="100" zoomScaleNormal="50" zoomScalePageLayoutView="100" workbookViewId="0">
      <selection pane="topLeft" activeCell="A4" activeCellId="0" sqref="A4:K4"/>
    </sheetView>
  </sheetViews>
  <sheetFormatPr defaultColWidth="8.99609375" defaultRowHeight="14.25" zeroHeight="false" outlineLevelRow="0" outlineLevelCol="0"/>
  <cols>
    <col collapsed="false" customWidth="false" hidden="false" outlineLevel="0" max="5" min="1" style="4" width="8.99"/>
    <col collapsed="false" customWidth="true" hidden="false" outlineLevel="0" max="6" min="6" style="4" width="26.36"/>
    <col collapsed="false" customWidth="false" hidden="false" outlineLevel="0" max="257" min="7" style="4" width="8.99"/>
  </cols>
  <sheetData>
    <row r="1" customFormat="false" ht="14.25" hidden="false" customHeight="false" outlineLevel="0" collapsed="false">
      <c r="J1" s="5"/>
      <c r="K1" s="5"/>
    </row>
    <row r="2" customFormat="false" ht="71.25" hidden="false" customHeight="true" outlineLevel="0" collapsed="false">
      <c r="A2" s="6"/>
      <c r="B2" s="6"/>
      <c r="C2" s="6"/>
      <c r="D2" s="7"/>
      <c r="E2" s="7"/>
      <c r="J2" s="8"/>
      <c r="K2" s="8"/>
    </row>
    <row r="3" customFormat="false" ht="71.25" hidden="false" customHeight="true" outlineLevel="0" collapsed="false">
      <c r="A3" s="9"/>
      <c r="B3" s="9"/>
      <c r="C3" s="9"/>
      <c r="D3" s="7"/>
      <c r="E3" s="7"/>
      <c r="J3" s="10"/>
      <c r="K3" s="10"/>
    </row>
    <row r="4" customFormat="false" ht="157.5" hidden="false" customHeight="true" outlineLevel="0" collapsed="false">
      <c r="A4" s="11" t="s">
        <v>2</v>
      </c>
      <c r="B4" s="11"/>
      <c r="C4" s="11"/>
      <c r="D4" s="11"/>
      <c r="E4" s="11"/>
      <c r="F4" s="11"/>
      <c r="G4" s="11"/>
      <c r="H4" s="11"/>
      <c r="I4" s="11"/>
      <c r="J4" s="11"/>
      <c r="K4" s="11"/>
    </row>
    <row r="6" customFormat="false" ht="14.25" hidden="false" customHeight="true" outlineLevel="0" collapsed="false">
      <c r="E6" s="12"/>
      <c r="F6" s="12"/>
      <c r="G6" s="12"/>
    </row>
    <row r="7" customFormat="false" ht="14.25" hidden="false" customHeight="true" outlineLevel="0" collapsed="false">
      <c r="E7" s="12"/>
      <c r="F7" s="12"/>
      <c r="G7" s="12"/>
    </row>
    <row r="8" customFormat="false" ht="14.25" hidden="false" customHeight="true" outlineLevel="0" collapsed="false">
      <c r="E8" s="12"/>
      <c r="F8" s="12"/>
      <c r="G8" s="12"/>
    </row>
    <row r="9" customFormat="false" ht="6" hidden="false" customHeight="true" outlineLevel="0" collapsed="false">
      <c r="A9" s="13"/>
      <c r="B9" s="13"/>
      <c r="C9" s="13"/>
      <c r="D9" s="13"/>
      <c r="E9" s="13"/>
      <c r="F9" s="13"/>
      <c r="G9" s="13"/>
      <c r="H9" s="13"/>
      <c r="I9" s="13"/>
      <c r="J9" s="13"/>
      <c r="K9" s="13"/>
    </row>
    <row r="10" customFormat="false" ht="14.25" hidden="true" customHeight="false" outlineLevel="0" collapsed="false">
      <c r="A10" s="13"/>
      <c r="B10" s="13"/>
      <c r="C10" s="13"/>
      <c r="D10" s="13"/>
      <c r="E10" s="13"/>
      <c r="F10" s="13"/>
      <c r="G10" s="13"/>
      <c r="H10" s="13"/>
      <c r="I10" s="13"/>
      <c r="J10" s="13"/>
      <c r="K10" s="13"/>
    </row>
    <row r="11" customFormat="false" ht="14.25" hidden="true" customHeight="false" outlineLevel="0" collapsed="false">
      <c r="A11" s="13"/>
      <c r="B11" s="13"/>
      <c r="C11" s="13"/>
      <c r="D11" s="13"/>
      <c r="E11" s="13"/>
      <c r="F11" s="13"/>
      <c r="G11" s="13"/>
      <c r="H11" s="13"/>
      <c r="I11" s="13"/>
      <c r="J11" s="13"/>
      <c r="K11" s="13"/>
    </row>
    <row r="12" customFormat="false" ht="14.25" hidden="true" customHeight="false" outlineLevel="0" collapsed="false">
      <c r="A12" s="13"/>
      <c r="B12" s="13"/>
      <c r="C12" s="13"/>
      <c r="D12" s="13"/>
      <c r="E12" s="13"/>
      <c r="F12" s="13"/>
      <c r="G12" s="13"/>
      <c r="H12" s="13"/>
      <c r="I12" s="13"/>
      <c r="J12" s="13"/>
      <c r="K12" s="13"/>
    </row>
    <row r="13" customFormat="false" ht="14.25" hidden="false" customHeight="false" outlineLevel="0" collapsed="false">
      <c r="A13" s="13"/>
      <c r="B13" s="13"/>
      <c r="C13" s="13"/>
      <c r="D13" s="13"/>
      <c r="E13" s="13"/>
      <c r="F13" s="13"/>
      <c r="G13" s="13"/>
      <c r="H13" s="13"/>
      <c r="I13" s="13"/>
      <c r="J13" s="13"/>
      <c r="K13" s="13"/>
    </row>
    <row r="14" customFormat="false" ht="14.25" hidden="false" customHeight="false" outlineLevel="0" collapsed="false">
      <c r="A14" s="13"/>
      <c r="B14" s="13"/>
      <c r="C14" s="13"/>
      <c r="D14" s="13"/>
      <c r="E14" s="13"/>
      <c r="F14" s="13"/>
      <c r="G14" s="13"/>
      <c r="H14" s="13"/>
      <c r="I14" s="13"/>
      <c r="J14" s="13"/>
      <c r="K14" s="13"/>
    </row>
    <row r="15" customFormat="false" ht="14.25" hidden="false" customHeight="false" outlineLevel="0" collapsed="false">
      <c r="A15" s="13"/>
      <c r="B15" s="13"/>
      <c r="C15" s="13"/>
      <c r="D15" s="13"/>
      <c r="E15" s="13"/>
      <c r="F15" s="13"/>
      <c r="G15" s="13"/>
      <c r="H15" s="13"/>
      <c r="I15" s="13"/>
      <c r="J15" s="13"/>
      <c r="K15" s="13"/>
    </row>
    <row r="16" customFormat="false" ht="14.25" hidden="false" customHeight="false" outlineLevel="0" collapsed="false">
      <c r="A16" s="13"/>
      <c r="B16" s="13"/>
      <c r="C16" s="13"/>
      <c r="D16" s="13"/>
      <c r="E16" s="13"/>
      <c r="F16" s="13"/>
      <c r="G16" s="13"/>
      <c r="H16" s="13"/>
      <c r="I16" s="13"/>
      <c r="J16" s="13"/>
      <c r="K16" s="13"/>
    </row>
    <row r="17" customFormat="false" ht="14.25" hidden="false" customHeight="false" outlineLevel="0" collapsed="false">
      <c r="A17" s="13"/>
      <c r="B17" s="13"/>
      <c r="C17" s="13"/>
      <c r="D17" s="13"/>
      <c r="E17" s="13"/>
      <c r="F17" s="13"/>
      <c r="G17" s="13"/>
      <c r="H17" s="13"/>
      <c r="I17" s="13"/>
      <c r="J17" s="13"/>
      <c r="K17" s="13"/>
    </row>
    <row r="22" customFormat="false" ht="101.25" hidden="false" customHeight="true" outlineLevel="0" collapsed="false"/>
    <row r="23" customFormat="false" ht="11.25" hidden="false" customHeight="true" outlineLevel="0" collapsed="false"/>
    <row r="26" customFormat="false" ht="27" hidden="false" customHeight="false" outlineLevel="0" collapsed="false">
      <c r="F26" s="14"/>
    </row>
    <row r="28" customFormat="false" ht="47.25" hidden="false" customHeight="true" outlineLevel="0" collapsed="false">
      <c r="A28" s="15"/>
      <c r="B28" s="15"/>
      <c r="C28" s="15"/>
      <c r="D28" s="15"/>
      <c r="E28" s="15"/>
      <c r="F28" s="15"/>
      <c r="G28" s="15"/>
      <c r="H28" s="15"/>
      <c r="I28" s="15"/>
      <c r="J28" s="15"/>
      <c r="K28" s="15"/>
    </row>
    <row r="29" customFormat="false" ht="35.25" hidden="false" customHeight="false" outlineLevel="0" collapsed="false">
      <c r="A29" s="15"/>
      <c r="B29" s="15"/>
      <c r="C29" s="15"/>
      <c r="D29" s="15"/>
      <c r="E29" s="15"/>
      <c r="F29" s="16"/>
      <c r="G29" s="15"/>
      <c r="H29" s="15"/>
      <c r="I29" s="15"/>
      <c r="J29" s="15"/>
      <c r="K29" s="15"/>
    </row>
    <row r="30" customFormat="false" ht="35.25" hidden="false" customHeight="false" outlineLevel="0" collapsed="false">
      <c r="A30" s="15"/>
      <c r="B30" s="15"/>
      <c r="C30" s="15"/>
      <c r="D30" s="15"/>
      <c r="E30" s="15"/>
      <c r="F30" s="15"/>
      <c r="G30" s="15"/>
      <c r="H30" s="15"/>
      <c r="I30" s="15"/>
      <c r="J30" s="15"/>
      <c r="K30" s="15"/>
    </row>
    <row r="31" customFormat="false" ht="35.25" hidden="false" customHeight="false" outlineLevel="0" collapsed="false">
      <c r="A31" s="15"/>
      <c r="B31" s="15"/>
      <c r="C31" s="15"/>
      <c r="D31" s="15"/>
      <c r="E31" s="15"/>
      <c r="F31" s="15"/>
      <c r="G31" s="15"/>
      <c r="H31" s="15"/>
      <c r="I31" s="15"/>
      <c r="J31" s="15"/>
      <c r="K31" s="15"/>
    </row>
    <row r="32" customFormat="false" ht="35.25" hidden="false" customHeight="false" outlineLevel="0" collapsed="false">
      <c r="A32" s="15"/>
      <c r="B32" s="15"/>
      <c r="C32" s="15"/>
      <c r="D32" s="15"/>
      <c r="E32" s="15"/>
      <c r="F32" s="15"/>
      <c r="G32" s="15"/>
      <c r="H32" s="15"/>
      <c r="I32" s="15"/>
      <c r="J32" s="15"/>
      <c r="K32" s="15"/>
    </row>
    <row r="33" customFormat="false" ht="15.75" hidden="false" customHeight="false" outlineLevel="0" collapsed="false">
      <c r="A33" s="17"/>
      <c r="B33" s="17"/>
      <c r="C33" s="17"/>
      <c r="D33" s="17"/>
      <c r="E33" s="17"/>
      <c r="F33" s="17"/>
      <c r="G33" s="17"/>
      <c r="H33" s="17"/>
      <c r="I33" s="17"/>
      <c r="J33" s="17"/>
      <c r="K33" s="17"/>
    </row>
    <row r="34" customFormat="false" ht="14.25" hidden="false" customHeight="false" outlineLevel="0" collapsed="false">
      <c r="A34" s="18"/>
      <c r="B34" s="18"/>
      <c r="C34" s="18"/>
      <c r="D34" s="18"/>
      <c r="E34" s="18"/>
      <c r="F34" s="18"/>
      <c r="G34" s="18"/>
      <c r="H34" s="18"/>
      <c r="I34" s="18"/>
      <c r="J34" s="18"/>
      <c r="K34" s="18"/>
    </row>
    <row r="35" customFormat="false" ht="35.25" hidden="false" customHeight="true" outlineLevel="0" collapsed="false">
      <c r="A35" s="18"/>
      <c r="B35" s="18"/>
      <c r="C35" s="18"/>
      <c r="D35" s="18"/>
      <c r="E35" s="18"/>
      <c r="F35" s="18"/>
      <c r="G35" s="18"/>
      <c r="H35" s="18"/>
      <c r="I35" s="18"/>
      <c r="J35" s="18"/>
      <c r="K35" s="18"/>
    </row>
    <row r="36" customFormat="false" ht="3.75" hidden="false" customHeight="true" outlineLevel="0" collapsed="false">
      <c r="F36" s="19"/>
      <c r="G36" s="19"/>
      <c r="H36" s="19"/>
      <c r="I36" s="19"/>
      <c r="J36" s="19"/>
      <c r="K36" s="19"/>
    </row>
    <row r="37" customFormat="false" ht="14.25" hidden="true" customHeight="true" outlineLevel="0" collapsed="false">
      <c r="F37" s="19"/>
      <c r="G37" s="19"/>
      <c r="H37" s="19"/>
      <c r="I37" s="19"/>
      <c r="J37" s="19"/>
      <c r="K37" s="19"/>
    </row>
    <row r="38" customFormat="false" ht="14.25" hidden="true" customHeight="true" outlineLevel="0" collapsed="false">
      <c r="F38" s="19"/>
      <c r="G38" s="19"/>
      <c r="H38" s="19"/>
      <c r="I38" s="19"/>
      <c r="J38" s="19"/>
      <c r="K38" s="19"/>
    </row>
    <row r="39" customFormat="false" ht="23.25" hidden="false" customHeight="true" outlineLevel="0" collapsed="false">
      <c r="F39" s="19"/>
      <c r="G39" s="19"/>
      <c r="H39" s="19"/>
      <c r="I39" s="19"/>
      <c r="J39" s="19"/>
      <c r="K39" s="19"/>
    </row>
  </sheetData>
  <mergeCells count="7">
    <mergeCell ref="J1:K1"/>
    <mergeCell ref="A2:C2"/>
    <mergeCell ref="J2:K2"/>
    <mergeCell ref="A4:K4"/>
    <mergeCell ref="E6:G8"/>
    <mergeCell ref="A9:K17"/>
    <mergeCell ref="A34:K35"/>
  </mergeCells>
  <printOptions headings="false" gridLines="false" gridLinesSet="true" horizontalCentered="true" verticalCentered="true"/>
  <pageMargins left="0.590277777777778" right="0.590277777777778" top="0.786805555555556" bottom="0.786805555555556"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pageBreakPreview" topLeftCell="A1" colorId="64" zoomScale="115" zoomScaleNormal="100" zoomScalePageLayoutView="115"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229" width="38.36"/>
    <col collapsed="false" customWidth="true" hidden="false" outlineLevel="0" max="2" min="2" style="229" width="23.12"/>
    <col collapsed="false" customWidth="true" hidden="false" outlineLevel="0" max="3" min="3" style="229" width="19.99"/>
    <col collapsed="false" customWidth="true" hidden="false" outlineLevel="0" max="4" min="4" style="229" width="22.5"/>
    <col collapsed="false" customWidth="false" hidden="false" outlineLevel="0" max="257" min="5" style="229" width="8.99"/>
  </cols>
  <sheetData>
    <row r="1" customFormat="false" ht="27" hidden="false" customHeight="false" outlineLevel="0" collapsed="false">
      <c r="A1" s="23" t="s">
        <v>1490</v>
      </c>
      <c r="B1" s="23"/>
      <c r="C1" s="23"/>
      <c r="D1" s="23"/>
    </row>
    <row r="2" customFormat="false" ht="25.5" hidden="false" customHeight="false" outlineLevel="0" collapsed="false">
      <c r="A2" s="263"/>
      <c r="B2" s="264"/>
      <c r="C2" s="265"/>
      <c r="D2" s="266" t="s">
        <v>4</v>
      </c>
    </row>
    <row r="3" customFormat="false" ht="39" hidden="false" customHeight="true" outlineLevel="0" collapsed="false">
      <c r="A3" s="267" t="s">
        <v>78</v>
      </c>
      <c r="B3" s="268" t="s">
        <v>1491</v>
      </c>
      <c r="C3" s="268" t="s">
        <v>1492</v>
      </c>
      <c r="D3" s="269" t="s">
        <v>1493</v>
      </c>
    </row>
    <row r="4" customFormat="false" ht="25.5" hidden="false" customHeight="true" outlineLevel="0" collapsed="false">
      <c r="A4" s="270" t="s">
        <v>1494</v>
      </c>
      <c r="B4" s="271" t="n">
        <f aca="false">B5+B17+B18</f>
        <v>140</v>
      </c>
      <c r="C4" s="271" t="n">
        <f aca="false">C5+C17+C18</f>
        <v>2000</v>
      </c>
      <c r="D4" s="272" t="n">
        <f aca="false">C4/B4-1</f>
        <v>13.2857142857143</v>
      </c>
    </row>
    <row r="5" customFormat="false" ht="25.5" hidden="false" customHeight="true" outlineLevel="0" collapsed="false">
      <c r="A5" s="273" t="s">
        <v>1495</v>
      </c>
      <c r="B5" s="271" t="n">
        <f aca="false">SUM(B6:B16)</f>
        <v>117</v>
      </c>
      <c r="C5" s="271" t="n">
        <f aca="false">SUM(C6:C16)</f>
        <v>2000</v>
      </c>
      <c r="D5" s="272" t="n">
        <f aca="false">C5/B5-1</f>
        <v>16.0940170940171</v>
      </c>
    </row>
    <row r="6" customFormat="false" ht="25.5" hidden="false" customHeight="true" outlineLevel="0" collapsed="false">
      <c r="A6" s="274" t="s">
        <v>1496</v>
      </c>
      <c r="B6" s="271"/>
      <c r="C6" s="271"/>
      <c r="D6" s="272"/>
    </row>
    <row r="7" customFormat="false" ht="25.5" hidden="false" customHeight="true" outlineLevel="0" collapsed="false">
      <c r="A7" s="274" t="s">
        <v>1497</v>
      </c>
      <c r="B7" s="271"/>
      <c r="C7" s="271"/>
      <c r="D7" s="272"/>
    </row>
    <row r="8" customFormat="false" ht="25.5" hidden="false" customHeight="true" outlineLevel="0" collapsed="false">
      <c r="A8" s="274" t="s">
        <v>1498</v>
      </c>
      <c r="B8" s="271"/>
      <c r="C8" s="271"/>
      <c r="D8" s="272"/>
    </row>
    <row r="9" customFormat="false" ht="25.5" hidden="false" customHeight="true" outlineLevel="0" collapsed="false">
      <c r="A9" s="274" t="s">
        <v>1499</v>
      </c>
      <c r="B9" s="271"/>
      <c r="C9" s="271"/>
      <c r="D9" s="272"/>
    </row>
    <row r="10" customFormat="false" ht="25.5" hidden="false" customHeight="true" outlineLevel="0" collapsed="false">
      <c r="A10" s="274" t="s">
        <v>1500</v>
      </c>
      <c r="B10" s="271"/>
      <c r="C10" s="271"/>
      <c r="D10" s="272"/>
    </row>
    <row r="11" customFormat="false" ht="25.5" hidden="false" customHeight="true" outlineLevel="0" collapsed="false">
      <c r="A11" s="274" t="s">
        <v>1501</v>
      </c>
      <c r="B11" s="271" t="n">
        <v>117</v>
      </c>
      <c r="C11" s="271" t="n">
        <v>2000</v>
      </c>
      <c r="D11" s="272" t="n">
        <f aca="false">C11/B11-1</f>
        <v>16.0940170940171</v>
      </c>
    </row>
    <row r="12" customFormat="false" ht="25.5" hidden="false" customHeight="true" outlineLevel="0" collapsed="false">
      <c r="A12" s="274" t="s">
        <v>1502</v>
      </c>
      <c r="B12" s="271"/>
      <c r="C12" s="271"/>
      <c r="D12" s="272"/>
    </row>
    <row r="13" customFormat="false" ht="25.5" hidden="false" customHeight="true" outlineLevel="0" collapsed="false">
      <c r="A13" s="274" t="s">
        <v>1503</v>
      </c>
      <c r="B13" s="271"/>
      <c r="C13" s="271"/>
      <c r="D13" s="272"/>
    </row>
    <row r="14" customFormat="false" ht="25.5" hidden="false" customHeight="true" outlineLevel="0" collapsed="false">
      <c r="A14" s="274" t="s">
        <v>1504</v>
      </c>
      <c r="B14" s="271"/>
      <c r="C14" s="271"/>
      <c r="D14" s="272"/>
    </row>
    <row r="15" customFormat="false" ht="25.5" hidden="false" customHeight="true" outlineLevel="0" collapsed="false">
      <c r="A15" s="274" t="s">
        <v>1505</v>
      </c>
      <c r="B15" s="271"/>
      <c r="C15" s="271"/>
      <c r="D15" s="272"/>
    </row>
    <row r="16" customFormat="false" ht="25.5" hidden="false" customHeight="true" outlineLevel="0" collapsed="false">
      <c r="A16" s="274" t="s">
        <v>1506</v>
      </c>
      <c r="B16" s="271"/>
      <c r="C16" s="271"/>
      <c r="D16" s="272"/>
    </row>
    <row r="17" customFormat="false" ht="25.5" hidden="false" customHeight="true" outlineLevel="0" collapsed="false">
      <c r="A17" s="273" t="s">
        <v>1507</v>
      </c>
      <c r="B17" s="271"/>
      <c r="C17" s="271"/>
      <c r="D17" s="272"/>
    </row>
    <row r="18" customFormat="false" ht="25.5" hidden="false" customHeight="true" outlineLevel="0" collapsed="false">
      <c r="A18" s="275" t="s">
        <v>1508</v>
      </c>
      <c r="B18" s="276" t="n">
        <v>23</v>
      </c>
      <c r="C18" s="276"/>
      <c r="D18" s="277" t="n">
        <f aca="false">C18/B18-1</f>
        <v>-1</v>
      </c>
    </row>
    <row r="19" customFormat="false" ht="21" hidden="false" customHeight="true" outlineLevel="0" collapsed="false">
      <c r="A19" s="278" t="s">
        <v>1494</v>
      </c>
      <c r="B19" s="279" t="n">
        <f aca="false">B4</f>
        <v>140</v>
      </c>
      <c r="C19" s="279" t="n">
        <f aca="false">C4</f>
        <v>2000</v>
      </c>
      <c r="D19" s="272"/>
    </row>
    <row r="20" customFormat="false" ht="21" hidden="false" customHeight="true" outlineLevel="0" collapsed="false">
      <c r="A20" s="274" t="s">
        <v>1509</v>
      </c>
      <c r="B20" s="271"/>
      <c r="C20" s="271"/>
      <c r="D20" s="272"/>
    </row>
    <row r="21" customFormat="false" ht="21" hidden="false" customHeight="true" outlineLevel="0" collapsed="false">
      <c r="A21" s="280" t="s">
        <v>1510</v>
      </c>
      <c r="B21" s="281" t="n">
        <f aca="false">B19+B20</f>
        <v>140</v>
      </c>
      <c r="C21" s="281" t="n">
        <f aca="false">C19+C20</f>
        <v>2000</v>
      </c>
      <c r="D21" s="272"/>
    </row>
    <row r="23" customFormat="false" ht="14.25" hidden="false" customHeight="false" outlineLevel="0" collapsed="false">
      <c r="B23" s="282"/>
      <c r="C23" s="282"/>
    </row>
  </sheetData>
  <mergeCells count="1">
    <mergeCell ref="A1:D1"/>
  </mergeCells>
  <printOptions headings="false" gridLines="false" gridLinesSet="true" horizontalCentered="true" verticalCentered="true"/>
  <pageMargins left="0.590277777777778" right="0.590277777777778" top="0.786805555555556" bottom="0.786805555555556"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54" width="44.37"/>
    <col collapsed="false" customWidth="true" hidden="false" outlineLevel="0" max="2" min="2" style="154" width="23.36"/>
    <col collapsed="false" customWidth="true" hidden="false" outlineLevel="0" max="3" min="3" style="154" width="22.99"/>
    <col collapsed="false" customWidth="true" hidden="false" outlineLevel="0" max="4" min="4" style="154" width="25.24"/>
    <col collapsed="false" customWidth="false" hidden="false" outlineLevel="0" max="257" min="5" style="154" width="8.99"/>
  </cols>
  <sheetData>
    <row r="1" customFormat="false" ht="27" hidden="false" customHeight="false" outlineLevel="0" collapsed="false">
      <c r="A1" s="23" t="s">
        <v>1511</v>
      </c>
      <c r="B1" s="23"/>
      <c r="C1" s="23"/>
      <c r="D1" s="23"/>
    </row>
    <row r="2" customFormat="false" ht="24.75" hidden="false" customHeight="true" outlineLevel="0" collapsed="false">
      <c r="A2" s="283"/>
      <c r="B2" s="284"/>
      <c r="C2" s="284"/>
      <c r="D2" s="285" t="s">
        <v>4</v>
      </c>
    </row>
    <row r="3" customFormat="false" ht="47.25" hidden="false" customHeight="true" outlineLevel="0" collapsed="false">
      <c r="A3" s="286" t="s">
        <v>78</v>
      </c>
      <c r="B3" s="268" t="s">
        <v>1491</v>
      </c>
      <c r="C3" s="268" t="s">
        <v>1512</v>
      </c>
      <c r="D3" s="287" t="s">
        <v>1493</v>
      </c>
    </row>
    <row r="4" customFormat="false" ht="42" hidden="false" customHeight="true" outlineLevel="0" collapsed="false">
      <c r="A4" s="288" t="s">
        <v>1513</v>
      </c>
      <c r="B4" s="289" t="n">
        <f aca="false">B5+B8+B14+B15+B16</f>
        <v>140</v>
      </c>
      <c r="C4" s="289" t="n">
        <f aca="false">C5+C8+C14+C15+C16</f>
        <v>2000</v>
      </c>
      <c r="D4" s="290" t="n">
        <f aca="false">C4/B4-1</f>
        <v>13.2857142857143</v>
      </c>
    </row>
    <row r="5" customFormat="false" ht="45" hidden="false" customHeight="true" outlineLevel="0" collapsed="false">
      <c r="A5" s="291" t="s">
        <v>1514</v>
      </c>
      <c r="B5" s="289" t="n">
        <v>73</v>
      </c>
      <c r="C5" s="289" t="n">
        <v>1000</v>
      </c>
      <c r="D5" s="290" t="n">
        <f aca="false">C5/B5-1</f>
        <v>12.6986301369863</v>
      </c>
    </row>
    <row r="6" customFormat="false" ht="45" hidden="false" customHeight="true" outlineLevel="0" collapsed="false">
      <c r="A6" s="292" t="s">
        <v>1515</v>
      </c>
      <c r="B6" s="289"/>
      <c r="C6" s="289"/>
      <c r="D6" s="290"/>
    </row>
    <row r="7" customFormat="false" ht="45" hidden="false" customHeight="true" outlineLevel="0" collapsed="false">
      <c r="A7" s="292" t="s">
        <v>1516</v>
      </c>
      <c r="B7" s="289" t="n">
        <v>73</v>
      </c>
      <c r="C7" s="289" t="n">
        <v>1000</v>
      </c>
      <c r="D7" s="290" t="n">
        <f aca="false">C7/B7-1</f>
        <v>12.6986301369863</v>
      </c>
    </row>
    <row r="8" customFormat="false" ht="45" hidden="false" customHeight="true" outlineLevel="0" collapsed="false">
      <c r="A8" s="291" t="s">
        <v>1517</v>
      </c>
      <c r="B8" s="289"/>
      <c r="C8" s="289"/>
      <c r="D8" s="290"/>
    </row>
    <row r="9" customFormat="false" ht="45" hidden="false" customHeight="true" outlineLevel="0" collapsed="false">
      <c r="A9" s="292" t="s">
        <v>1518</v>
      </c>
      <c r="B9" s="289"/>
      <c r="C9" s="289"/>
      <c r="D9" s="290"/>
    </row>
    <row r="10" customFormat="false" ht="45" hidden="false" customHeight="true" outlineLevel="0" collapsed="false">
      <c r="A10" s="292" t="s">
        <v>1519</v>
      </c>
      <c r="B10" s="289"/>
      <c r="C10" s="289"/>
      <c r="D10" s="290"/>
    </row>
    <row r="11" customFormat="false" ht="45" hidden="false" customHeight="true" outlineLevel="0" collapsed="false">
      <c r="A11" s="292" t="s">
        <v>1520</v>
      </c>
      <c r="B11" s="289"/>
      <c r="C11" s="289"/>
      <c r="D11" s="290"/>
    </row>
    <row r="12" customFormat="false" ht="45" hidden="false" customHeight="true" outlineLevel="0" collapsed="false">
      <c r="A12" s="292" t="s">
        <v>1521</v>
      </c>
      <c r="B12" s="289"/>
      <c r="C12" s="289"/>
      <c r="D12" s="290"/>
    </row>
    <row r="13" customFormat="false" ht="45" hidden="false" customHeight="true" outlineLevel="0" collapsed="false">
      <c r="A13" s="292" t="s">
        <v>1522</v>
      </c>
      <c r="B13" s="289"/>
      <c r="C13" s="289"/>
      <c r="D13" s="290"/>
    </row>
    <row r="14" customFormat="false" ht="45" hidden="false" customHeight="true" outlineLevel="0" collapsed="false">
      <c r="A14" s="291" t="s">
        <v>1523</v>
      </c>
      <c r="B14" s="289"/>
      <c r="C14" s="289"/>
      <c r="D14" s="290"/>
    </row>
    <row r="15" customFormat="false" ht="45" hidden="false" customHeight="true" outlineLevel="0" collapsed="false">
      <c r="A15" s="291" t="s">
        <v>1524</v>
      </c>
      <c r="B15" s="289"/>
      <c r="C15" s="289"/>
      <c r="D15" s="290"/>
    </row>
    <row r="16" customFormat="false" ht="45" hidden="false" customHeight="true" outlineLevel="0" collapsed="false">
      <c r="A16" s="291" t="s">
        <v>1525</v>
      </c>
      <c r="B16" s="289" t="n">
        <v>67</v>
      </c>
      <c r="C16" s="289" t="n">
        <v>1000</v>
      </c>
      <c r="D16" s="290" t="n">
        <f aca="false">C16/B16-1</f>
        <v>13.9253731343284</v>
      </c>
    </row>
    <row r="18" customFormat="false" ht="14.25" hidden="false" customHeight="false" outlineLevel="0" collapsed="false">
      <c r="B18" s="293"/>
      <c r="C18" s="293"/>
    </row>
  </sheetData>
  <mergeCells count="1">
    <mergeCell ref="A1:D1"/>
  </mergeCells>
  <printOptions headings="false" gridLines="false" gridLinesSet="true" horizontalCentered="true" verticalCentered="true"/>
  <pageMargins left="0.590277777777778" right="0.590277777777778" top="0.786805555555556" bottom="0.786805555555556"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false" showRowColHeaders="true" showZeros="false" rightToLeft="false" tabSelected="false" showOutlineSymbols="true" defaultGridColor="true" view="pageBreakPreview" topLeftCell="A6" colorId="64" zoomScale="100" zoomScaleNormal="100" zoomScalePageLayoutView="100" workbookViewId="0">
      <selection pane="topLeft" activeCell="B17" activeCellId="0" sqref="B17:D18"/>
    </sheetView>
  </sheetViews>
  <sheetFormatPr defaultColWidth="8.99609375" defaultRowHeight="14.25" zeroHeight="false" outlineLevelRow="0" outlineLevelCol="0"/>
  <cols>
    <col collapsed="false" customWidth="true" hidden="false" outlineLevel="0" max="1" min="1" style="154" width="44.37"/>
    <col collapsed="false" customWidth="true" hidden="false" outlineLevel="0" max="2" min="2" style="154" width="23.36"/>
    <col collapsed="false" customWidth="true" hidden="false" outlineLevel="0" max="3" min="3" style="154" width="22.99"/>
    <col collapsed="false" customWidth="true" hidden="false" outlineLevel="0" max="4" min="4" style="154" width="25.24"/>
    <col collapsed="false" customWidth="false" hidden="false" outlineLevel="0" max="257" min="5" style="154" width="8.99"/>
  </cols>
  <sheetData>
    <row r="1" customFormat="false" ht="27" hidden="false" customHeight="false" outlineLevel="0" collapsed="false">
      <c r="A1" s="23" t="s">
        <v>1511</v>
      </c>
      <c r="B1" s="23"/>
      <c r="C1" s="23"/>
      <c r="D1" s="23"/>
    </row>
    <row r="2" customFormat="false" ht="24.75" hidden="false" customHeight="true" outlineLevel="0" collapsed="false">
      <c r="A2" s="283"/>
      <c r="B2" s="284"/>
      <c r="C2" s="284"/>
      <c r="D2" s="285" t="s">
        <v>4</v>
      </c>
    </row>
    <row r="3" customFormat="false" ht="47.25" hidden="false" customHeight="true" outlineLevel="0" collapsed="false">
      <c r="A3" s="286" t="s">
        <v>78</v>
      </c>
      <c r="B3" s="268" t="s">
        <v>1491</v>
      </c>
      <c r="C3" s="268" t="s">
        <v>1512</v>
      </c>
      <c r="D3" s="287" t="s">
        <v>1493</v>
      </c>
    </row>
    <row r="4" customFormat="false" ht="42" hidden="false" customHeight="true" outlineLevel="0" collapsed="false">
      <c r="A4" s="288" t="s">
        <v>1513</v>
      </c>
      <c r="B4" s="289" t="n">
        <f aca="false">B5+B8+B14+B15+B16</f>
        <v>140</v>
      </c>
      <c r="C4" s="289" t="n">
        <f aca="false">C5+C8+C14+C15+C16</f>
        <v>2000</v>
      </c>
      <c r="D4" s="290" t="n">
        <f aca="false">C4/B4-1</f>
        <v>13.2857142857143</v>
      </c>
    </row>
    <row r="5" customFormat="false" ht="45" hidden="false" customHeight="true" outlineLevel="0" collapsed="false">
      <c r="A5" s="291" t="s">
        <v>1514</v>
      </c>
      <c r="B5" s="289" t="n">
        <v>73</v>
      </c>
      <c r="C5" s="289" t="n">
        <v>1000</v>
      </c>
      <c r="D5" s="290" t="n">
        <f aca="false">C5/B5-1</f>
        <v>12.6986301369863</v>
      </c>
    </row>
    <row r="6" customFormat="false" ht="45" hidden="false" customHeight="true" outlineLevel="0" collapsed="false">
      <c r="A6" s="292" t="s">
        <v>1515</v>
      </c>
      <c r="B6" s="289"/>
      <c r="C6" s="289"/>
      <c r="D6" s="290"/>
    </row>
    <row r="7" customFormat="false" ht="45" hidden="false" customHeight="true" outlineLevel="0" collapsed="false">
      <c r="A7" s="292" t="s">
        <v>1516</v>
      </c>
      <c r="B7" s="289" t="n">
        <v>73</v>
      </c>
      <c r="C7" s="289" t="n">
        <v>1000</v>
      </c>
      <c r="D7" s="290" t="n">
        <f aca="false">C7/B7-1</f>
        <v>12.6986301369863</v>
      </c>
    </row>
    <row r="8" customFormat="false" ht="45" hidden="false" customHeight="true" outlineLevel="0" collapsed="false">
      <c r="A8" s="291" t="s">
        <v>1517</v>
      </c>
      <c r="B8" s="289"/>
      <c r="C8" s="289"/>
      <c r="D8" s="290"/>
    </row>
    <row r="9" customFormat="false" ht="45" hidden="false" customHeight="true" outlineLevel="0" collapsed="false">
      <c r="A9" s="292" t="s">
        <v>1518</v>
      </c>
      <c r="B9" s="289"/>
      <c r="C9" s="289"/>
      <c r="D9" s="290"/>
    </row>
    <row r="10" customFormat="false" ht="45" hidden="false" customHeight="true" outlineLevel="0" collapsed="false">
      <c r="A10" s="292" t="s">
        <v>1519</v>
      </c>
      <c r="B10" s="289"/>
      <c r="C10" s="289"/>
      <c r="D10" s="290"/>
    </row>
    <row r="11" customFormat="false" ht="45" hidden="false" customHeight="true" outlineLevel="0" collapsed="false">
      <c r="A11" s="292" t="s">
        <v>1520</v>
      </c>
      <c r="B11" s="289"/>
      <c r="C11" s="289"/>
      <c r="D11" s="290"/>
    </row>
    <row r="12" customFormat="false" ht="45" hidden="false" customHeight="true" outlineLevel="0" collapsed="false">
      <c r="A12" s="292" t="s">
        <v>1521</v>
      </c>
      <c r="B12" s="289"/>
      <c r="C12" s="289"/>
      <c r="D12" s="290"/>
    </row>
    <row r="13" customFormat="false" ht="45" hidden="false" customHeight="true" outlineLevel="0" collapsed="false">
      <c r="A13" s="292" t="s">
        <v>1522</v>
      </c>
      <c r="B13" s="289"/>
      <c r="C13" s="289"/>
      <c r="D13" s="290"/>
    </row>
    <row r="14" customFormat="false" ht="45" hidden="false" customHeight="true" outlineLevel="0" collapsed="false">
      <c r="A14" s="291" t="s">
        <v>1523</v>
      </c>
      <c r="B14" s="289"/>
      <c r="C14" s="289"/>
      <c r="D14" s="290"/>
    </row>
    <row r="15" customFormat="false" ht="45" hidden="false" customHeight="true" outlineLevel="0" collapsed="false">
      <c r="A15" s="291" t="s">
        <v>1524</v>
      </c>
      <c r="B15" s="289"/>
      <c r="C15" s="289"/>
      <c r="D15" s="290"/>
    </row>
    <row r="16" customFormat="false" ht="45" hidden="false" customHeight="true" outlineLevel="0" collapsed="false">
      <c r="A16" s="291" t="s">
        <v>1525</v>
      </c>
      <c r="B16" s="289" t="n">
        <v>67</v>
      </c>
      <c r="C16" s="289" t="n">
        <v>1000</v>
      </c>
      <c r="D16" s="290" t="n">
        <f aca="false">C16/B16-1</f>
        <v>13.9253731343284</v>
      </c>
    </row>
    <row r="17" customFormat="false" ht="45" hidden="false" customHeight="true" outlineLevel="0" collapsed="false">
      <c r="A17" s="292" t="s">
        <v>1526</v>
      </c>
      <c r="B17" s="289" t="n">
        <v>67</v>
      </c>
      <c r="C17" s="289" t="n">
        <v>1000</v>
      </c>
      <c r="D17" s="290" t="n">
        <f aca="false">C17/B17-1</f>
        <v>13.9253731343284</v>
      </c>
    </row>
    <row r="18" customFormat="false" ht="45" hidden="false" customHeight="true" outlineLevel="0" collapsed="false">
      <c r="A18" s="294" t="s">
        <v>1527</v>
      </c>
      <c r="B18" s="289" t="n">
        <v>67</v>
      </c>
      <c r="C18" s="289" t="n">
        <v>1000</v>
      </c>
      <c r="D18" s="290" t="n">
        <f aca="false">C18/B18-1</f>
        <v>13.9253731343284</v>
      </c>
    </row>
  </sheetData>
  <mergeCells count="1">
    <mergeCell ref="A1:D1"/>
  </mergeCells>
  <printOptions headings="false" gridLines="false" gridLinesSet="true" horizontalCentered="true" verticalCentered="true"/>
  <pageMargins left="0.590277777777778" right="0.590277777777778" top="0.786805555555556" bottom="0.786805555555556"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0"/>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229" width="40.36"/>
    <col collapsed="false" customWidth="true" hidden="false" outlineLevel="0" max="2" min="2" style="229" width="22.37"/>
    <col collapsed="false" customWidth="true" hidden="false" outlineLevel="0" max="3" min="3" style="229" width="25.12"/>
    <col collapsed="false" customWidth="true" hidden="false" outlineLevel="0" max="4" min="4" style="229" width="22.37"/>
    <col collapsed="false" customWidth="false" hidden="false" outlineLevel="0" max="257" min="5" style="229" width="8.99"/>
  </cols>
  <sheetData>
    <row r="2" customFormat="false" ht="27" hidden="false" customHeight="false" outlineLevel="0" collapsed="false">
      <c r="A2" s="23" t="s">
        <v>1528</v>
      </c>
      <c r="B2" s="23"/>
      <c r="C2" s="23"/>
      <c r="D2" s="23"/>
    </row>
    <row r="3" customFormat="false" ht="24" hidden="false" customHeight="true" outlineLevel="0" collapsed="false">
      <c r="D3" s="295" t="s">
        <v>4</v>
      </c>
    </row>
    <row r="4" customFormat="false" ht="31.5" hidden="false" customHeight="true" outlineLevel="0" collapsed="false">
      <c r="A4" s="267" t="s">
        <v>78</v>
      </c>
      <c r="B4" s="268" t="s">
        <v>1491</v>
      </c>
      <c r="C4" s="268" t="s">
        <v>1512</v>
      </c>
      <c r="D4" s="269" t="s">
        <v>1493</v>
      </c>
    </row>
    <row r="5" customFormat="false" ht="31.5" hidden="false" customHeight="true" outlineLevel="0" collapsed="false">
      <c r="A5" s="288" t="s">
        <v>1513</v>
      </c>
      <c r="B5" s="289" t="n">
        <f aca="false">B6+B9+B15+B16+B17</f>
        <v>140</v>
      </c>
      <c r="C5" s="289" t="n">
        <f aca="false">C6+C9+C15+C16+C17</f>
        <v>2000</v>
      </c>
      <c r="D5" s="290" t="n">
        <f aca="false">C5/B5-1</f>
        <v>13.2857142857143</v>
      </c>
    </row>
    <row r="6" customFormat="false" ht="31.5" hidden="false" customHeight="true" outlineLevel="0" collapsed="false">
      <c r="A6" s="291" t="s">
        <v>1514</v>
      </c>
      <c r="B6" s="289" t="n">
        <v>73</v>
      </c>
      <c r="C6" s="289" t="n">
        <v>1000</v>
      </c>
      <c r="D6" s="290" t="n">
        <f aca="false">C6/B6-1</f>
        <v>12.6986301369863</v>
      </c>
    </row>
    <row r="7" customFormat="false" ht="31.5" hidden="false" customHeight="true" outlineLevel="0" collapsed="false">
      <c r="A7" s="292" t="s">
        <v>1515</v>
      </c>
      <c r="B7" s="289"/>
      <c r="C7" s="289"/>
      <c r="D7" s="290"/>
    </row>
    <row r="8" customFormat="false" ht="31.5" hidden="false" customHeight="true" outlineLevel="0" collapsed="false">
      <c r="A8" s="292" t="s">
        <v>1516</v>
      </c>
      <c r="B8" s="289" t="n">
        <v>73</v>
      </c>
      <c r="C8" s="289" t="n">
        <v>1000</v>
      </c>
      <c r="D8" s="290" t="n">
        <f aca="false">C8/B8-1</f>
        <v>12.6986301369863</v>
      </c>
    </row>
    <row r="9" customFormat="false" ht="31.5" hidden="false" customHeight="true" outlineLevel="0" collapsed="false">
      <c r="A9" s="291" t="s">
        <v>1517</v>
      </c>
      <c r="B9" s="289"/>
      <c r="C9" s="289"/>
      <c r="D9" s="290"/>
    </row>
    <row r="10" customFormat="false" ht="31.5" hidden="false" customHeight="true" outlineLevel="0" collapsed="false">
      <c r="A10" s="292" t="s">
        <v>1518</v>
      </c>
      <c r="B10" s="289"/>
      <c r="C10" s="289"/>
      <c r="D10" s="290"/>
    </row>
    <row r="11" customFormat="false" ht="31.5" hidden="false" customHeight="true" outlineLevel="0" collapsed="false">
      <c r="A11" s="292" t="s">
        <v>1519</v>
      </c>
      <c r="B11" s="289"/>
      <c r="C11" s="289"/>
      <c r="D11" s="290"/>
    </row>
    <row r="12" customFormat="false" ht="31.5" hidden="false" customHeight="true" outlineLevel="0" collapsed="false">
      <c r="A12" s="292" t="s">
        <v>1520</v>
      </c>
      <c r="B12" s="289"/>
      <c r="C12" s="289"/>
      <c r="D12" s="290"/>
    </row>
    <row r="13" customFormat="false" ht="31.5" hidden="false" customHeight="true" outlineLevel="0" collapsed="false">
      <c r="A13" s="292" t="s">
        <v>1521</v>
      </c>
      <c r="B13" s="289"/>
      <c r="C13" s="289"/>
      <c r="D13" s="290"/>
    </row>
    <row r="14" customFormat="false" ht="31.5" hidden="false" customHeight="true" outlineLevel="0" collapsed="false">
      <c r="A14" s="292" t="s">
        <v>1522</v>
      </c>
      <c r="B14" s="289"/>
      <c r="C14" s="289"/>
      <c r="D14" s="290"/>
    </row>
    <row r="15" customFormat="false" ht="31.5" hidden="false" customHeight="true" outlineLevel="0" collapsed="false">
      <c r="A15" s="291" t="s">
        <v>1523</v>
      </c>
      <c r="B15" s="289"/>
      <c r="C15" s="289"/>
      <c r="D15" s="290"/>
    </row>
    <row r="16" customFormat="false" ht="25.5" hidden="false" customHeight="true" outlineLevel="0" collapsed="false">
      <c r="A16" s="291" t="s">
        <v>1524</v>
      </c>
      <c r="B16" s="289"/>
      <c r="C16" s="289"/>
      <c r="D16" s="290"/>
    </row>
    <row r="17" customFormat="false" ht="25.5" hidden="false" customHeight="true" outlineLevel="0" collapsed="false">
      <c r="A17" s="296" t="s">
        <v>1525</v>
      </c>
      <c r="B17" s="297" t="n">
        <v>67</v>
      </c>
      <c r="C17" s="297" t="n">
        <v>1000</v>
      </c>
      <c r="D17" s="298" t="n">
        <f aca="false">C17/B17-1</f>
        <v>13.9253731343284</v>
      </c>
    </row>
    <row r="18" customFormat="false" ht="25.5" hidden="false" customHeight="true" outlineLevel="0" collapsed="false">
      <c r="A18" s="299" t="s">
        <v>1510</v>
      </c>
      <c r="B18" s="300" t="n">
        <f aca="false">15全区收入!B21</f>
        <v>140</v>
      </c>
      <c r="C18" s="300" t="n">
        <f aca="false">15全区收入!C21</f>
        <v>2000</v>
      </c>
      <c r="D18" s="300"/>
    </row>
    <row r="19" customFormat="false" ht="25.5" hidden="false" customHeight="true" outlineLevel="0" collapsed="false">
      <c r="A19" s="301" t="s">
        <v>1529</v>
      </c>
      <c r="B19" s="289" t="n">
        <f aca="false">B5</f>
        <v>140</v>
      </c>
      <c r="C19" s="289" t="n">
        <f aca="false">C5</f>
        <v>2000</v>
      </c>
      <c r="D19" s="289"/>
    </row>
    <row r="20" customFormat="false" ht="25.5" hidden="false" customHeight="true" outlineLevel="0" collapsed="false">
      <c r="A20" s="302" t="s">
        <v>1530</v>
      </c>
      <c r="B20" s="303"/>
      <c r="C20" s="303"/>
      <c r="D20" s="304"/>
    </row>
  </sheetData>
  <mergeCells count="1">
    <mergeCell ref="A2:D2"/>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false" rightToLeft="false" tabSelected="false" showOutlineSymbols="true" defaultGridColor="true" view="pageBreakPreview" topLeftCell="A1" colorId="64" zoomScale="115" zoomScaleNormal="75" zoomScalePageLayoutView="115" workbookViewId="0">
      <pane xSplit="2" ySplit="5" topLeftCell="E6" activePane="bottomRight" state="frozen"/>
      <selection pane="topLeft" activeCell="A1" activeCellId="0" sqref="A1"/>
      <selection pane="topRight" activeCell="E1" activeCellId="0" sqref="E1"/>
      <selection pane="bottomLeft" activeCell="A6" activeCellId="0" sqref="A6"/>
      <selection pane="bottomRight" activeCell="B15" activeCellId="0" sqref="B15"/>
    </sheetView>
  </sheetViews>
  <sheetFormatPr defaultColWidth="8.99609375" defaultRowHeight="14.25" zeroHeight="false" outlineLevelRow="0" outlineLevelCol="0"/>
  <cols>
    <col collapsed="false" customWidth="true" hidden="false" outlineLevel="0" max="1" min="1" style="20" width="35.75"/>
    <col collapsed="false" customWidth="true" hidden="false" outlineLevel="0" max="3" min="2" style="20" width="14.36"/>
    <col collapsed="false" customWidth="true" hidden="false" outlineLevel="0" max="4" min="4" style="21" width="14.36"/>
    <col collapsed="false" customWidth="true" hidden="false" outlineLevel="0" max="5" min="5" style="21" width="12.99"/>
    <col collapsed="false" customWidth="true" hidden="false" outlineLevel="0" max="6" min="6" style="22" width="12.99"/>
    <col collapsed="false" customWidth="true" hidden="false" outlineLevel="0" max="7" min="7" style="21" width="14.36"/>
    <col collapsed="false" customWidth="true" hidden="false" outlineLevel="0" max="8" min="8" style="22" width="12.36"/>
    <col collapsed="false" customWidth="true" hidden="true" outlineLevel="0" max="9" min="9" style="22" width="9.5"/>
    <col collapsed="false" customWidth="false" hidden="false" outlineLevel="0" max="257" min="10" style="20" width="8.99"/>
  </cols>
  <sheetData>
    <row r="1" s="25" customFormat="true" ht="48" hidden="false" customHeight="true" outlineLevel="0" collapsed="false">
      <c r="A1" s="23" t="s">
        <v>3</v>
      </c>
      <c r="B1" s="23"/>
      <c r="C1" s="23"/>
      <c r="D1" s="23"/>
      <c r="E1" s="23"/>
      <c r="F1" s="23"/>
      <c r="G1" s="23"/>
      <c r="H1" s="23"/>
      <c r="I1" s="24"/>
    </row>
    <row r="2" customFormat="false" ht="14.25" hidden="false" customHeight="false" outlineLevel="0" collapsed="false">
      <c r="F2" s="26"/>
      <c r="H2" s="27" t="s">
        <v>4</v>
      </c>
      <c r="I2" s="26"/>
    </row>
    <row r="3" customFormat="false" ht="30.75" hidden="false" customHeight="true" outlineLevel="0" collapsed="false">
      <c r="A3" s="28" t="s">
        <v>5</v>
      </c>
      <c r="B3" s="29" t="s">
        <v>6</v>
      </c>
      <c r="C3" s="29"/>
      <c r="D3" s="29"/>
      <c r="E3" s="29"/>
      <c r="F3" s="29"/>
      <c r="G3" s="30" t="s">
        <v>7</v>
      </c>
      <c r="H3" s="30"/>
      <c r="I3" s="26"/>
    </row>
    <row r="4" s="33" customFormat="true" ht="30.75" hidden="false" customHeight="true" outlineLevel="0" collapsed="false">
      <c r="A4" s="28"/>
      <c r="B4" s="28" t="s">
        <v>8</v>
      </c>
      <c r="C4" s="28" t="s">
        <v>9</v>
      </c>
      <c r="D4" s="28" t="s">
        <v>10</v>
      </c>
      <c r="E4" s="28" t="s">
        <v>11</v>
      </c>
      <c r="F4" s="28" t="s">
        <v>12</v>
      </c>
      <c r="G4" s="28" t="s">
        <v>8</v>
      </c>
      <c r="H4" s="31" t="s">
        <v>13</v>
      </c>
      <c r="I4" s="32" t="s">
        <v>14</v>
      </c>
    </row>
    <row r="5" customFormat="false" ht="24" hidden="false" customHeight="true" outlineLevel="0" collapsed="false">
      <c r="A5" s="34" t="s">
        <v>15</v>
      </c>
      <c r="B5" s="35" t="n">
        <f aca="false">B6+B22</f>
        <v>390000</v>
      </c>
      <c r="C5" s="35" t="n">
        <f aca="false">C6+C22</f>
        <v>320000</v>
      </c>
      <c r="D5" s="35" t="n">
        <f aca="false">D6+D22</f>
        <v>320000</v>
      </c>
      <c r="E5" s="36" t="n">
        <f aca="false">D5/B5</f>
        <v>0.820512820512821</v>
      </c>
      <c r="F5" s="37" t="n">
        <f aca="false">D5/I5</f>
        <v>0.853099015470417</v>
      </c>
      <c r="G5" s="35" t="n">
        <f aca="false">G6+G22</f>
        <v>355000</v>
      </c>
      <c r="H5" s="36" t="n">
        <f aca="false">G5/D5</f>
        <v>1.109375</v>
      </c>
      <c r="I5" s="35" t="n">
        <f aca="false">I6+I22</f>
        <v>375103</v>
      </c>
    </row>
    <row r="6" s="39" customFormat="true" ht="24" hidden="false" customHeight="true" outlineLevel="0" collapsed="false">
      <c r="A6" s="38" t="s">
        <v>16</v>
      </c>
      <c r="B6" s="35" t="n">
        <f aca="false">SUM(B7:B21)</f>
        <v>325000</v>
      </c>
      <c r="C6" s="35" t="n">
        <f aca="false">SUM(C7:C21)</f>
        <v>280000</v>
      </c>
      <c r="D6" s="35" t="n">
        <f aca="false">SUM(D7:D21)</f>
        <v>280000</v>
      </c>
      <c r="E6" s="36" t="n">
        <f aca="false">D6/B6</f>
        <v>0.861538461538462</v>
      </c>
      <c r="F6" s="37" t="n">
        <f aca="false">D6/I6</f>
        <v>0.905255330499022</v>
      </c>
      <c r="G6" s="35" t="n">
        <f aca="false">SUM(G7:G21)</f>
        <v>305000</v>
      </c>
      <c r="H6" s="36" t="n">
        <f aca="false">G6/D6</f>
        <v>1.08928571428571</v>
      </c>
      <c r="I6" s="35" t="n">
        <f aca="false">SUM(I7:I21)</f>
        <v>309305</v>
      </c>
    </row>
    <row r="7" customFormat="false" ht="24" hidden="false" customHeight="true" outlineLevel="0" collapsed="false">
      <c r="A7" s="40" t="s">
        <v>17</v>
      </c>
      <c r="B7" s="41" t="n">
        <v>111000</v>
      </c>
      <c r="C7" s="35" t="n">
        <v>90000</v>
      </c>
      <c r="D7" s="35" t="n">
        <v>90000</v>
      </c>
      <c r="E7" s="36" t="n">
        <f aca="false">D7/B7</f>
        <v>0.810810810810811</v>
      </c>
      <c r="F7" s="37" t="n">
        <f aca="false">D7/I7</f>
        <v>0.851079925861482</v>
      </c>
      <c r="G7" s="41" t="n">
        <v>105000</v>
      </c>
      <c r="H7" s="36" t="n">
        <f aca="false">G7/D7</f>
        <v>1.16666666666667</v>
      </c>
      <c r="I7" s="42" t="n">
        <v>105748</v>
      </c>
    </row>
    <row r="8" customFormat="false" ht="24" hidden="false" customHeight="true" outlineLevel="0" collapsed="false">
      <c r="A8" s="40" t="s">
        <v>18</v>
      </c>
      <c r="B8" s="41"/>
      <c r="C8" s="35"/>
      <c r="D8" s="35"/>
      <c r="E8" s="36"/>
      <c r="F8" s="37"/>
      <c r="G8" s="41"/>
      <c r="H8" s="36"/>
      <c r="I8" s="42"/>
    </row>
    <row r="9" customFormat="false" ht="24.75" hidden="false" customHeight="true" outlineLevel="0" collapsed="false">
      <c r="A9" s="40" t="s">
        <v>19</v>
      </c>
      <c r="B9" s="41" t="n">
        <v>50000</v>
      </c>
      <c r="C9" s="35" t="n">
        <v>39000</v>
      </c>
      <c r="D9" s="35" t="n">
        <v>39000</v>
      </c>
      <c r="E9" s="36" t="n">
        <f aca="false">D9/B9</f>
        <v>0.78</v>
      </c>
      <c r="F9" s="37" t="n">
        <f aca="false">D9/I9</f>
        <v>0.813703603246469</v>
      </c>
      <c r="G9" s="41" t="n">
        <v>44500</v>
      </c>
      <c r="H9" s="36" t="n">
        <f aca="false">G9/D9</f>
        <v>1.14102564102564</v>
      </c>
      <c r="I9" s="42" t="n">
        <v>47929</v>
      </c>
    </row>
    <row r="10" customFormat="false" ht="24.75" hidden="false" customHeight="true" outlineLevel="0" collapsed="false">
      <c r="A10" s="40" t="s">
        <v>20</v>
      </c>
      <c r="B10" s="41" t="n">
        <v>17000</v>
      </c>
      <c r="C10" s="35" t="n">
        <v>14000</v>
      </c>
      <c r="D10" s="35" t="n">
        <v>14000</v>
      </c>
      <c r="E10" s="36" t="n">
        <f aca="false">D10/B10</f>
        <v>0.823529411764706</v>
      </c>
      <c r="F10" s="37" t="n">
        <f aca="false">D10/I10</f>
        <v>0.887030349109802</v>
      </c>
      <c r="G10" s="41" t="n">
        <v>14400</v>
      </c>
      <c r="H10" s="36" t="n">
        <f aca="false">G10/D10</f>
        <v>1.02857142857143</v>
      </c>
      <c r="I10" s="42" t="n">
        <v>15783</v>
      </c>
    </row>
    <row r="11" customFormat="false" ht="24" hidden="false" customHeight="true" outlineLevel="0" collapsed="false">
      <c r="A11" s="40" t="s">
        <v>21</v>
      </c>
      <c r="B11" s="41"/>
      <c r="C11" s="35" t="n">
        <v>10</v>
      </c>
      <c r="D11" s="35" t="n">
        <v>10</v>
      </c>
      <c r="E11" s="36"/>
      <c r="F11" s="37" t="n">
        <f aca="false">D11/I11</f>
        <v>5</v>
      </c>
      <c r="G11" s="41" t="n">
        <v>10</v>
      </c>
      <c r="H11" s="36" t="n">
        <f aca="false">G11/D11</f>
        <v>1</v>
      </c>
      <c r="I11" s="42" t="n">
        <v>2</v>
      </c>
    </row>
    <row r="12" customFormat="false" ht="24" hidden="false" customHeight="true" outlineLevel="0" collapsed="false">
      <c r="A12" s="40" t="s">
        <v>22</v>
      </c>
      <c r="B12" s="41" t="n">
        <v>31000</v>
      </c>
      <c r="C12" s="35" t="n">
        <v>26400</v>
      </c>
      <c r="D12" s="35" t="n">
        <v>26400</v>
      </c>
      <c r="E12" s="36" t="n">
        <f aca="false">D12/B12</f>
        <v>0.851612903225806</v>
      </c>
      <c r="F12" s="37" t="n">
        <f aca="false">D12/I12</f>
        <v>0.887126583554555</v>
      </c>
      <c r="G12" s="41" t="n">
        <v>30000</v>
      </c>
      <c r="H12" s="36" t="n">
        <f aca="false">G12/D12</f>
        <v>1.13636363636364</v>
      </c>
      <c r="I12" s="42" t="n">
        <v>29759</v>
      </c>
    </row>
    <row r="13" customFormat="false" ht="24" hidden="false" customHeight="true" outlineLevel="0" collapsed="false">
      <c r="A13" s="40" t="s">
        <v>23</v>
      </c>
      <c r="B13" s="41" t="n">
        <v>62000</v>
      </c>
      <c r="C13" s="35" t="n">
        <v>63000</v>
      </c>
      <c r="D13" s="35" t="n">
        <v>63000</v>
      </c>
      <c r="E13" s="36" t="n">
        <f aca="false">D13/B13</f>
        <v>1.01612903225806</v>
      </c>
      <c r="F13" s="37" t="n">
        <f aca="false">D13/I13</f>
        <v>1.07539729955789</v>
      </c>
      <c r="G13" s="41" t="n">
        <v>62300</v>
      </c>
      <c r="H13" s="36" t="n">
        <f aca="false">G13/D13</f>
        <v>0.988888888888889</v>
      </c>
      <c r="I13" s="42" t="n">
        <v>58583</v>
      </c>
    </row>
    <row r="14" customFormat="false" ht="24" hidden="false" customHeight="true" outlineLevel="0" collapsed="false">
      <c r="A14" s="40" t="s">
        <v>24</v>
      </c>
      <c r="B14" s="41" t="n">
        <v>12000</v>
      </c>
      <c r="C14" s="35" t="n">
        <v>9000</v>
      </c>
      <c r="D14" s="35" t="n">
        <v>9000</v>
      </c>
      <c r="E14" s="36" t="n">
        <f aca="false">D14/B14</f>
        <v>0.75</v>
      </c>
      <c r="F14" s="37" t="n">
        <f aca="false">D14/I14</f>
        <v>0.78003120124805</v>
      </c>
      <c r="G14" s="41" t="n">
        <v>10000</v>
      </c>
      <c r="H14" s="36" t="n">
        <f aca="false">G14/D14</f>
        <v>1.11111111111111</v>
      </c>
      <c r="I14" s="42" t="n">
        <v>11538</v>
      </c>
    </row>
    <row r="15" customFormat="false" ht="24" hidden="false" customHeight="true" outlineLevel="0" collapsed="false">
      <c r="A15" s="40" t="s">
        <v>25</v>
      </c>
      <c r="B15" s="41" t="n">
        <v>3000</v>
      </c>
      <c r="C15" s="35" t="n">
        <v>2930</v>
      </c>
      <c r="D15" s="35" t="n">
        <v>2930</v>
      </c>
      <c r="E15" s="36" t="n">
        <f aca="false">D15/B15</f>
        <v>0.976666666666667</v>
      </c>
      <c r="F15" s="37" t="n">
        <f aca="false">D15/I15</f>
        <v>0.851496657948271</v>
      </c>
      <c r="G15" s="41" t="n">
        <v>3250</v>
      </c>
      <c r="H15" s="36" t="n">
        <f aca="false">G15/D15</f>
        <v>1.10921501706485</v>
      </c>
      <c r="I15" s="42" t="n">
        <v>3441</v>
      </c>
    </row>
    <row r="16" customFormat="false" ht="24" hidden="false" customHeight="true" outlineLevel="0" collapsed="false">
      <c r="A16" s="40" t="s">
        <v>26</v>
      </c>
      <c r="B16" s="41" t="n">
        <v>14000</v>
      </c>
      <c r="C16" s="35" t="n">
        <v>10000</v>
      </c>
      <c r="D16" s="35" t="n">
        <v>10000</v>
      </c>
      <c r="E16" s="36" t="n">
        <f aca="false">D16/B16</f>
        <v>0.714285714285714</v>
      </c>
      <c r="F16" s="37" t="n">
        <f aca="false">D16/I16</f>
        <v>0.782105427811669</v>
      </c>
      <c r="G16" s="41" t="n">
        <v>11200</v>
      </c>
      <c r="H16" s="36" t="n">
        <f aca="false">G16/D16</f>
        <v>1.12</v>
      </c>
      <c r="I16" s="42" t="n">
        <v>12786</v>
      </c>
    </row>
    <row r="17" customFormat="false" ht="24" hidden="false" customHeight="true" outlineLevel="0" collapsed="false">
      <c r="A17" s="40" t="s">
        <v>27</v>
      </c>
      <c r="B17" s="41" t="n">
        <v>5000</v>
      </c>
      <c r="C17" s="35" t="n">
        <v>5500</v>
      </c>
      <c r="D17" s="35" t="n">
        <v>5500</v>
      </c>
      <c r="E17" s="36" t="n">
        <f aca="false">D17/B17</f>
        <v>1.1</v>
      </c>
      <c r="F17" s="37" t="n">
        <f aca="false">D17/I17</f>
        <v>1.19721375707445</v>
      </c>
      <c r="G17" s="41" t="n">
        <v>5330</v>
      </c>
      <c r="H17" s="36" t="n">
        <f aca="false">G17/D17</f>
        <v>0.969090909090909</v>
      </c>
      <c r="I17" s="42" t="n">
        <v>4594</v>
      </c>
    </row>
    <row r="18" customFormat="false" ht="24" hidden="false" customHeight="true" outlineLevel="0" collapsed="false">
      <c r="A18" s="40" t="s">
        <v>28</v>
      </c>
      <c r="B18" s="41"/>
      <c r="C18" s="35"/>
      <c r="D18" s="35"/>
      <c r="E18" s="36"/>
      <c r="F18" s="37"/>
      <c r="G18" s="41"/>
      <c r="H18" s="36"/>
      <c r="I18" s="42"/>
    </row>
    <row r="19" customFormat="false" ht="24" hidden="false" customHeight="true" outlineLevel="0" collapsed="false">
      <c r="A19" s="40" t="s">
        <v>29</v>
      </c>
      <c r="B19" s="41" t="n">
        <v>20000</v>
      </c>
      <c r="C19" s="35" t="n">
        <v>20000</v>
      </c>
      <c r="D19" s="35" t="n">
        <v>20000</v>
      </c>
      <c r="E19" s="36" t="n">
        <f aca="false">D19/B19</f>
        <v>1</v>
      </c>
      <c r="F19" s="37" t="n">
        <f aca="false">D19/I19</f>
        <v>1.04629871828407</v>
      </c>
      <c r="G19" s="41" t="n">
        <v>19000</v>
      </c>
      <c r="H19" s="36" t="n">
        <f aca="false">G19/D19</f>
        <v>0.95</v>
      </c>
      <c r="I19" s="42" t="n">
        <v>19115</v>
      </c>
    </row>
    <row r="20" customFormat="false" ht="24" hidden="false" customHeight="true" outlineLevel="0" collapsed="false">
      <c r="A20" s="40" t="s">
        <v>30</v>
      </c>
      <c r="B20" s="41"/>
      <c r="C20" s="35" t="n">
        <v>20</v>
      </c>
      <c r="D20" s="35" t="n">
        <v>20</v>
      </c>
      <c r="E20" s="36"/>
      <c r="F20" s="37" t="n">
        <f aca="false">D20/I20</f>
        <v>0.769230769230769</v>
      </c>
      <c r="G20" s="41" t="n">
        <v>10</v>
      </c>
      <c r="H20" s="36" t="n">
        <f aca="false">G20/D20</f>
        <v>0.5</v>
      </c>
      <c r="I20" s="42" t="n">
        <v>26</v>
      </c>
    </row>
    <row r="21" customFormat="false" ht="24" hidden="false" customHeight="true" outlineLevel="0" collapsed="false">
      <c r="A21" s="40" t="s">
        <v>31</v>
      </c>
      <c r="B21" s="41"/>
      <c r="C21" s="35" t="n">
        <v>140</v>
      </c>
      <c r="D21" s="35" t="n">
        <v>140</v>
      </c>
      <c r="E21" s="36"/>
      <c r="F21" s="37" t="n">
        <f aca="false">D21/I21</f>
        <v>140</v>
      </c>
      <c r="G21" s="41"/>
      <c r="H21" s="36"/>
      <c r="I21" s="42" t="n">
        <v>1</v>
      </c>
    </row>
    <row r="22" s="43" customFormat="true" ht="24" hidden="false" customHeight="true" outlineLevel="0" collapsed="false">
      <c r="A22" s="38" t="s">
        <v>32</v>
      </c>
      <c r="B22" s="35" t="n">
        <f aca="false">SUM(B23:B29)</f>
        <v>65000</v>
      </c>
      <c r="C22" s="35" t="n">
        <f aca="false">SUM(C23:C29)</f>
        <v>40000</v>
      </c>
      <c r="D22" s="35" t="n">
        <f aca="false">SUM(D23:D29)</f>
        <v>40000</v>
      </c>
      <c r="E22" s="36" t="n">
        <f aca="false">D22/B22</f>
        <v>0.615384615384615</v>
      </c>
      <c r="F22" s="37" t="n">
        <f aca="false">D22/I22</f>
        <v>0.607921213410742</v>
      </c>
      <c r="G22" s="35" t="n">
        <f aca="false">SUM(G23:G29)</f>
        <v>50000</v>
      </c>
      <c r="H22" s="36" t="n">
        <f aca="false">G22/D22</f>
        <v>1.25</v>
      </c>
      <c r="I22" s="42" t="n">
        <f aca="false">SUM(I23:I29)</f>
        <v>65798</v>
      </c>
    </row>
    <row r="23" customFormat="false" ht="24" hidden="false" customHeight="true" outlineLevel="0" collapsed="false">
      <c r="A23" s="40" t="s">
        <v>33</v>
      </c>
      <c r="B23" s="35" t="n">
        <v>27000</v>
      </c>
      <c r="C23" s="35" t="n">
        <v>23500</v>
      </c>
      <c r="D23" s="35" t="n">
        <v>23500</v>
      </c>
      <c r="E23" s="36" t="n">
        <f aca="false">D23/B23</f>
        <v>0.87037037037037</v>
      </c>
      <c r="F23" s="37" t="n">
        <f aca="false">D23/I23</f>
        <v>0.85926359281875</v>
      </c>
      <c r="G23" s="35" t="n">
        <v>25500</v>
      </c>
      <c r="H23" s="36" t="n">
        <f aca="false">G23/D23</f>
        <v>1.08510638297872</v>
      </c>
      <c r="I23" s="42" t="n">
        <v>27349</v>
      </c>
    </row>
    <row r="24" customFormat="false" ht="24" hidden="false" customHeight="true" outlineLevel="0" collapsed="false">
      <c r="A24" s="40" t="s">
        <v>34</v>
      </c>
      <c r="B24" s="35" t="n">
        <v>3000</v>
      </c>
      <c r="C24" s="35" t="n">
        <v>2300</v>
      </c>
      <c r="D24" s="35" t="n">
        <v>2300</v>
      </c>
      <c r="E24" s="36" t="n">
        <f aca="false">D24/B24</f>
        <v>0.766666666666667</v>
      </c>
      <c r="F24" s="37" t="n">
        <f aca="false">D24/I24</f>
        <v>0.884275278738947</v>
      </c>
      <c r="G24" s="35" t="n">
        <v>2500</v>
      </c>
      <c r="H24" s="36" t="n">
        <f aca="false">G24/D24</f>
        <v>1.08695652173913</v>
      </c>
      <c r="I24" s="42" t="n">
        <v>2601</v>
      </c>
    </row>
    <row r="25" customFormat="false" ht="24" hidden="false" customHeight="true" outlineLevel="0" collapsed="false">
      <c r="A25" s="40" t="s">
        <v>35</v>
      </c>
      <c r="B25" s="35" t="n">
        <v>5000</v>
      </c>
      <c r="C25" s="35" t="n">
        <v>4000</v>
      </c>
      <c r="D25" s="35" t="n">
        <v>4000</v>
      </c>
      <c r="E25" s="36" t="n">
        <f aca="false">D25/B25</f>
        <v>0.8</v>
      </c>
      <c r="F25" s="37" t="n">
        <f aca="false">D25/I25</f>
        <v>0.715435521373636</v>
      </c>
      <c r="G25" s="35" t="n">
        <v>5000</v>
      </c>
      <c r="H25" s="36" t="n">
        <f aca="false">G25/D25</f>
        <v>1.25</v>
      </c>
      <c r="I25" s="42" t="n">
        <v>5591</v>
      </c>
    </row>
    <row r="26" customFormat="false" ht="24" hidden="false" customHeight="true" outlineLevel="0" collapsed="false">
      <c r="A26" s="40" t="s">
        <v>36</v>
      </c>
      <c r="B26" s="35"/>
      <c r="C26" s="35"/>
      <c r="D26" s="35"/>
      <c r="E26" s="36"/>
      <c r="F26" s="37"/>
      <c r="G26" s="35"/>
      <c r="H26" s="36"/>
      <c r="I26" s="42"/>
    </row>
    <row r="27" customFormat="false" ht="24" hidden="false" customHeight="true" outlineLevel="0" collapsed="false">
      <c r="A27" s="40" t="s">
        <v>37</v>
      </c>
      <c r="B27" s="35" t="n">
        <v>2000</v>
      </c>
      <c r="C27" s="35" t="n">
        <v>1100</v>
      </c>
      <c r="D27" s="35" t="n">
        <v>1100</v>
      </c>
      <c r="E27" s="36" t="n">
        <f aca="false">D27/B27</f>
        <v>0.55</v>
      </c>
      <c r="F27" s="37" t="n">
        <f aca="false">D27/I27</f>
        <v>0.63768115942029</v>
      </c>
      <c r="G27" s="35" t="n">
        <v>2000</v>
      </c>
      <c r="H27" s="36" t="n">
        <f aca="false">G27/D27</f>
        <v>1.81818181818182</v>
      </c>
      <c r="I27" s="42" t="n">
        <v>1725</v>
      </c>
    </row>
    <row r="28" customFormat="false" ht="24" hidden="false" customHeight="true" outlineLevel="0" collapsed="false">
      <c r="A28" s="40" t="s">
        <v>38</v>
      </c>
      <c r="B28" s="35"/>
      <c r="C28" s="35"/>
      <c r="D28" s="35"/>
      <c r="E28" s="36"/>
      <c r="F28" s="37"/>
      <c r="G28" s="35"/>
      <c r="H28" s="36"/>
      <c r="I28" s="42"/>
    </row>
    <row r="29" customFormat="false" ht="24" hidden="false" customHeight="true" outlineLevel="0" collapsed="false">
      <c r="A29" s="44" t="s">
        <v>39</v>
      </c>
      <c r="B29" s="45" t="n">
        <v>28000</v>
      </c>
      <c r="C29" s="35" t="n">
        <v>9100</v>
      </c>
      <c r="D29" s="35" t="n">
        <v>9100</v>
      </c>
      <c r="E29" s="46" t="n">
        <f aca="false">D29/B29</f>
        <v>0.325</v>
      </c>
      <c r="F29" s="47" t="n">
        <f aca="false">D29/I29</f>
        <v>0.318940137389598</v>
      </c>
      <c r="G29" s="45" t="n">
        <v>15000</v>
      </c>
      <c r="H29" s="46" t="n">
        <f aca="false">G29/D29</f>
        <v>1.64835164835165</v>
      </c>
      <c r="I29" s="48" t="n">
        <v>28532</v>
      </c>
    </row>
    <row r="30" s="54" customFormat="true" ht="24" hidden="false" customHeight="true" outlineLevel="0" collapsed="false">
      <c r="A30" s="49" t="s">
        <v>15</v>
      </c>
      <c r="B30" s="50" t="n">
        <f aca="false">B6+B22</f>
        <v>390000</v>
      </c>
      <c r="C30" s="50" t="n">
        <f aca="false">C6+C22</f>
        <v>320000</v>
      </c>
      <c r="D30" s="50" t="n">
        <f aca="false">D6+D22</f>
        <v>320000</v>
      </c>
      <c r="E30" s="51"/>
      <c r="F30" s="52"/>
      <c r="G30" s="50" t="n">
        <f aca="false">G6+G22</f>
        <v>355000</v>
      </c>
      <c r="H30" s="51"/>
      <c r="I30" s="53" t="n">
        <f aca="false">I6+I22</f>
        <v>375103</v>
      </c>
    </row>
    <row r="31" customFormat="false" ht="24" hidden="false" customHeight="true" outlineLevel="0" collapsed="false">
      <c r="A31" s="38" t="s">
        <v>40</v>
      </c>
      <c r="B31" s="55" t="n">
        <v>106680</v>
      </c>
      <c r="C31" s="35" t="n">
        <v>106680</v>
      </c>
      <c r="D31" s="35" t="n">
        <v>106680</v>
      </c>
      <c r="E31" s="36"/>
      <c r="F31" s="37"/>
      <c r="G31" s="55" t="n">
        <v>106680</v>
      </c>
      <c r="H31" s="36"/>
      <c r="I31" s="41"/>
    </row>
    <row r="32" customFormat="false" ht="24" hidden="false" customHeight="true" outlineLevel="0" collapsed="false">
      <c r="A32" s="38" t="s">
        <v>41</v>
      </c>
      <c r="B32" s="55" t="n">
        <v>91320</v>
      </c>
      <c r="C32" s="35" t="n">
        <v>109820</v>
      </c>
      <c r="D32" s="35" t="n">
        <v>109820</v>
      </c>
      <c r="E32" s="36"/>
      <c r="F32" s="37"/>
      <c r="G32" s="55" t="n">
        <v>95320</v>
      </c>
      <c r="H32" s="36"/>
      <c r="I32" s="41"/>
    </row>
    <row r="33" customFormat="false" ht="24" hidden="false" customHeight="true" outlineLevel="0" collapsed="false">
      <c r="A33" s="38" t="s">
        <v>42</v>
      </c>
      <c r="B33" s="55"/>
      <c r="C33" s="35" t="n">
        <v>5800</v>
      </c>
      <c r="D33" s="35" t="n">
        <v>5800</v>
      </c>
      <c r="E33" s="36"/>
      <c r="F33" s="37"/>
      <c r="G33" s="55"/>
      <c r="H33" s="36"/>
      <c r="I33" s="41"/>
    </row>
    <row r="34" customFormat="false" ht="24" hidden="false" customHeight="true" outlineLevel="0" collapsed="false">
      <c r="A34" s="38" t="s">
        <v>43</v>
      </c>
      <c r="B34" s="55" t="n">
        <f aca="false">-90000+27000</f>
        <v>-63000</v>
      </c>
      <c r="C34" s="35" t="n">
        <v>-74000</v>
      </c>
      <c r="D34" s="35" t="n">
        <v>-74000</v>
      </c>
      <c r="E34" s="36"/>
      <c r="F34" s="37"/>
      <c r="G34" s="55" t="n">
        <v>-67000</v>
      </c>
      <c r="H34" s="36"/>
      <c r="I34" s="41"/>
    </row>
    <row r="35" customFormat="false" ht="24" hidden="false" customHeight="true" outlineLevel="0" collapsed="false">
      <c r="A35" s="38" t="s">
        <v>44</v>
      </c>
      <c r="B35" s="55"/>
      <c r="C35" s="35" t="n">
        <v>1700</v>
      </c>
      <c r="D35" s="35" t="n">
        <v>1700</v>
      </c>
      <c r="E35" s="36"/>
      <c r="F35" s="37"/>
      <c r="G35" s="55"/>
      <c r="H35" s="36"/>
      <c r="I35" s="35"/>
    </row>
    <row r="36" customFormat="false" ht="24" hidden="false" customHeight="true" outlineLevel="0" collapsed="false">
      <c r="A36" s="34" t="s">
        <v>45</v>
      </c>
      <c r="B36" s="55" t="n">
        <f aca="false">B30+B31+B32+B33+B34+B35</f>
        <v>525000</v>
      </c>
      <c r="C36" s="55" t="n">
        <f aca="false">C30+C31+C32+C33+C34+C35</f>
        <v>470000</v>
      </c>
      <c r="D36" s="55" t="n">
        <f aca="false">D30+D31+D32+D33+D34+D35</f>
        <v>470000</v>
      </c>
      <c r="E36" s="36"/>
      <c r="F36" s="37"/>
      <c r="G36" s="55" t="n">
        <f aca="false">G30+G31+G32+G33+G34+G35</f>
        <v>490000</v>
      </c>
      <c r="H36" s="36"/>
      <c r="I36" s="55" t="n">
        <f aca="false">I30+I31+I32+I33+I34+I35</f>
        <v>375103</v>
      </c>
    </row>
    <row r="37" customFormat="false" ht="15" hidden="false" customHeight="true" outlineLevel="0" collapsed="false"/>
    <row r="38" customFormat="false" ht="15" hidden="false" customHeight="true" outlineLevel="0" collapsed="false"/>
    <row r="39" s="56" customFormat="true" ht="48.75" hidden="false" customHeight="true" outlineLevel="0" collapsed="false">
      <c r="D39" s="57"/>
      <c r="E39" s="57"/>
      <c r="F39" s="58"/>
      <c r="G39" s="57"/>
      <c r="H39" s="58"/>
      <c r="I39" s="58"/>
    </row>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sheetData>
  <mergeCells count="4">
    <mergeCell ref="A1:H1"/>
    <mergeCell ref="A3:A4"/>
    <mergeCell ref="B3:F3"/>
    <mergeCell ref="G3:H3"/>
  </mergeCells>
  <printOptions headings="false" gridLines="false" gridLinesSet="true" horizontalCentered="true" verticalCentered="true"/>
  <pageMargins left="0.590277777777778" right="0.590277777777778" top="0.786805555555556" bottom="0.786805555555556"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8"/>
  <sheetViews>
    <sheetView showFormulas="false" showGridLines="false" showRowColHeaders="true" showZeros="false" rightToLeft="false" tabSelected="false" showOutlineSymbols="true" defaultGridColor="true" view="pageBreakPreview" topLeftCell="A1" colorId="64" zoomScale="115" zoomScaleNormal="85" zoomScalePageLayoutView="11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4" activeCellId="0" sqref="B14"/>
    </sheetView>
  </sheetViews>
  <sheetFormatPr defaultColWidth="8.99609375" defaultRowHeight="15" zeroHeight="false" outlineLevelRow="0" outlineLevelCol="0"/>
  <cols>
    <col collapsed="false" customWidth="true" hidden="false" outlineLevel="0" max="1" min="1" style="59" width="34.36"/>
    <col collapsed="false" customWidth="true" hidden="false" outlineLevel="0" max="4" min="2" style="59" width="14.99"/>
    <col collapsed="false" customWidth="true" hidden="false" outlineLevel="0" max="6" min="5" style="59" width="11.24"/>
    <col collapsed="false" customWidth="true" hidden="false" outlineLevel="0" max="7" min="7" style="60" width="14.99"/>
    <col collapsed="false" customWidth="true" hidden="false" outlineLevel="0" max="8" min="8" style="61" width="10.99"/>
    <col collapsed="false" customWidth="true" hidden="true" outlineLevel="0" max="9" min="9" style="59" width="11.62"/>
    <col collapsed="false" customWidth="false" hidden="false" outlineLevel="0" max="10" min="10" style="59" width="8.99"/>
    <col collapsed="false" customWidth="true" hidden="false" outlineLevel="0" max="11" min="11" style="59" width="11.62"/>
    <col collapsed="false" customWidth="false" hidden="false" outlineLevel="0" max="257" min="12" style="59" width="8.99"/>
  </cols>
  <sheetData>
    <row r="1" s="63" customFormat="true" ht="48" hidden="false" customHeight="true" outlineLevel="0" collapsed="false">
      <c r="A1" s="62" t="s">
        <v>46</v>
      </c>
      <c r="B1" s="62"/>
      <c r="C1" s="62"/>
      <c r="D1" s="62"/>
      <c r="E1" s="62"/>
      <c r="F1" s="62"/>
      <c r="G1" s="62"/>
      <c r="H1" s="62"/>
    </row>
    <row r="2" s="64" customFormat="true" ht="14.25" hidden="false" customHeight="false" outlineLevel="0" collapsed="false">
      <c r="F2" s="65"/>
      <c r="G2" s="66"/>
      <c r="H2" s="67" t="s">
        <v>4</v>
      </c>
    </row>
    <row r="3" s="64" customFormat="true" ht="34.5" hidden="false" customHeight="true" outlineLevel="0" collapsed="false">
      <c r="A3" s="28" t="s">
        <v>5</v>
      </c>
      <c r="B3" s="68" t="s">
        <v>6</v>
      </c>
      <c r="C3" s="68"/>
      <c r="D3" s="68"/>
      <c r="E3" s="68"/>
      <c r="F3" s="68"/>
      <c r="G3" s="69" t="s">
        <v>7</v>
      </c>
      <c r="H3" s="69"/>
    </row>
    <row r="4" s="70" customFormat="true" ht="34.5" hidden="false" customHeight="true" outlineLevel="0" collapsed="false">
      <c r="A4" s="28"/>
      <c r="B4" s="28" t="s">
        <v>8</v>
      </c>
      <c r="C4" s="28" t="s">
        <v>9</v>
      </c>
      <c r="D4" s="28" t="s">
        <v>10</v>
      </c>
      <c r="E4" s="28" t="s">
        <v>11</v>
      </c>
      <c r="F4" s="28" t="s">
        <v>47</v>
      </c>
      <c r="G4" s="28" t="s">
        <v>8</v>
      </c>
      <c r="H4" s="31" t="s">
        <v>13</v>
      </c>
      <c r="I4" s="70" t="s">
        <v>48</v>
      </c>
    </row>
    <row r="5" customFormat="false" ht="27.95" hidden="false" customHeight="true" outlineLevel="0" collapsed="false">
      <c r="A5" s="71" t="s">
        <v>49</v>
      </c>
      <c r="B5" s="72" t="n">
        <f aca="false">SUM(B6:B28)</f>
        <v>525000</v>
      </c>
      <c r="C5" s="72" t="n">
        <f aca="false">SUM(C6:C28)</f>
        <v>470000</v>
      </c>
      <c r="D5" s="72" t="n">
        <f aca="false">SUM(D6:D28)</f>
        <v>470000</v>
      </c>
      <c r="E5" s="37" t="n">
        <f aca="false">D5/B5</f>
        <v>0.895238095238095</v>
      </c>
      <c r="F5" s="37" t="n">
        <f aca="false">D5/I5</f>
        <v>0.903896563462193</v>
      </c>
      <c r="G5" s="72" t="n">
        <f aca="false">SUM(G6:G28)</f>
        <v>490000</v>
      </c>
      <c r="H5" s="36" t="n">
        <f aca="false">G5/D5</f>
        <v>1.04255319148936</v>
      </c>
      <c r="I5" s="72" t="n">
        <f aca="false">SUM(I6:I28)</f>
        <v>519971</v>
      </c>
      <c r="J5" s="20"/>
      <c r="K5" s="73"/>
    </row>
    <row r="6" customFormat="false" ht="27.95" hidden="false" customHeight="true" outlineLevel="0" collapsed="false">
      <c r="A6" s="74" t="s">
        <v>50</v>
      </c>
      <c r="B6" s="75" t="n">
        <v>49000</v>
      </c>
      <c r="C6" s="72" t="n">
        <v>46000</v>
      </c>
      <c r="D6" s="72" t="n">
        <v>46000</v>
      </c>
      <c r="E6" s="37" t="n">
        <f aca="false">D6/B6</f>
        <v>0.938775510204082</v>
      </c>
      <c r="F6" s="37" t="n">
        <f aca="false">D6/I6</f>
        <v>0.958273441243256</v>
      </c>
      <c r="G6" s="75" t="n">
        <v>45000</v>
      </c>
      <c r="H6" s="36" t="n">
        <f aca="false">G6/D6</f>
        <v>0.978260869565217</v>
      </c>
      <c r="I6" s="76" t="n">
        <v>48003</v>
      </c>
      <c r="J6" s="20"/>
      <c r="K6" s="73"/>
      <c r="L6" s="64"/>
    </row>
    <row r="7" customFormat="false" ht="27.95" hidden="false" customHeight="true" outlineLevel="0" collapsed="false">
      <c r="A7" s="74" t="s">
        <v>51</v>
      </c>
      <c r="B7" s="75"/>
      <c r="C7" s="72" t="n">
        <v>50</v>
      </c>
      <c r="D7" s="72" t="n">
        <v>50</v>
      </c>
      <c r="E7" s="37"/>
      <c r="F7" s="37"/>
      <c r="G7" s="75"/>
      <c r="H7" s="36"/>
      <c r="I7" s="76" t="n">
        <v>2069</v>
      </c>
      <c r="J7" s="20"/>
      <c r="K7" s="73"/>
      <c r="L7" s="64"/>
    </row>
    <row r="8" customFormat="false" ht="27.95" hidden="false" customHeight="true" outlineLevel="0" collapsed="false">
      <c r="A8" s="74" t="s">
        <v>52</v>
      </c>
      <c r="B8" s="75" t="n">
        <v>45000</v>
      </c>
      <c r="C8" s="72" t="n">
        <v>45000</v>
      </c>
      <c r="D8" s="72" t="n">
        <v>45000</v>
      </c>
      <c r="E8" s="37" t="n">
        <f aca="false">D8/B8</f>
        <v>1</v>
      </c>
      <c r="F8" s="37" t="n">
        <f aca="false">D8/I8</f>
        <v>1.01669641445065</v>
      </c>
      <c r="G8" s="75" t="n">
        <v>43000</v>
      </c>
      <c r="H8" s="36" t="n">
        <f aca="false">G8/D8</f>
        <v>0.955555555555556</v>
      </c>
      <c r="I8" s="76" t="n">
        <v>44261</v>
      </c>
      <c r="J8" s="20"/>
      <c r="K8" s="73"/>
    </row>
    <row r="9" customFormat="false" ht="27.95" hidden="false" customHeight="true" outlineLevel="0" collapsed="false">
      <c r="A9" s="74" t="s">
        <v>53</v>
      </c>
      <c r="B9" s="75" t="n">
        <v>148000</v>
      </c>
      <c r="C9" s="72" t="n">
        <v>148000</v>
      </c>
      <c r="D9" s="72" t="n">
        <v>148000</v>
      </c>
      <c r="E9" s="37" t="n">
        <f aca="false">D9/B9</f>
        <v>1</v>
      </c>
      <c r="F9" s="37" t="n">
        <f aca="false">D9/I9</f>
        <v>1.01081848978254</v>
      </c>
      <c r="G9" s="75" t="n">
        <v>149000</v>
      </c>
      <c r="H9" s="36" t="n">
        <f aca="false">G9/D9</f>
        <v>1.00675675675676</v>
      </c>
      <c r="I9" s="76" t="n">
        <v>146416</v>
      </c>
      <c r="J9" s="20"/>
      <c r="K9" s="73"/>
    </row>
    <row r="10" customFormat="false" ht="27.95" hidden="false" customHeight="true" outlineLevel="0" collapsed="false">
      <c r="A10" s="74" t="s">
        <v>54</v>
      </c>
      <c r="B10" s="75" t="n">
        <v>5500</v>
      </c>
      <c r="C10" s="72" t="n">
        <v>4000</v>
      </c>
      <c r="D10" s="72" t="n">
        <v>4000</v>
      </c>
      <c r="E10" s="37" t="n">
        <f aca="false">D10/B10</f>
        <v>0.727272727272727</v>
      </c>
      <c r="F10" s="37" t="n">
        <f aca="false">D10/I10</f>
        <v>0.816493161869769</v>
      </c>
      <c r="G10" s="75" t="n">
        <v>7200</v>
      </c>
      <c r="H10" s="36" t="n">
        <f aca="false">G10/D10</f>
        <v>1.8</v>
      </c>
      <c r="I10" s="76" t="n">
        <v>4899</v>
      </c>
      <c r="J10" s="20"/>
      <c r="K10" s="73"/>
    </row>
    <row r="11" customFormat="false" ht="27.95" hidden="false" customHeight="true" outlineLevel="0" collapsed="false">
      <c r="A11" s="74" t="s">
        <v>55</v>
      </c>
      <c r="B11" s="75" t="n">
        <v>12500</v>
      </c>
      <c r="C11" s="72" t="n">
        <v>8500</v>
      </c>
      <c r="D11" s="72" t="n">
        <v>8500</v>
      </c>
      <c r="E11" s="37" t="n">
        <f aca="false">D11/B11</f>
        <v>0.68</v>
      </c>
      <c r="F11" s="37" t="n">
        <f aca="false">D11/I11</f>
        <v>0.709752839011356</v>
      </c>
      <c r="G11" s="75" t="n">
        <v>8600</v>
      </c>
      <c r="H11" s="36" t="n">
        <f aca="false">G11/D11</f>
        <v>1.01176470588235</v>
      </c>
      <c r="I11" s="76" t="n">
        <v>11976</v>
      </c>
      <c r="J11" s="20"/>
      <c r="K11" s="73"/>
    </row>
    <row r="12" customFormat="false" ht="27.95" hidden="false" customHeight="true" outlineLevel="0" collapsed="false">
      <c r="A12" s="74" t="s">
        <v>56</v>
      </c>
      <c r="B12" s="75" t="n">
        <v>150000</v>
      </c>
      <c r="C12" s="72" t="n">
        <v>124000</v>
      </c>
      <c r="D12" s="72" t="n">
        <v>124000</v>
      </c>
      <c r="E12" s="37" t="n">
        <f aca="false">D12/B12</f>
        <v>0.826666666666667</v>
      </c>
      <c r="F12" s="37" t="n">
        <f aca="false">D12/I12</f>
        <v>0.831461427565629</v>
      </c>
      <c r="G12" s="75" t="n">
        <v>130000</v>
      </c>
      <c r="H12" s="36" t="n">
        <f aca="false">G12/D12</f>
        <v>1.04838709677419</v>
      </c>
      <c r="I12" s="76" t="n">
        <v>149135</v>
      </c>
      <c r="J12" s="20"/>
      <c r="K12" s="73"/>
    </row>
    <row r="13" customFormat="false" ht="27.95" hidden="false" customHeight="true" outlineLevel="0" collapsed="false">
      <c r="A13" s="74" t="s">
        <v>57</v>
      </c>
      <c r="B13" s="75" t="n">
        <v>38000</v>
      </c>
      <c r="C13" s="72" t="n">
        <v>32385</v>
      </c>
      <c r="D13" s="72" t="n">
        <v>32385</v>
      </c>
      <c r="E13" s="37" t="n">
        <f aca="false">D13/B13</f>
        <v>0.852236842105263</v>
      </c>
      <c r="F13" s="37" t="n">
        <f aca="false">D13/I13</f>
        <v>0.8530899320373</v>
      </c>
      <c r="G13" s="75" t="n">
        <v>33000</v>
      </c>
      <c r="H13" s="36" t="n">
        <f aca="false">G13/D13</f>
        <v>1.01899027327466</v>
      </c>
      <c r="I13" s="76" t="n">
        <v>37962</v>
      </c>
      <c r="J13" s="20"/>
      <c r="K13" s="73"/>
    </row>
    <row r="14" customFormat="false" ht="27.95" hidden="false" customHeight="true" outlineLevel="0" collapsed="false">
      <c r="A14" s="74" t="s">
        <v>58</v>
      </c>
      <c r="B14" s="75" t="n">
        <v>3000</v>
      </c>
      <c r="C14" s="72" t="n">
        <v>5800</v>
      </c>
      <c r="D14" s="72" t="n">
        <v>5800</v>
      </c>
      <c r="E14" s="37" t="n">
        <f aca="false">D14/B14</f>
        <v>1.93333333333333</v>
      </c>
      <c r="F14" s="37" t="n">
        <f aca="false">D14/I14</f>
        <v>2.16903515332835</v>
      </c>
      <c r="G14" s="75" t="n">
        <v>6000</v>
      </c>
      <c r="H14" s="36" t="n">
        <f aca="false">G14/D14</f>
        <v>1.03448275862069</v>
      </c>
      <c r="I14" s="76" t="n">
        <v>2674</v>
      </c>
      <c r="J14" s="20"/>
      <c r="K14" s="73"/>
    </row>
    <row r="15" customFormat="false" ht="27.95" hidden="false" customHeight="true" outlineLevel="0" collapsed="false">
      <c r="A15" s="74" t="s">
        <v>59</v>
      </c>
      <c r="B15" s="75" t="n">
        <v>50000</v>
      </c>
      <c r="C15" s="72" t="n">
        <v>43000</v>
      </c>
      <c r="D15" s="72" t="n">
        <v>43000</v>
      </c>
      <c r="E15" s="37" t="n">
        <f aca="false">D15/B15</f>
        <v>0.86</v>
      </c>
      <c r="F15" s="37" t="n">
        <f aca="false">D15/I15</f>
        <v>0.886031608662504</v>
      </c>
      <c r="G15" s="75" t="n">
        <v>41000</v>
      </c>
      <c r="H15" s="36" t="n">
        <f aca="false">G15/D15</f>
        <v>0.953488372093023</v>
      </c>
      <c r="I15" s="76" t="n">
        <v>48531</v>
      </c>
      <c r="J15" s="20"/>
      <c r="K15" s="73"/>
    </row>
    <row r="16" customFormat="false" ht="27.95" hidden="false" customHeight="true" outlineLevel="0" collapsed="false">
      <c r="A16" s="74" t="s">
        <v>60</v>
      </c>
      <c r="B16" s="77"/>
      <c r="C16" s="72" t="n">
        <v>35</v>
      </c>
      <c r="D16" s="72" t="n">
        <v>35</v>
      </c>
      <c r="E16" s="37"/>
      <c r="F16" s="37" t="n">
        <f aca="false">D16/I16</f>
        <v>1.02941176470588</v>
      </c>
      <c r="G16" s="77" t="n">
        <v>35</v>
      </c>
      <c r="H16" s="36" t="n">
        <f aca="false">G16/D16</f>
        <v>1</v>
      </c>
      <c r="I16" s="76" t="n">
        <v>34</v>
      </c>
      <c r="J16" s="20"/>
      <c r="K16" s="73"/>
    </row>
    <row r="17" customFormat="false" ht="27.95" hidden="false" customHeight="true" outlineLevel="0" collapsed="false">
      <c r="A17" s="74" t="s">
        <v>61</v>
      </c>
      <c r="B17" s="77"/>
      <c r="C17" s="72"/>
      <c r="D17" s="72"/>
      <c r="E17" s="37"/>
      <c r="F17" s="37"/>
      <c r="G17" s="77"/>
      <c r="H17" s="78"/>
      <c r="I17" s="76"/>
      <c r="J17" s="20"/>
      <c r="K17" s="73"/>
    </row>
    <row r="18" customFormat="false" ht="27.95" hidden="false" customHeight="true" outlineLevel="0" collapsed="false">
      <c r="A18" s="74" t="s">
        <v>62</v>
      </c>
      <c r="B18" s="77" t="n">
        <v>5000</v>
      </c>
      <c r="C18" s="72" t="n">
        <v>1500</v>
      </c>
      <c r="D18" s="72" t="n">
        <v>1500</v>
      </c>
      <c r="E18" s="37" t="n">
        <f aca="false">D18/B18</f>
        <v>0.3</v>
      </c>
      <c r="F18" s="37" t="n">
        <f aca="false">D18/I18</f>
        <v>0.339673913043478</v>
      </c>
      <c r="G18" s="77" t="n">
        <v>1500</v>
      </c>
      <c r="H18" s="36" t="n">
        <f aca="false">G18/D18</f>
        <v>1</v>
      </c>
      <c r="I18" s="76" t="n">
        <v>4416</v>
      </c>
      <c r="J18" s="20"/>
      <c r="K18" s="73"/>
    </row>
    <row r="19" customFormat="false" ht="27.95" hidden="false" customHeight="true" outlineLevel="0" collapsed="false">
      <c r="A19" s="74" t="s">
        <v>63</v>
      </c>
      <c r="B19" s="77"/>
      <c r="C19" s="72" t="n">
        <v>50</v>
      </c>
      <c r="D19" s="72" t="n">
        <v>50</v>
      </c>
      <c r="E19" s="37"/>
      <c r="F19" s="37" t="n">
        <f aca="false">D19/I19</f>
        <v>0.154320987654321</v>
      </c>
      <c r="G19" s="77" t="n">
        <v>50</v>
      </c>
      <c r="H19" s="36" t="n">
        <f aca="false">G19/D19</f>
        <v>1</v>
      </c>
      <c r="I19" s="76" t="n">
        <v>324</v>
      </c>
      <c r="J19" s="20"/>
      <c r="K19" s="73"/>
    </row>
    <row r="20" customFormat="false" ht="27.95" hidden="false" customHeight="true" outlineLevel="0" collapsed="false">
      <c r="A20" s="74" t="s">
        <v>64</v>
      </c>
      <c r="B20" s="77"/>
      <c r="C20" s="72"/>
      <c r="D20" s="72"/>
      <c r="E20" s="37"/>
      <c r="F20" s="37"/>
      <c r="G20" s="77"/>
      <c r="H20" s="78"/>
      <c r="I20" s="79"/>
      <c r="J20" s="20"/>
      <c r="K20" s="73"/>
    </row>
    <row r="21" customFormat="false" ht="26.45" hidden="false" customHeight="true" outlineLevel="0" collapsed="false">
      <c r="A21" s="74" t="s">
        <v>65</v>
      </c>
      <c r="B21" s="77"/>
      <c r="C21" s="72"/>
      <c r="D21" s="72"/>
      <c r="E21" s="37"/>
      <c r="F21" s="37"/>
      <c r="G21" s="77"/>
      <c r="H21" s="78"/>
      <c r="I21" s="79"/>
      <c r="J21" s="20"/>
      <c r="K21" s="73"/>
    </row>
    <row r="22" customFormat="false" ht="27.95" hidden="false" customHeight="true" outlineLevel="0" collapsed="false">
      <c r="A22" s="74" t="s">
        <v>66</v>
      </c>
      <c r="B22" s="77" t="n">
        <v>850</v>
      </c>
      <c r="C22" s="72" t="n">
        <v>1100</v>
      </c>
      <c r="D22" s="72" t="n">
        <v>1100</v>
      </c>
      <c r="E22" s="37" t="n">
        <f aca="false">D22/B22</f>
        <v>1.29411764705882</v>
      </c>
      <c r="F22" s="37" t="n">
        <f aca="false">D22/I22</f>
        <v>1.32689987937274</v>
      </c>
      <c r="G22" s="77" t="n">
        <v>800</v>
      </c>
      <c r="H22" s="36" t="n">
        <f aca="false">G22/D22</f>
        <v>0.727272727272727</v>
      </c>
      <c r="I22" s="76" t="n">
        <v>829</v>
      </c>
      <c r="J22" s="20"/>
      <c r="K22" s="73"/>
    </row>
    <row r="23" customFormat="false" ht="26.45" hidden="false" customHeight="true" outlineLevel="0" collapsed="false">
      <c r="A23" s="74" t="s">
        <v>67</v>
      </c>
      <c r="B23" s="77"/>
      <c r="C23" s="72"/>
      <c r="D23" s="72"/>
      <c r="E23" s="37"/>
      <c r="F23" s="37"/>
      <c r="G23" s="77"/>
      <c r="H23" s="78"/>
      <c r="I23" s="76" t="n">
        <v>9104</v>
      </c>
      <c r="J23" s="20"/>
      <c r="K23" s="73"/>
    </row>
    <row r="24" customFormat="false" ht="27.95" hidden="false" customHeight="true" outlineLevel="0" collapsed="false">
      <c r="A24" s="74" t="s">
        <v>68</v>
      </c>
      <c r="B24" s="77" t="n">
        <v>350</v>
      </c>
      <c r="C24" s="72" t="n">
        <v>980</v>
      </c>
      <c r="D24" s="72" t="n">
        <v>980</v>
      </c>
      <c r="E24" s="37" t="n">
        <f aca="false">D24/B24</f>
        <v>2.8</v>
      </c>
      <c r="F24" s="37" t="n">
        <f aca="false">D24/I24</f>
        <v>3.03405572755418</v>
      </c>
      <c r="G24" s="77" t="n">
        <v>500</v>
      </c>
      <c r="H24" s="36" t="n">
        <f aca="false">G24/D24</f>
        <v>0.510204081632653</v>
      </c>
      <c r="I24" s="76" t="n">
        <v>323</v>
      </c>
      <c r="J24" s="20"/>
      <c r="K24" s="73"/>
    </row>
    <row r="25" customFormat="false" ht="27.95" hidden="false" customHeight="true" outlineLevel="0" collapsed="false">
      <c r="A25" s="74" t="s">
        <v>69</v>
      </c>
      <c r="B25" s="77" t="n">
        <v>1850</v>
      </c>
      <c r="C25" s="72" t="n">
        <v>1300</v>
      </c>
      <c r="D25" s="72" t="n">
        <v>1300</v>
      </c>
      <c r="E25" s="37" t="n">
        <f aca="false">D25/B25</f>
        <v>0.702702702702703</v>
      </c>
      <c r="F25" s="37"/>
      <c r="G25" s="77" t="n">
        <v>1300</v>
      </c>
      <c r="H25" s="36" t="n">
        <f aca="false">G25/D25</f>
        <v>1</v>
      </c>
      <c r="I25" s="76" t="n">
        <v>1781</v>
      </c>
      <c r="J25" s="20"/>
      <c r="K25" s="73"/>
    </row>
    <row r="26" customFormat="false" ht="27.95" hidden="false" customHeight="true" outlineLevel="0" collapsed="false">
      <c r="A26" s="74" t="s">
        <v>70</v>
      </c>
      <c r="B26" s="77" t="n">
        <v>1250</v>
      </c>
      <c r="C26" s="72" t="n">
        <v>2700</v>
      </c>
      <c r="D26" s="72" t="n">
        <v>2700</v>
      </c>
      <c r="E26" s="37" t="n">
        <f aca="false">D26/B26</f>
        <v>2.16</v>
      </c>
      <c r="F26" s="37" t="n">
        <f aca="false">D26/I26</f>
        <v>1.66563849475632</v>
      </c>
      <c r="G26" s="77" t="n">
        <v>3415</v>
      </c>
      <c r="H26" s="36" t="n">
        <f aca="false">G26/D26</f>
        <v>1.26481481481481</v>
      </c>
      <c r="I26" s="76" t="n">
        <v>1621</v>
      </c>
      <c r="J26" s="20"/>
      <c r="K26" s="73"/>
    </row>
    <row r="27" customFormat="false" ht="27.95" hidden="false" customHeight="true" outlineLevel="0" collapsed="false">
      <c r="A27" s="80" t="s">
        <v>71</v>
      </c>
      <c r="B27" s="81" t="n">
        <v>9000</v>
      </c>
      <c r="C27" s="82"/>
      <c r="D27" s="82"/>
      <c r="E27" s="37" t="n">
        <f aca="false">D27/B27</f>
        <v>0</v>
      </c>
      <c r="F27" s="37"/>
      <c r="G27" s="81" t="n">
        <v>14000</v>
      </c>
      <c r="H27" s="46"/>
      <c r="I27" s="83"/>
      <c r="J27" s="20"/>
      <c r="K27" s="73"/>
    </row>
    <row r="28" customFormat="false" ht="27.95" hidden="false" customHeight="true" outlineLevel="0" collapsed="false">
      <c r="A28" s="84" t="s">
        <v>72</v>
      </c>
      <c r="B28" s="85" t="n">
        <v>5700</v>
      </c>
      <c r="C28" s="86" t="n">
        <v>5600</v>
      </c>
      <c r="D28" s="86" t="n">
        <v>5600</v>
      </c>
      <c r="E28" s="87" t="n">
        <f aca="false">D28/B28</f>
        <v>0.982456140350877</v>
      </c>
      <c r="F28" s="87" t="n">
        <f aca="false">D28/I28</f>
        <v>0.997683947977908</v>
      </c>
      <c r="G28" s="85" t="n">
        <v>5600</v>
      </c>
      <c r="H28" s="87" t="n">
        <f aca="false">G28/D28</f>
        <v>1</v>
      </c>
      <c r="I28" s="76" t="n">
        <v>5613</v>
      </c>
      <c r="J28" s="20"/>
      <c r="K28" s="73"/>
    </row>
    <row r="29" customFormat="false" ht="27.95" hidden="false" customHeight="true" outlineLevel="0" collapsed="false">
      <c r="A29" s="88" t="s">
        <v>45</v>
      </c>
      <c r="B29" s="89" t="n">
        <f aca="false">1收入!B36</f>
        <v>525000</v>
      </c>
      <c r="C29" s="89" t="n">
        <f aca="false">1收入!C36</f>
        <v>470000</v>
      </c>
      <c r="D29" s="89" t="n">
        <f aca="false">1收入!D36</f>
        <v>470000</v>
      </c>
      <c r="E29" s="51"/>
      <c r="F29" s="51"/>
      <c r="G29" s="90" t="n">
        <f aca="false">1收入!G36</f>
        <v>490000</v>
      </c>
      <c r="H29" s="51"/>
      <c r="I29" s="89" t="n">
        <f aca="false">1收入!I36</f>
        <v>375103</v>
      </c>
    </row>
    <row r="30" customFormat="false" ht="27.95" hidden="false" customHeight="true" outlineLevel="0" collapsed="false">
      <c r="A30" s="91" t="s">
        <v>73</v>
      </c>
      <c r="B30" s="81" t="n">
        <f aca="false">B5</f>
        <v>525000</v>
      </c>
      <c r="C30" s="81" t="n">
        <f aca="false">C5</f>
        <v>470000</v>
      </c>
      <c r="D30" s="81" t="n">
        <f aca="false">D5</f>
        <v>470000</v>
      </c>
      <c r="E30" s="92"/>
      <c r="F30" s="92"/>
      <c r="G30" s="92" t="n">
        <f aca="false">G5</f>
        <v>490000</v>
      </c>
      <c r="H30" s="93"/>
      <c r="I30" s="94" t="n">
        <f aca="false">I5</f>
        <v>519971</v>
      </c>
    </row>
    <row r="31" customFormat="false" ht="27.95" hidden="false" customHeight="true" outlineLevel="0" collapsed="false">
      <c r="A31" s="91" t="s">
        <v>74</v>
      </c>
      <c r="B31" s="95" t="n">
        <f aca="false">B29-B30</f>
        <v>0</v>
      </c>
      <c r="C31" s="72"/>
      <c r="D31" s="72"/>
      <c r="E31" s="37"/>
      <c r="F31" s="37"/>
      <c r="G31" s="95" t="n">
        <f aca="false">G29-G30</f>
        <v>0</v>
      </c>
      <c r="H31" s="96"/>
      <c r="I31" s="97"/>
    </row>
    <row r="32" customFormat="false" ht="27.95" hidden="false" customHeight="true" outlineLevel="0" collapsed="false">
      <c r="A32" s="98" t="s">
        <v>75</v>
      </c>
      <c r="B32" s="99"/>
      <c r="C32" s="72"/>
      <c r="D32" s="72"/>
      <c r="E32" s="100"/>
      <c r="F32" s="101"/>
      <c r="G32" s="99"/>
      <c r="H32" s="102"/>
      <c r="I32" s="103"/>
    </row>
    <row r="33" customFormat="false" ht="27.95" hidden="false" customHeight="true" outlineLevel="0" collapsed="false">
      <c r="A33" s="98" t="s">
        <v>76</v>
      </c>
      <c r="B33" s="95"/>
      <c r="C33" s="72"/>
      <c r="D33" s="72"/>
      <c r="E33" s="100"/>
      <c r="F33" s="101"/>
      <c r="G33" s="95"/>
      <c r="H33" s="102"/>
      <c r="I33" s="97"/>
    </row>
    <row r="34" customFormat="false" ht="24.6" hidden="false" customHeight="true" outlineLevel="0" collapsed="false">
      <c r="A34" s="64"/>
    </row>
    <row r="35" s="104" customFormat="true" ht="61.5" hidden="false" customHeight="true" outlineLevel="0" collapsed="false">
      <c r="G35" s="105"/>
      <c r="H35" s="106"/>
    </row>
    <row r="36" customFormat="false" ht="24.6" hidden="false" customHeight="true" outlineLevel="0" collapsed="false"/>
    <row r="348" customFormat="false" ht="15" hidden="false" customHeight="false" outlineLevel="0" collapsed="false">
      <c r="E348" s="59" t="n">
        <v>100</v>
      </c>
    </row>
  </sheetData>
  <mergeCells count="4">
    <mergeCell ref="A1:H1"/>
    <mergeCell ref="A3:A4"/>
    <mergeCell ref="B3:F3"/>
    <mergeCell ref="G3:H3"/>
  </mergeCells>
  <printOptions headings="false" gridLines="false" gridLinesSet="true" horizontalCentered="true" verticalCentered="true"/>
  <pageMargins left="0.590277777777778" right="0.590277777777778" top="0.786805555555556" bottom="0.786805555555556"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8"/>
  <sheetViews>
    <sheetView showFormulas="false" showGridLines="false" showRowColHeaders="true" showZeros="false" rightToLeft="false" tabSelected="false" showOutlineSymbols="true" defaultGridColor="true" view="pageBreakPreview" topLeftCell="A1" colorId="64" zoomScale="115" zoomScaleNormal="85" zoomScalePageLayoutView="115" workbookViewId="0">
      <pane xSplit="2" ySplit="5" topLeftCell="C24" activePane="bottomRight" state="frozen"/>
      <selection pane="topLeft" activeCell="A1" activeCellId="0" sqref="A1"/>
      <selection pane="topRight" activeCell="C1" activeCellId="0" sqref="C1"/>
      <selection pane="bottomLeft" activeCell="A24" activeCellId="0" sqref="A24"/>
      <selection pane="bottomRight" activeCell="B14" activeCellId="0" sqref="B14"/>
    </sheetView>
  </sheetViews>
  <sheetFormatPr defaultColWidth="8.99609375" defaultRowHeight="15" zeroHeight="false" outlineLevelRow="0" outlineLevelCol="0"/>
  <cols>
    <col collapsed="false" customWidth="true" hidden="false" outlineLevel="0" max="1" min="1" style="59" width="34.36"/>
    <col collapsed="false" customWidth="true" hidden="false" outlineLevel="0" max="4" min="2" style="59" width="14.99"/>
    <col collapsed="false" customWidth="true" hidden="false" outlineLevel="0" max="6" min="5" style="59" width="11.24"/>
    <col collapsed="false" customWidth="true" hidden="false" outlineLevel="0" max="7" min="7" style="60" width="14.99"/>
    <col collapsed="false" customWidth="true" hidden="false" outlineLevel="0" max="8" min="8" style="61" width="10.99"/>
    <col collapsed="false" customWidth="true" hidden="true" outlineLevel="0" max="9" min="9" style="59" width="11.62"/>
    <col collapsed="false" customWidth="false" hidden="false" outlineLevel="0" max="10" min="10" style="59" width="8.99"/>
    <col collapsed="false" customWidth="true" hidden="false" outlineLevel="0" max="11" min="11" style="59" width="11.62"/>
    <col collapsed="false" customWidth="false" hidden="false" outlineLevel="0" max="257" min="12" style="59" width="8.99"/>
  </cols>
  <sheetData>
    <row r="1" s="63" customFormat="true" ht="48" hidden="false" customHeight="true" outlineLevel="0" collapsed="false">
      <c r="A1" s="62" t="s">
        <v>46</v>
      </c>
      <c r="B1" s="62"/>
      <c r="C1" s="62"/>
      <c r="D1" s="62"/>
      <c r="E1" s="62"/>
      <c r="F1" s="62"/>
      <c r="G1" s="62"/>
      <c r="H1" s="62"/>
    </row>
    <row r="2" s="64" customFormat="true" ht="14.25" hidden="false" customHeight="false" outlineLevel="0" collapsed="false">
      <c r="F2" s="65"/>
      <c r="G2" s="66"/>
      <c r="H2" s="67" t="s">
        <v>4</v>
      </c>
    </row>
    <row r="3" s="64" customFormat="true" ht="34.5" hidden="false" customHeight="true" outlineLevel="0" collapsed="false">
      <c r="A3" s="28" t="s">
        <v>5</v>
      </c>
      <c r="B3" s="68" t="s">
        <v>6</v>
      </c>
      <c r="C3" s="68"/>
      <c r="D3" s="68"/>
      <c r="E3" s="68"/>
      <c r="F3" s="68"/>
      <c r="G3" s="69" t="s">
        <v>7</v>
      </c>
      <c r="H3" s="69"/>
    </row>
    <row r="4" s="70" customFormat="true" ht="34.5" hidden="false" customHeight="true" outlineLevel="0" collapsed="false">
      <c r="A4" s="28"/>
      <c r="B4" s="28" t="s">
        <v>8</v>
      </c>
      <c r="C4" s="28" t="s">
        <v>9</v>
      </c>
      <c r="D4" s="28" t="s">
        <v>10</v>
      </c>
      <c r="E4" s="28" t="s">
        <v>11</v>
      </c>
      <c r="F4" s="28" t="s">
        <v>47</v>
      </c>
      <c r="G4" s="28" t="s">
        <v>8</v>
      </c>
      <c r="H4" s="31" t="s">
        <v>13</v>
      </c>
      <c r="I4" s="70" t="s">
        <v>48</v>
      </c>
    </row>
    <row r="5" customFormat="false" ht="27.95" hidden="false" customHeight="true" outlineLevel="0" collapsed="false">
      <c r="A5" s="71" t="s">
        <v>49</v>
      </c>
      <c r="B5" s="72" t="n">
        <f aca="false">SUM(B6:B28)</f>
        <v>525000</v>
      </c>
      <c r="C5" s="72" t="n">
        <f aca="false">SUM(C6:C28)</f>
        <v>470000</v>
      </c>
      <c r="D5" s="72" t="n">
        <f aca="false">SUM(D6:D28)</f>
        <v>470000</v>
      </c>
      <c r="E5" s="37" t="n">
        <f aca="false">D5/B5</f>
        <v>0.895238095238095</v>
      </c>
      <c r="F5" s="37" t="n">
        <f aca="false">D5/I5</f>
        <v>0.903896563462193</v>
      </c>
      <c r="G5" s="72" t="n">
        <f aca="false">SUM(G6:G28)</f>
        <v>490000</v>
      </c>
      <c r="H5" s="36" t="n">
        <f aca="false">G5/D5</f>
        <v>1.04255319148936</v>
      </c>
      <c r="I5" s="72" t="n">
        <f aca="false">SUM(I6:I28)</f>
        <v>519971</v>
      </c>
      <c r="J5" s="20"/>
      <c r="K5" s="73"/>
    </row>
    <row r="6" customFormat="false" ht="27.95" hidden="false" customHeight="true" outlineLevel="0" collapsed="false">
      <c r="A6" s="74" t="s">
        <v>50</v>
      </c>
      <c r="B6" s="75" t="n">
        <v>49000</v>
      </c>
      <c r="C6" s="72" t="n">
        <v>46000</v>
      </c>
      <c r="D6" s="72" t="n">
        <v>46000</v>
      </c>
      <c r="E6" s="37" t="n">
        <f aca="false">D6/B6</f>
        <v>0.938775510204082</v>
      </c>
      <c r="F6" s="37" t="n">
        <f aca="false">D6/I6</f>
        <v>0.958273441243256</v>
      </c>
      <c r="G6" s="75" t="n">
        <v>45000</v>
      </c>
      <c r="H6" s="36" t="n">
        <f aca="false">G6/D6</f>
        <v>0.978260869565217</v>
      </c>
      <c r="I6" s="76" t="n">
        <v>48003</v>
      </c>
      <c r="J6" s="20"/>
      <c r="K6" s="73"/>
      <c r="L6" s="64"/>
    </row>
    <row r="7" customFormat="false" ht="27.95" hidden="false" customHeight="true" outlineLevel="0" collapsed="false">
      <c r="A7" s="74" t="s">
        <v>51</v>
      </c>
      <c r="B7" s="75"/>
      <c r="C7" s="72" t="n">
        <v>50</v>
      </c>
      <c r="D7" s="72" t="n">
        <v>50</v>
      </c>
      <c r="E7" s="37"/>
      <c r="F7" s="37"/>
      <c r="G7" s="75"/>
      <c r="H7" s="36"/>
      <c r="I7" s="76" t="n">
        <v>2069</v>
      </c>
      <c r="J7" s="20"/>
      <c r="K7" s="73"/>
      <c r="L7" s="64"/>
    </row>
    <row r="8" customFormat="false" ht="27.95" hidden="false" customHeight="true" outlineLevel="0" collapsed="false">
      <c r="A8" s="74" t="s">
        <v>52</v>
      </c>
      <c r="B8" s="75" t="n">
        <v>45000</v>
      </c>
      <c r="C8" s="72" t="n">
        <v>45000</v>
      </c>
      <c r="D8" s="72" t="n">
        <v>45000</v>
      </c>
      <c r="E8" s="37" t="n">
        <f aca="false">D8/B8</f>
        <v>1</v>
      </c>
      <c r="F8" s="37" t="n">
        <f aca="false">D8/I8</f>
        <v>1.01669641445065</v>
      </c>
      <c r="G8" s="75" t="n">
        <v>43000</v>
      </c>
      <c r="H8" s="36" t="n">
        <f aca="false">G8/D8</f>
        <v>0.955555555555556</v>
      </c>
      <c r="I8" s="76" t="n">
        <v>44261</v>
      </c>
      <c r="J8" s="20"/>
      <c r="K8" s="73"/>
    </row>
    <row r="9" customFormat="false" ht="27.95" hidden="false" customHeight="true" outlineLevel="0" collapsed="false">
      <c r="A9" s="74" t="s">
        <v>53</v>
      </c>
      <c r="B9" s="75" t="n">
        <v>148000</v>
      </c>
      <c r="C9" s="72" t="n">
        <v>148000</v>
      </c>
      <c r="D9" s="72" t="n">
        <v>148000</v>
      </c>
      <c r="E9" s="37" t="n">
        <f aca="false">D9/B9</f>
        <v>1</v>
      </c>
      <c r="F9" s="37" t="n">
        <f aca="false">D9/I9</f>
        <v>1.01081848978254</v>
      </c>
      <c r="G9" s="75" t="n">
        <v>149000</v>
      </c>
      <c r="H9" s="36" t="n">
        <f aca="false">G9/D9</f>
        <v>1.00675675675676</v>
      </c>
      <c r="I9" s="76" t="n">
        <v>146416</v>
      </c>
      <c r="J9" s="20"/>
      <c r="K9" s="73"/>
    </row>
    <row r="10" customFormat="false" ht="27.95" hidden="false" customHeight="true" outlineLevel="0" collapsed="false">
      <c r="A10" s="74" t="s">
        <v>54</v>
      </c>
      <c r="B10" s="75" t="n">
        <v>5500</v>
      </c>
      <c r="C10" s="72" t="n">
        <v>4000</v>
      </c>
      <c r="D10" s="72" t="n">
        <v>4000</v>
      </c>
      <c r="E10" s="37" t="n">
        <f aca="false">D10/B10</f>
        <v>0.727272727272727</v>
      </c>
      <c r="F10" s="37" t="n">
        <f aca="false">D10/I10</f>
        <v>0.816493161869769</v>
      </c>
      <c r="G10" s="75" t="n">
        <v>7200</v>
      </c>
      <c r="H10" s="36" t="n">
        <f aca="false">G10/D10</f>
        <v>1.8</v>
      </c>
      <c r="I10" s="76" t="n">
        <v>4899</v>
      </c>
      <c r="J10" s="20"/>
      <c r="K10" s="73"/>
    </row>
    <row r="11" customFormat="false" ht="27.95" hidden="false" customHeight="true" outlineLevel="0" collapsed="false">
      <c r="A11" s="74" t="s">
        <v>55</v>
      </c>
      <c r="B11" s="75" t="n">
        <v>12500</v>
      </c>
      <c r="C11" s="72" t="n">
        <v>8500</v>
      </c>
      <c r="D11" s="72" t="n">
        <v>8500</v>
      </c>
      <c r="E11" s="37" t="n">
        <f aca="false">D11/B11</f>
        <v>0.68</v>
      </c>
      <c r="F11" s="37" t="n">
        <f aca="false">D11/I11</f>
        <v>0.709752839011356</v>
      </c>
      <c r="G11" s="75" t="n">
        <v>8600</v>
      </c>
      <c r="H11" s="36" t="n">
        <f aca="false">G11/D11</f>
        <v>1.01176470588235</v>
      </c>
      <c r="I11" s="76" t="n">
        <v>11976</v>
      </c>
      <c r="J11" s="20"/>
      <c r="K11" s="73"/>
    </row>
    <row r="12" customFormat="false" ht="27.95" hidden="false" customHeight="true" outlineLevel="0" collapsed="false">
      <c r="A12" s="74" t="s">
        <v>56</v>
      </c>
      <c r="B12" s="75" t="n">
        <v>150000</v>
      </c>
      <c r="C12" s="72" t="n">
        <v>124000</v>
      </c>
      <c r="D12" s="72" t="n">
        <v>124000</v>
      </c>
      <c r="E12" s="37" t="n">
        <f aca="false">D12/B12</f>
        <v>0.826666666666667</v>
      </c>
      <c r="F12" s="37" t="n">
        <f aca="false">D12/I12</f>
        <v>0.831461427565629</v>
      </c>
      <c r="G12" s="75" t="n">
        <v>130000</v>
      </c>
      <c r="H12" s="36" t="n">
        <f aca="false">G12/D12</f>
        <v>1.04838709677419</v>
      </c>
      <c r="I12" s="76" t="n">
        <v>149135</v>
      </c>
      <c r="J12" s="20"/>
      <c r="K12" s="73"/>
    </row>
    <row r="13" customFormat="false" ht="27.95" hidden="false" customHeight="true" outlineLevel="0" collapsed="false">
      <c r="A13" s="74" t="s">
        <v>57</v>
      </c>
      <c r="B13" s="75" t="n">
        <v>38000</v>
      </c>
      <c r="C13" s="72" t="n">
        <v>32385</v>
      </c>
      <c r="D13" s="72" t="n">
        <v>32385</v>
      </c>
      <c r="E13" s="37" t="n">
        <f aca="false">D13/B13</f>
        <v>0.852236842105263</v>
      </c>
      <c r="F13" s="37" t="n">
        <f aca="false">D13/I13</f>
        <v>0.8530899320373</v>
      </c>
      <c r="G13" s="75" t="n">
        <v>33000</v>
      </c>
      <c r="H13" s="36" t="n">
        <f aca="false">G13/D13</f>
        <v>1.01899027327466</v>
      </c>
      <c r="I13" s="76" t="n">
        <v>37962</v>
      </c>
      <c r="J13" s="20"/>
      <c r="K13" s="73"/>
    </row>
    <row r="14" customFormat="false" ht="27.95" hidden="false" customHeight="true" outlineLevel="0" collapsed="false">
      <c r="A14" s="74" t="s">
        <v>58</v>
      </c>
      <c r="B14" s="75" t="n">
        <v>3000</v>
      </c>
      <c r="C14" s="72" t="n">
        <v>5800</v>
      </c>
      <c r="D14" s="72" t="n">
        <v>5800</v>
      </c>
      <c r="E14" s="37" t="n">
        <f aca="false">D14/B14</f>
        <v>1.93333333333333</v>
      </c>
      <c r="F14" s="37" t="n">
        <f aca="false">D14/I14</f>
        <v>2.16903515332835</v>
      </c>
      <c r="G14" s="75" t="n">
        <v>6000</v>
      </c>
      <c r="H14" s="36" t="n">
        <f aca="false">G14/D14</f>
        <v>1.03448275862069</v>
      </c>
      <c r="I14" s="76" t="n">
        <v>2674</v>
      </c>
      <c r="J14" s="20"/>
      <c r="K14" s="73"/>
    </row>
    <row r="15" customFormat="false" ht="27.95" hidden="false" customHeight="true" outlineLevel="0" collapsed="false">
      <c r="A15" s="74" t="s">
        <v>59</v>
      </c>
      <c r="B15" s="75" t="n">
        <v>50000</v>
      </c>
      <c r="C15" s="72" t="n">
        <v>43000</v>
      </c>
      <c r="D15" s="72" t="n">
        <v>43000</v>
      </c>
      <c r="E15" s="37" t="n">
        <f aca="false">D15/B15</f>
        <v>0.86</v>
      </c>
      <c r="F15" s="37" t="n">
        <f aca="false">D15/I15</f>
        <v>0.886031608662504</v>
      </c>
      <c r="G15" s="75" t="n">
        <v>41000</v>
      </c>
      <c r="H15" s="36" t="n">
        <f aca="false">G15/D15</f>
        <v>0.953488372093023</v>
      </c>
      <c r="I15" s="76" t="n">
        <v>48531</v>
      </c>
      <c r="J15" s="20"/>
      <c r="K15" s="73"/>
    </row>
    <row r="16" customFormat="false" ht="27.95" hidden="false" customHeight="true" outlineLevel="0" collapsed="false">
      <c r="A16" s="74" t="s">
        <v>60</v>
      </c>
      <c r="B16" s="77"/>
      <c r="C16" s="72" t="n">
        <v>35</v>
      </c>
      <c r="D16" s="72" t="n">
        <v>35</v>
      </c>
      <c r="E16" s="37"/>
      <c r="F16" s="37" t="n">
        <f aca="false">D16/I16</f>
        <v>1.02941176470588</v>
      </c>
      <c r="G16" s="77" t="n">
        <v>35</v>
      </c>
      <c r="H16" s="36" t="n">
        <f aca="false">G16/D16</f>
        <v>1</v>
      </c>
      <c r="I16" s="76" t="n">
        <v>34</v>
      </c>
      <c r="J16" s="20"/>
      <c r="K16" s="73"/>
    </row>
    <row r="17" customFormat="false" ht="27.95" hidden="false" customHeight="true" outlineLevel="0" collapsed="false">
      <c r="A17" s="74" t="s">
        <v>61</v>
      </c>
      <c r="B17" s="77"/>
      <c r="C17" s="72"/>
      <c r="D17" s="72"/>
      <c r="E17" s="37"/>
      <c r="F17" s="37"/>
      <c r="G17" s="77"/>
      <c r="H17" s="78"/>
      <c r="I17" s="76"/>
      <c r="J17" s="20"/>
      <c r="K17" s="73"/>
    </row>
    <row r="18" customFormat="false" ht="27.95" hidden="false" customHeight="true" outlineLevel="0" collapsed="false">
      <c r="A18" s="74" t="s">
        <v>62</v>
      </c>
      <c r="B18" s="77" t="n">
        <v>5000</v>
      </c>
      <c r="C18" s="72" t="n">
        <v>1500</v>
      </c>
      <c r="D18" s="72" t="n">
        <v>1500</v>
      </c>
      <c r="E18" s="37" t="n">
        <f aca="false">D18/B18</f>
        <v>0.3</v>
      </c>
      <c r="F18" s="37" t="n">
        <f aca="false">D18/I18</f>
        <v>0.339673913043478</v>
      </c>
      <c r="G18" s="77" t="n">
        <v>1500</v>
      </c>
      <c r="H18" s="36" t="n">
        <f aca="false">G18/D18</f>
        <v>1</v>
      </c>
      <c r="I18" s="76" t="n">
        <v>4416</v>
      </c>
      <c r="J18" s="20"/>
      <c r="K18" s="73"/>
    </row>
    <row r="19" customFormat="false" ht="27.95" hidden="false" customHeight="true" outlineLevel="0" collapsed="false">
      <c r="A19" s="74" t="s">
        <v>63</v>
      </c>
      <c r="B19" s="77"/>
      <c r="C19" s="72" t="n">
        <v>50</v>
      </c>
      <c r="D19" s="72" t="n">
        <v>50</v>
      </c>
      <c r="E19" s="37"/>
      <c r="F19" s="37" t="n">
        <f aca="false">D19/I19</f>
        <v>0.154320987654321</v>
      </c>
      <c r="G19" s="77" t="n">
        <v>50</v>
      </c>
      <c r="H19" s="36" t="n">
        <f aca="false">G19/D19</f>
        <v>1</v>
      </c>
      <c r="I19" s="76" t="n">
        <v>324</v>
      </c>
      <c r="J19" s="20"/>
      <c r="K19" s="73"/>
    </row>
    <row r="20" customFormat="false" ht="27.95" hidden="false" customHeight="true" outlineLevel="0" collapsed="false">
      <c r="A20" s="74" t="s">
        <v>64</v>
      </c>
      <c r="B20" s="77"/>
      <c r="C20" s="72"/>
      <c r="D20" s="72"/>
      <c r="E20" s="37"/>
      <c r="F20" s="37"/>
      <c r="G20" s="77"/>
      <c r="H20" s="78"/>
      <c r="I20" s="79"/>
      <c r="J20" s="20"/>
      <c r="K20" s="73"/>
    </row>
    <row r="21" customFormat="false" ht="26.45" hidden="false" customHeight="true" outlineLevel="0" collapsed="false">
      <c r="A21" s="74" t="s">
        <v>65</v>
      </c>
      <c r="B21" s="77"/>
      <c r="C21" s="72"/>
      <c r="D21" s="72"/>
      <c r="E21" s="37"/>
      <c r="F21" s="37"/>
      <c r="G21" s="77"/>
      <c r="H21" s="78"/>
      <c r="I21" s="79"/>
      <c r="J21" s="20"/>
      <c r="K21" s="73"/>
    </row>
    <row r="22" customFormat="false" ht="27.95" hidden="false" customHeight="true" outlineLevel="0" collapsed="false">
      <c r="A22" s="74" t="s">
        <v>66</v>
      </c>
      <c r="B22" s="77" t="n">
        <v>850</v>
      </c>
      <c r="C22" s="72" t="n">
        <v>1100</v>
      </c>
      <c r="D22" s="72" t="n">
        <v>1100</v>
      </c>
      <c r="E22" s="37" t="n">
        <f aca="false">D22/B22</f>
        <v>1.29411764705882</v>
      </c>
      <c r="F22" s="37" t="n">
        <f aca="false">D22/I22</f>
        <v>1.32689987937274</v>
      </c>
      <c r="G22" s="77" t="n">
        <v>800</v>
      </c>
      <c r="H22" s="36" t="n">
        <f aca="false">G22/D22</f>
        <v>0.727272727272727</v>
      </c>
      <c r="I22" s="76" t="n">
        <v>829</v>
      </c>
      <c r="J22" s="20"/>
      <c r="K22" s="73"/>
    </row>
    <row r="23" customFormat="false" ht="26.45" hidden="false" customHeight="true" outlineLevel="0" collapsed="false">
      <c r="A23" s="74" t="s">
        <v>67</v>
      </c>
      <c r="B23" s="77"/>
      <c r="C23" s="72"/>
      <c r="D23" s="72"/>
      <c r="E23" s="37"/>
      <c r="F23" s="37"/>
      <c r="G23" s="77"/>
      <c r="H23" s="78"/>
      <c r="I23" s="76" t="n">
        <v>9104</v>
      </c>
      <c r="J23" s="20"/>
      <c r="K23" s="73"/>
    </row>
    <row r="24" customFormat="false" ht="27.95" hidden="false" customHeight="true" outlineLevel="0" collapsed="false">
      <c r="A24" s="74" t="s">
        <v>68</v>
      </c>
      <c r="B24" s="77" t="n">
        <v>350</v>
      </c>
      <c r="C24" s="72" t="n">
        <v>980</v>
      </c>
      <c r="D24" s="72" t="n">
        <v>980</v>
      </c>
      <c r="E24" s="37" t="n">
        <f aca="false">D24/B24</f>
        <v>2.8</v>
      </c>
      <c r="F24" s="37" t="n">
        <f aca="false">D24/I24</f>
        <v>3.03405572755418</v>
      </c>
      <c r="G24" s="77" t="n">
        <v>500</v>
      </c>
      <c r="H24" s="36" t="n">
        <f aca="false">G24/D24</f>
        <v>0.510204081632653</v>
      </c>
      <c r="I24" s="76" t="n">
        <v>323</v>
      </c>
      <c r="J24" s="20"/>
      <c r="K24" s="73"/>
    </row>
    <row r="25" customFormat="false" ht="27.95" hidden="false" customHeight="true" outlineLevel="0" collapsed="false">
      <c r="A25" s="74" t="s">
        <v>69</v>
      </c>
      <c r="B25" s="77" t="n">
        <v>1850</v>
      </c>
      <c r="C25" s="72" t="n">
        <v>1300</v>
      </c>
      <c r="D25" s="72" t="n">
        <v>1300</v>
      </c>
      <c r="E25" s="37" t="n">
        <f aca="false">D25/B25</f>
        <v>0.702702702702703</v>
      </c>
      <c r="F25" s="37"/>
      <c r="G25" s="77" t="n">
        <v>1300</v>
      </c>
      <c r="H25" s="36" t="n">
        <f aca="false">G25/D25</f>
        <v>1</v>
      </c>
      <c r="I25" s="76" t="n">
        <v>1781</v>
      </c>
      <c r="J25" s="20"/>
      <c r="K25" s="73"/>
    </row>
    <row r="26" customFormat="false" ht="27.95" hidden="false" customHeight="true" outlineLevel="0" collapsed="false">
      <c r="A26" s="74" t="s">
        <v>70</v>
      </c>
      <c r="B26" s="77" t="n">
        <v>1250</v>
      </c>
      <c r="C26" s="72" t="n">
        <v>2700</v>
      </c>
      <c r="D26" s="72" t="n">
        <v>2700</v>
      </c>
      <c r="E26" s="37" t="n">
        <f aca="false">D26/B26</f>
        <v>2.16</v>
      </c>
      <c r="F26" s="37" t="n">
        <f aca="false">D26/I26</f>
        <v>1.66563849475632</v>
      </c>
      <c r="G26" s="77" t="n">
        <v>3415</v>
      </c>
      <c r="H26" s="36" t="n">
        <f aca="false">G26/D26</f>
        <v>1.26481481481481</v>
      </c>
      <c r="I26" s="76" t="n">
        <v>1621</v>
      </c>
      <c r="J26" s="20"/>
      <c r="K26" s="73"/>
    </row>
    <row r="27" customFormat="false" ht="27.95" hidden="false" customHeight="true" outlineLevel="0" collapsed="false">
      <c r="A27" s="80" t="s">
        <v>71</v>
      </c>
      <c r="B27" s="81" t="n">
        <v>9000</v>
      </c>
      <c r="C27" s="82"/>
      <c r="D27" s="82"/>
      <c r="E27" s="37" t="n">
        <f aca="false">D27/B27</f>
        <v>0</v>
      </c>
      <c r="F27" s="37"/>
      <c r="G27" s="81" t="n">
        <v>14000</v>
      </c>
      <c r="H27" s="46"/>
      <c r="I27" s="83"/>
      <c r="J27" s="20"/>
      <c r="K27" s="73"/>
    </row>
    <row r="28" customFormat="false" ht="27.95" hidden="false" customHeight="true" outlineLevel="0" collapsed="false">
      <c r="A28" s="84" t="s">
        <v>72</v>
      </c>
      <c r="B28" s="85" t="n">
        <v>5700</v>
      </c>
      <c r="C28" s="86" t="n">
        <v>5600</v>
      </c>
      <c r="D28" s="86" t="n">
        <v>5600</v>
      </c>
      <c r="E28" s="87" t="n">
        <f aca="false">D28/B28</f>
        <v>0.982456140350877</v>
      </c>
      <c r="F28" s="87" t="n">
        <f aca="false">D28/I28</f>
        <v>0.997683947977908</v>
      </c>
      <c r="G28" s="85" t="n">
        <v>5600</v>
      </c>
      <c r="H28" s="87" t="n">
        <f aca="false">G28/D28</f>
        <v>1</v>
      </c>
      <c r="I28" s="76" t="n">
        <v>5613</v>
      </c>
      <c r="J28" s="20"/>
      <c r="K28" s="73"/>
    </row>
    <row r="29" customFormat="false" ht="27.95" hidden="false" customHeight="true" outlineLevel="0" collapsed="false">
      <c r="A29" s="88" t="s">
        <v>45</v>
      </c>
      <c r="B29" s="89" t="n">
        <f aca="false">1收入!B36</f>
        <v>525000</v>
      </c>
      <c r="C29" s="89" t="n">
        <f aca="false">1收入!C36</f>
        <v>470000</v>
      </c>
      <c r="D29" s="89" t="n">
        <f aca="false">1收入!D36</f>
        <v>470000</v>
      </c>
      <c r="E29" s="51"/>
      <c r="F29" s="51"/>
      <c r="G29" s="90" t="n">
        <f aca="false">1收入!G36</f>
        <v>490000</v>
      </c>
      <c r="H29" s="51"/>
      <c r="I29" s="89" t="n">
        <f aca="false">1收入!I36</f>
        <v>375103</v>
      </c>
    </row>
    <row r="30" customFormat="false" ht="27.95" hidden="false" customHeight="true" outlineLevel="0" collapsed="false">
      <c r="A30" s="91" t="s">
        <v>73</v>
      </c>
      <c r="B30" s="81" t="n">
        <f aca="false">B5</f>
        <v>525000</v>
      </c>
      <c r="C30" s="81" t="n">
        <f aca="false">C5</f>
        <v>470000</v>
      </c>
      <c r="D30" s="81" t="n">
        <f aca="false">D5</f>
        <v>470000</v>
      </c>
      <c r="E30" s="92"/>
      <c r="F30" s="92"/>
      <c r="G30" s="92" t="n">
        <f aca="false">G5</f>
        <v>490000</v>
      </c>
      <c r="H30" s="93"/>
      <c r="I30" s="94" t="n">
        <f aca="false">I5</f>
        <v>519971</v>
      </c>
    </row>
    <row r="31" customFormat="false" ht="27.95" hidden="false" customHeight="true" outlineLevel="0" collapsed="false">
      <c r="A31" s="91" t="s">
        <v>74</v>
      </c>
      <c r="B31" s="95" t="n">
        <f aca="false">B29-B30</f>
        <v>0</v>
      </c>
      <c r="C31" s="72"/>
      <c r="D31" s="72"/>
      <c r="E31" s="37"/>
      <c r="F31" s="37"/>
      <c r="G31" s="95" t="n">
        <f aca="false">G29-G30</f>
        <v>0</v>
      </c>
      <c r="H31" s="96"/>
      <c r="I31" s="97"/>
    </row>
    <row r="32" customFormat="false" ht="27.95" hidden="false" customHeight="true" outlineLevel="0" collapsed="false">
      <c r="A32" s="98" t="s">
        <v>75</v>
      </c>
      <c r="B32" s="99"/>
      <c r="C32" s="72"/>
      <c r="D32" s="72"/>
      <c r="E32" s="100"/>
      <c r="F32" s="101"/>
      <c r="G32" s="99"/>
      <c r="H32" s="102"/>
      <c r="I32" s="103"/>
    </row>
    <row r="33" customFormat="false" ht="27.95" hidden="false" customHeight="true" outlineLevel="0" collapsed="false">
      <c r="A33" s="98" t="s">
        <v>76</v>
      </c>
      <c r="B33" s="95"/>
      <c r="C33" s="72"/>
      <c r="D33" s="72"/>
      <c r="E33" s="100"/>
      <c r="F33" s="101"/>
      <c r="G33" s="95"/>
      <c r="H33" s="102"/>
      <c r="I33" s="97"/>
    </row>
    <row r="34" customFormat="false" ht="24.6" hidden="false" customHeight="true" outlineLevel="0" collapsed="false">
      <c r="A34" s="64"/>
    </row>
    <row r="35" s="104" customFormat="true" ht="61.5" hidden="false" customHeight="true" outlineLevel="0" collapsed="false">
      <c r="G35" s="105"/>
      <c r="H35" s="106"/>
    </row>
    <row r="36" customFormat="false" ht="24.6" hidden="false" customHeight="true" outlineLevel="0" collapsed="false"/>
    <row r="348" customFormat="false" ht="15" hidden="false" customHeight="false" outlineLevel="0" collapsed="false">
      <c r="E348" s="59" t="n">
        <v>100</v>
      </c>
    </row>
  </sheetData>
  <mergeCells count="4">
    <mergeCell ref="A1:H1"/>
    <mergeCell ref="A3:A4"/>
    <mergeCell ref="B3:F3"/>
    <mergeCell ref="G3:H3"/>
  </mergeCells>
  <printOptions headings="false" gridLines="false" gridLinesSet="true" horizontalCentered="true" verticalCentered="true"/>
  <pageMargins left="0.590277777777778" right="0.590277777777778" top="0.786805555555556" bottom="0.786805555555556"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false" showRowColHeaders="true" showZeros="false" rightToLeft="false" tabSelected="false" showOutlineSymbols="true" defaultGridColor="true" view="pageBreakPreview" topLeftCell="A1" colorId="64" zoomScale="115" zoomScaleNormal="55" zoomScalePageLayoutView="11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8" activeCellId="0" sqref="B8"/>
    </sheetView>
  </sheetViews>
  <sheetFormatPr defaultColWidth="8.3671875" defaultRowHeight="24.95" zeroHeight="false" outlineLevelRow="0" outlineLevelCol="0"/>
  <cols>
    <col collapsed="false" customWidth="true" hidden="false" outlineLevel="0" max="1" min="1" style="107" width="37.62"/>
    <col collapsed="false" customWidth="true" hidden="false" outlineLevel="0" max="2" min="2" style="108" width="33.87"/>
    <col collapsed="false" customWidth="true" hidden="false" outlineLevel="0" max="3" min="3" style="108" width="39.24"/>
    <col collapsed="false" customWidth="false" hidden="false" outlineLevel="0" max="257" min="4" style="107" width="8.36"/>
  </cols>
  <sheetData>
    <row r="1" s="110" customFormat="true" ht="51.75" hidden="false" customHeight="true" outlineLevel="0" collapsed="false">
      <c r="A1" s="109" t="s">
        <v>77</v>
      </c>
      <c r="B1" s="109"/>
      <c r="C1" s="109"/>
    </row>
    <row r="2" customFormat="false" ht="19.5" hidden="false" customHeight="true" outlineLevel="0" collapsed="false">
      <c r="A2" s="111"/>
      <c r="B2" s="112"/>
      <c r="C2" s="112"/>
    </row>
    <row r="3" s="116" customFormat="true" ht="36.75" hidden="false" customHeight="true" outlineLevel="0" collapsed="false">
      <c r="A3" s="113" t="s">
        <v>78</v>
      </c>
      <c r="B3" s="114" t="s">
        <v>79</v>
      </c>
      <c r="C3" s="115" t="s">
        <v>80</v>
      </c>
    </row>
    <row r="4" s="119" customFormat="true" ht="30" hidden="false" customHeight="true" outlineLevel="0" collapsed="false">
      <c r="A4" s="117" t="s">
        <v>81</v>
      </c>
      <c r="B4" s="118" t="n">
        <f aca="false">SUM(B5,B249,B289,B308,B399,B453,B507,B564,B685,B757,B835,B858,B969,B1033,B1100,B1120,B1150,B1160,B1205,B1225,B1279,B1336,B1339,B1340,B1348)</f>
        <v>470000</v>
      </c>
      <c r="C4" s="118" t="n">
        <f aca="false">SUM(C5,C249,C289,C308,C399,C453,C507,C564,C685,C757,C835,C858,C969,C1033,C1100,C1120,C1150,C1160,C1205,C1225,C1279,C1336,C1340,C1339,C1348)</f>
        <v>490000</v>
      </c>
    </row>
    <row r="5" s="107" customFormat="true" ht="30" hidden="false" customHeight="true" outlineLevel="0" collapsed="false">
      <c r="A5" s="120" t="s">
        <v>50</v>
      </c>
      <c r="B5" s="118" t="n">
        <f aca="false">SUM(B6+B18+B27+B38+B49+B60+B71+B83+B92+B105+B115+B124+B135+B148+B155+B163+B169+B176+B183+B190+B197+B204+B212+B218+B224+B231+B246)</f>
        <v>46000</v>
      </c>
      <c r="C5" s="118" t="n">
        <f aca="false">SUM(C6+C18+C27+C38+C49+C60+C71+C83+C92+C105+C115+C124+C135+C148+C155+C163+C169+C176+C183+C190+C197+C204+C212+C218+C224+C231+C246)</f>
        <v>45000</v>
      </c>
    </row>
    <row r="6" s="107" customFormat="true" ht="30" hidden="false" customHeight="true" outlineLevel="0" collapsed="false">
      <c r="A6" s="120" t="s">
        <v>82</v>
      </c>
      <c r="B6" s="118" t="n">
        <f aca="false">SUM(B7:B17)</f>
        <v>1220</v>
      </c>
      <c r="C6" s="118" t="n">
        <f aca="false">SUM(C7:C17)</f>
        <v>1220</v>
      </c>
    </row>
    <row r="7" s="107" customFormat="true" ht="30" hidden="false" customHeight="true" outlineLevel="0" collapsed="false">
      <c r="A7" s="121" t="s">
        <v>83</v>
      </c>
      <c r="B7" s="118" t="n">
        <v>1000</v>
      </c>
      <c r="C7" s="118" t="n">
        <v>1000</v>
      </c>
    </row>
    <row r="8" s="107" customFormat="true" ht="30" hidden="false" customHeight="true" outlineLevel="0" collapsed="false">
      <c r="A8" s="121" t="s">
        <v>84</v>
      </c>
      <c r="B8" s="118" t="n">
        <v>200</v>
      </c>
      <c r="C8" s="118" t="n">
        <v>200</v>
      </c>
    </row>
    <row r="9" s="107" customFormat="true" ht="30" hidden="false" customHeight="true" outlineLevel="0" collapsed="false">
      <c r="A9" s="121" t="s">
        <v>85</v>
      </c>
      <c r="B9" s="118"/>
      <c r="C9" s="118"/>
    </row>
    <row r="10" s="107" customFormat="true" ht="30" hidden="false" customHeight="true" outlineLevel="0" collapsed="false">
      <c r="A10" s="121" t="s">
        <v>86</v>
      </c>
      <c r="B10" s="118" t="n">
        <v>20</v>
      </c>
      <c r="C10" s="118" t="n">
        <v>20</v>
      </c>
    </row>
    <row r="11" s="107" customFormat="true" ht="30" hidden="false" customHeight="true" outlineLevel="0" collapsed="false">
      <c r="A11" s="121" t="s">
        <v>87</v>
      </c>
      <c r="B11" s="118"/>
      <c r="C11" s="118"/>
    </row>
    <row r="12" s="107" customFormat="true" ht="30" hidden="false" customHeight="true" outlineLevel="0" collapsed="false">
      <c r="A12" s="121" t="s">
        <v>88</v>
      </c>
      <c r="B12" s="118"/>
      <c r="C12" s="118"/>
    </row>
    <row r="13" s="107" customFormat="true" ht="30" hidden="false" customHeight="true" outlineLevel="0" collapsed="false">
      <c r="A13" s="121" t="s">
        <v>89</v>
      </c>
      <c r="B13" s="118"/>
      <c r="C13" s="118"/>
    </row>
    <row r="14" s="107" customFormat="true" ht="30" hidden="false" customHeight="true" outlineLevel="0" collapsed="false">
      <c r="A14" s="121" t="s">
        <v>90</v>
      </c>
      <c r="B14" s="118"/>
      <c r="C14" s="118"/>
    </row>
    <row r="15" s="107" customFormat="true" ht="30" hidden="false" customHeight="true" outlineLevel="0" collapsed="false">
      <c r="A15" s="121" t="s">
        <v>91</v>
      </c>
      <c r="B15" s="118"/>
      <c r="C15" s="118"/>
    </row>
    <row r="16" s="107" customFormat="true" ht="30" hidden="false" customHeight="true" outlineLevel="0" collapsed="false">
      <c r="A16" s="121" t="s">
        <v>92</v>
      </c>
      <c r="B16" s="118"/>
      <c r="C16" s="118"/>
    </row>
    <row r="17" s="107" customFormat="true" ht="30" hidden="false" customHeight="true" outlineLevel="0" collapsed="false">
      <c r="A17" s="121" t="s">
        <v>93</v>
      </c>
      <c r="B17" s="118"/>
      <c r="C17" s="118"/>
    </row>
    <row r="18" s="107" customFormat="true" ht="30" hidden="false" customHeight="true" outlineLevel="0" collapsed="false">
      <c r="A18" s="120" t="s">
        <v>94</v>
      </c>
      <c r="B18" s="118" t="n">
        <f aca="false">SUM(B19:B26)</f>
        <v>1120</v>
      </c>
      <c r="C18" s="118" t="n">
        <f aca="false">SUM(C19:C26)</f>
        <v>1120</v>
      </c>
    </row>
    <row r="19" s="107" customFormat="true" ht="30" hidden="false" customHeight="true" outlineLevel="0" collapsed="false">
      <c r="A19" s="121" t="s">
        <v>83</v>
      </c>
      <c r="B19" s="118" t="n">
        <v>900</v>
      </c>
      <c r="C19" s="118" t="n">
        <v>900</v>
      </c>
    </row>
    <row r="20" s="107" customFormat="true" ht="30" hidden="false" customHeight="true" outlineLevel="0" collapsed="false">
      <c r="A20" s="121" t="s">
        <v>84</v>
      </c>
      <c r="B20" s="118" t="n">
        <v>200</v>
      </c>
      <c r="C20" s="118" t="n">
        <v>200</v>
      </c>
    </row>
    <row r="21" s="107" customFormat="true" ht="30" hidden="false" customHeight="true" outlineLevel="0" collapsed="false">
      <c r="A21" s="121" t="s">
        <v>85</v>
      </c>
      <c r="B21" s="118"/>
      <c r="C21" s="118"/>
    </row>
    <row r="22" s="107" customFormat="true" ht="30" hidden="false" customHeight="true" outlineLevel="0" collapsed="false">
      <c r="A22" s="121" t="s">
        <v>95</v>
      </c>
      <c r="B22" s="118" t="n">
        <v>20</v>
      </c>
      <c r="C22" s="118" t="n">
        <v>20</v>
      </c>
    </row>
    <row r="23" s="107" customFormat="true" ht="30" hidden="false" customHeight="true" outlineLevel="0" collapsed="false">
      <c r="A23" s="121" t="s">
        <v>96</v>
      </c>
      <c r="B23" s="118"/>
      <c r="C23" s="118"/>
    </row>
    <row r="24" s="107" customFormat="true" ht="30" hidden="false" customHeight="true" outlineLevel="0" collapsed="false">
      <c r="A24" s="121" t="s">
        <v>97</v>
      </c>
      <c r="B24" s="118"/>
      <c r="C24" s="118"/>
    </row>
    <row r="25" s="107" customFormat="true" ht="30" hidden="false" customHeight="true" outlineLevel="0" collapsed="false">
      <c r="A25" s="121" t="s">
        <v>92</v>
      </c>
      <c r="B25" s="118"/>
      <c r="C25" s="118"/>
    </row>
    <row r="26" s="107" customFormat="true" ht="30" hidden="false" customHeight="true" outlineLevel="0" collapsed="false">
      <c r="A26" s="121" t="s">
        <v>98</v>
      </c>
      <c r="B26" s="118"/>
      <c r="C26" s="118"/>
    </row>
    <row r="27" s="107" customFormat="true" ht="30" hidden="false" customHeight="true" outlineLevel="0" collapsed="false">
      <c r="A27" s="120" t="s">
        <v>99</v>
      </c>
      <c r="B27" s="118" t="n">
        <f aca="false">SUM(B28:B37)</f>
        <v>14200</v>
      </c>
      <c r="C27" s="118" t="n">
        <f aca="false">SUM(C28:C37)</f>
        <v>13700</v>
      </c>
    </row>
    <row r="28" s="107" customFormat="true" ht="30" hidden="false" customHeight="true" outlineLevel="0" collapsed="false">
      <c r="A28" s="121" t="s">
        <v>83</v>
      </c>
      <c r="B28" s="118" t="n">
        <v>11500</v>
      </c>
      <c r="C28" s="118" t="n">
        <v>11000</v>
      </c>
    </row>
    <row r="29" s="107" customFormat="true" ht="30" hidden="false" customHeight="true" outlineLevel="0" collapsed="false">
      <c r="A29" s="121" t="s">
        <v>84</v>
      </c>
      <c r="B29" s="118" t="n">
        <v>1300</v>
      </c>
      <c r="C29" s="118" t="n">
        <v>1300</v>
      </c>
    </row>
    <row r="30" s="107" customFormat="true" ht="30" hidden="false" customHeight="true" outlineLevel="0" collapsed="false">
      <c r="A30" s="121" t="s">
        <v>85</v>
      </c>
      <c r="B30" s="118" t="n">
        <v>200</v>
      </c>
      <c r="C30" s="118" t="n">
        <v>200</v>
      </c>
    </row>
    <row r="31" s="107" customFormat="true" ht="30" hidden="false" customHeight="true" outlineLevel="0" collapsed="false">
      <c r="A31" s="121" t="s">
        <v>100</v>
      </c>
      <c r="B31" s="118"/>
      <c r="C31" s="118"/>
    </row>
    <row r="32" s="107" customFormat="true" ht="30" hidden="false" customHeight="true" outlineLevel="0" collapsed="false">
      <c r="A32" s="121" t="s">
        <v>101</v>
      </c>
      <c r="B32" s="118"/>
      <c r="C32" s="118"/>
    </row>
    <row r="33" s="107" customFormat="true" ht="30" hidden="false" customHeight="true" outlineLevel="0" collapsed="false">
      <c r="A33" s="121" t="s">
        <v>102</v>
      </c>
      <c r="B33" s="118"/>
      <c r="C33" s="118"/>
    </row>
    <row r="34" s="107" customFormat="true" ht="30" hidden="false" customHeight="true" outlineLevel="0" collapsed="false">
      <c r="A34" s="121" t="s">
        <v>103</v>
      </c>
      <c r="B34" s="118" t="n">
        <v>200</v>
      </c>
      <c r="C34" s="118" t="n">
        <v>200</v>
      </c>
    </row>
    <row r="35" s="107" customFormat="true" ht="30" hidden="false" customHeight="true" outlineLevel="0" collapsed="false">
      <c r="A35" s="121" t="s">
        <v>104</v>
      </c>
      <c r="B35" s="118"/>
      <c r="C35" s="118"/>
    </row>
    <row r="36" s="107" customFormat="true" ht="30" hidden="false" customHeight="true" outlineLevel="0" collapsed="false">
      <c r="A36" s="121" t="s">
        <v>92</v>
      </c>
      <c r="B36" s="118"/>
      <c r="C36" s="118"/>
    </row>
    <row r="37" s="107" customFormat="true" ht="30" hidden="false" customHeight="true" outlineLevel="0" collapsed="false">
      <c r="A37" s="121" t="s">
        <v>105</v>
      </c>
      <c r="B37" s="118" t="n">
        <v>1000</v>
      </c>
      <c r="C37" s="118" t="n">
        <v>1000</v>
      </c>
    </row>
    <row r="38" s="107" customFormat="true" ht="30" hidden="false" customHeight="true" outlineLevel="0" collapsed="false">
      <c r="A38" s="120" t="s">
        <v>106</v>
      </c>
      <c r="B38" s="118" t="n">
        <f aca="false">SUM(B39:B48)</f>
        <v>880</v>
      </c>
      <c r="C38" s="118" t="n">
        <f aca="false">SUM(C39:C48)</f>
        <v>900</v>
      </c>
    </row>
    <row r="39" s="107" customFormat="true" ht="30" hidden="false" customHeight="true" outlineLevel="0" collapsed="false">
      <c r="A39" s="121" t="s">
        <v>83</v>
      </c>
      <c r="B39" s="118" t="n">
        <v>600</v>
      </c>
      <c r="C39" s="118" t="n">
        <v>600</v>
      </c>
    </row>
    <row r="40" s="107" customFormat="true" ht="30" hidden="false" customHeight="true" outlineLevel="0" collapsed="false">
      <c r="A40" s="121" t="s">
        <v>84</v>
      </c>
      <c r="B40" s="118" t="n">
        <v>200</v>
      </c>
      <c r="C40" s="118" t="n">
        <v>200</v>
      </c>
    </row>
    <row r="41" s="107" customFormat="true" ht="30" hidden="false" customHeight="true" outlineLevel="0" collapsed="false">
      <c r="A41" s="121" t="s">
        <v>85</v>
      </c>
      <c r="B41" s="118"/>
      <c r="C41" s="118"/>
    </row>
    <row r="42" s="107" customFormat="true" ht="30" hidden="false" customHeight="true" outlineLevel="0" collapsed="false">
      <c r="A42" s="121" t="s">
        <v>107</v>
      </c>
      <c r="B42" s="118" t="n">
        <v>80</v>
      </c>
      <c r="C42" s="118" t="n">
        <v>100</v>
      </c>
    </row>
    <row r="43" s="107" customFormat="true" ht="30" hidden="false" customHeight="true" outlineLevel="0" collapsed="false">
      <c r="A43" s="121" t="s">
        <v>108</v>
      </c>
      <c r="B43" s="118"/>
      <c r="C43" s="118"/>
    </row>
    <row r="44" s="107" customFormat="true" ht="30" hidden="false" customHeight="true" outlineLevel="0" collapsed="false">
      <c r="A44" s="121" t="s">
        <v>109</v>
      </c>
      <c r="B44" s="118"/>
      <c r="C44" s="118"/>
    </row>
    <row r="45" s="107" customFormat="true" ht="30" hidden="false" customHeight="true" outlineLevel="0" collapsed="false">
      <c r="A45" s="121" t="s">
        <v>110</v>
      </c>
      <c r="B45" s="118"/>
      <c r="C45" s="118"/>
    </row>
    <row r="46" s="107" customFormat="true" ht="30" hidden="false" customHeight="true" outlineLevel="0" collapsed="false">
      <c r="A46" s="121" t="s">
        <v>111</v>
      </c>
      <c r="B46" s="118"/>
      <c r="C46" s="118"/>
    </row>
    <row r="47" s="107" customFormat="true" ht="30" hidden="false" customHeight="true" outlineLevel="0" collapsed="false">
      <c r="A47" s="121" t="s">
        <v>92</v>
      </c>
      <c r="B47" s="118"/>
      <c r="C47" s="118"/>
    </row>
    <row r="48" s="107" customFormat="true" ht="30" hidden="false" customHeight="true" outlineLevel="0" collapsed="false">
      <c r="A48" s="121" t="s">
        <v>112</v>
      </c>
      <c r="B48" s="118"/>
      <c r="C48" s="118"/>
    </row>
    <row r="49" s="107" customFormat="true" ht="30" hidden="false" customHeight="true" outlineLevel="0" collapsed="false">
      <c r="A49" s="120" t="s">
        <v>113</v>
      </c>
      <c r="B49" s="118" t="n">
        <f aca="false">SUM(B50:B59)</f>
        <v>678</v>
      </c>
      <c r="C49" s="118" t="n">
        <f aca="false">SUM(C50:C59)</f>
        <v>678</v>
      </c>
    </row>
    <row r="50" s="107" customFormat="true" ht="30" hidden="false" customHeight="true" outlineLevel="0" collapsed="false">
      <c r="A50" s="121" t="s">
        <v>83</v>
      </c>
      <c r="B50" s="118" t="n">
        <v>300</v>
      </c>
      <c r="C50" s="118" t="n">
        <v>300</v>
      </c>
    </row>
    <row r="51" s="107" customFormat="true" ht="30" hidden="false" customHeight="true" outlineLevel="0" collapsed="false">
      <c r="A51" s="121" t="s">
        <v>84</v>
      </c>
      <c r="B51" s="118" t="n">
        <v>8</v>
      </c>
      <c r="C51" s="118" t="n">
        <v>8</v>
      </c>
    </row>
    <row r="52" s="107" customFormat="true" ht="30" hidden="false" customHeight="true" outlineLevel="0" collapsed="false">
      <c r="A52" s="121" t="s">
        <v>85</v>
      </c>
      <c r="B52" s="118"/>
      <c r="C52" s="118"/>
    </row>
    <row r="53" s="107" customFormat="true" ht="30" hidden="false" customHeight="true" outlineLevel="0" collapsed="false">
      <c r="A53" s="121" t="s">
        <v>114</v>
      </c>
      <c r="B53" s="118"/>
      <c r="C53" s="118"/>
    </row>
    <row r="54" s="107" customFormat="true" ht="30" hidden="false" customHeight="true" outlineLevel="0" collapsed="false">
      <c r="A54" s="121" t="s">
        <v>115</v>
      </c>
      <c r="B54" s="118" t="n">
        <v>100</v>
      </c>
      <c r="C54" s="118" t="n">
        <v>100</v>
      </c>
    </row>
    <row r="55" s="107" customFormat="true" ht="30" hidden="false" customHeight="true" outlineLevel="0" collapsed="false">
      <c r="A55" s="121" t="s">
        <v>116</v>
      </c>
      <c r="B55" s="118"/>
      <c r="C55" s="118"/>
    </row>
    <row r="56" s="107" customFormat="true" ht="30" hidden="false" customHeight="true" outlineLevel="0" collapsed="false">
      <c r="A56" s="121" t="s">
        <v>117</v>
      </c>
      <c r="B56" s="118" t="n">
        <v>200</v>
      </c>
      <c r="C56" s="118" t="n">
        <v>200</v>
      </c>
    </row>
    <row r="57" s="107" customFormat="true" ht="30" hidden="false" customHeight="true" outlineLevel="0" collapsed="false">
      <c r="A57" s="121" t="s">
        <v>118</v>
      </c>
      <c r="B57" s="118"/>
      <c r="C57" s="118"/>
    </row>
    <row r="58" s="107" customFormat="true" ht="30" hidden="false" customHeight="true" outlineLevel="0" collapsed="false">
      <c r="A58" s="121" t="s">
        <v>92</v>
      </c>
      <c r="B58" s="118"/>
      <c r="C58" s="118"/>
    </row>
    <row r="59" s="107" customFormat="true" ht="30" hidden="false" customHeight="true" outlineLevel="0" collapsed="false">
      <c r="A59" s="121" t="s">
        <v>119</v>
      </c>
      <c r="B59" s="118" t="n">
        <v>70</v>
      </c>
      <c r="C59" s="118" t="n">
        <v>70</v>
      </c>
    </row>
    <row r="60" s="107" customFormat="true" ht="30" hidden="false" customHeight="true" outlineLevel="0" collapsed="false">
      <c r="A60" s="120" t="s">
        <v>120</v>
      </c>
      <c r="B60" s="118" t="n">
        <f aca="false">SUM(B61:B70)</f>
        <v>1450</v>
      </c>
      <c r="C60" s="118" t="n">
        <f aca="false">SUM(C61:C70)</f>
        <v>1420</v>
      </c>
    </row>
    <row r="61" s="107" customFormat="true" ht="30" hidden="false" customHeight="true" outlineLevel="0" collapsed="false">
      <c r="A61" s="121" t="s">
        <v>83</v>
      </c>
      <c r="B61" s="118" t="n">
        <v>850</v>
      </c>
      <c r="C61" s="118" t="n">
        <v>820</v>
      </c>
    </row>
    <row r="62" s="107" customFormat="true" ht="30" hidden="false" customHeight="true" outlineLevel="0" collapsed="false">
      <c r="A62" s="121" t="s">
        <v>84</v>
      </c>
      <c r="B62" s="118" t="n">
        <v>300</v>
      </c>
      <c r="C62" s="118" t="n">
        <v>300</v>
      </c>
    </row>
    <row r="63" s="107" customFormat="true" ht="30" hidden="false" customHeight="true" outlineLevel="0" collapsed="false">
      <c r="A63" s="121" t="s">
        <v>85</v>
      </c>
      <c r="B63" s="118"/>
      <c r="C63" s="118"/>
    </row>
    <row r="64" s="107" customFormat="true" ht="30" hidden="false" customHeight="true" outlineLevel="0" collapsed="false">
      <c r="A64" s="121" t="s">
        <v>121</v>
      </c>
      <c r="B64" s="118"/>
      <c r="C64" s="118"/>
    </row>
    <row r="65" s="107" customFormat="true" ht="30" hidden="false" customHeight="true" outlineLevel="0" collapsed="false">
      <c r="A65" s="121" t="s">
        <v>122</v>
      </c>
      <c r="B65" s="118"/>
      <c r="C65" s="118"/>
    </row>
    <row r="66" s="107" customFormat="true" ht="30" hidden="false" customHeight="true" outlineLevel="0" collapsed="false">
      <c r="A66" s="121" t="s">
        <v>123</v>
      </c>
      <c r="B66" s="118"/>
      <c r="C66" s="118"/>
    </row>
    <row r="67" s="107" customFormat="true" ht="30" hidden="false" customHeight="true" outlineLevel="0" collapsed="false">
      <c r="A67" s="121" t="s">
        <v>124</v>
      </c>
      <c r="B67" s="118"/>
      <c r="C67" s="118"/>
    </row>
    <row r="68" s="107" customFormat="true" ht="30" hidden="false" customHeight="true" outlineLevel="0" collapsed="false">
      <c r="A68" s="121" t="s">
        <v>125</v>
      </c>
      <c r="B68" s="118"/>
      <c r="C68" s="118"/>
    </row>
    <row r="69" s="107" customFormat="true" ht="30" hidden="false" customHeight="true" outlineLevel="0" collapsed="false">
      <c r="A69" s="121" t="s">
        <v>92</v>
      </c>
      <c r="B69" s="118"/>
      <c r="C69" s="118"/>
    </row>
    <row r="70" s="107" customFormat="true" ht="30" hidden="false" customHeight="true" outlineLevel="0" collapsed="false">
      <c r="A70" s="121" t="s">
        <v>126</v>
      </c>
      <c r="B70" s="118" t="n">
        <v>300</v>
      </c>
      <c r="C70" s="118" t="n">
        <v>300</v>
      </c>
    </row>
    <row r="71" s="107" customFormat="true" ht="30" hidden="false" customHeight="true" outlineLevel="0" collapsed="false">
      <c r="A71" s="120" t="s">
        <v>127</v>
      </c>
      <c r="B71" s="118" t="n">
        <f aca="false">SUM(B72:B82)</f>
        <v>400</v>
      </c>
      <c r="C71" s="118" t="n">
        <f aca="false">SUM(C72:C82)</f>
        <v>400</v>
      </c>
    </row>
    <row r="72" s="107" customFormat="true" ht="30" hidden="false" customHeight="true" outlineLevel="0" collapsed="false">
      <c r="A72" s="121" t="s">
        <v>83</v>
      </c>
      <c r="B72" s="118"/>
      <c r="C72" s="118"/>
    </row>
    <row r="73" s="107" customFormat="true" ht="30" hidden="false" customHeight="true" outlineLevel="0" collapsed="false">
      <c r="A73" s="121" t="s">
        <v>84</v>
      </c>
      <c r="B73" s="118"/>
      <c r="C73" s="118"/>
    </row>
    <row r="74" s="107" customFormat="true" ht="30" hidden="false" customHeight="true" outlineLevel="0" collapsed="false">
      <c r="A74" s="121" t="s">
        <v>85</v>
      </c>
      <c r="B74" s="118"/>
      <c r="C74" s="118"/>
    </row>
    <row r="75" s="107" customFormat="true" ht="30" hidden="false" customHeight="true" outlineLevel="0" collapsed="false">
      <c r="A75" s="121" t="s">
        <v>128</v>
      </c>
      <c r="B75" s="118"/>
      <c r="C75" s="118"/>
    </row>
    <row r="76" s="107" customFormat="true" ht="30" hidden="false" customHeight="true" outlineLevel="0" collapsed="false">
      <c r="A76" s="121" t="s">
        <v>129</v>
      </c>
      <c r="B76" s="118"/>
      <c r="C76" s="118"/>
    </row>
    <row r="77" s="107" customFormat="true" ht="30" hidden="false" customHeight="true" outlineLevel="0" collapsed="false">
      <c r="A77" s="121" t="s">
        <v>130</v>
      </c>
      <c r="B77" s="118"/>
      <c r="C77" s="118"/>
    </row>
    <row r="78" s="107" customFormat="true" ht="30" hidden="false" customHeight="true" outlineLevel="0" collapsed="false">
      <c r="A78" s="121" t="s">
        <v>131</v>
      </c>
      <c r="B78" s="118"/>
      <c r="C78" s="118"/>
    </row>
    <row r="79" s="107" customFormat="true" ht="30" hidden="false" customHeight="true" outlineLevel="0" collapsed="false">
      <c r="A79" s="121" t="s">
        <v>132</v>
      </c>
      <c r="B79" s="118"/>
      <c r="C79" s="118"/>
    </row>
    <row r="80" s="107" customFormat="true" ht="30" hidden="false" customHeight="true" outlineLevel="0" collapsed="false">
      <c r="A80" s="121" t="s">
        <v>124</v>
      </c>
      <c r="B80" s="118"/>
      <c r="C80" s="118"/>
    </row>
    <row r="81" s="107" customFormat="true" ht="30" hidden="false" customHeight="true" outlineLevel="0" collapsed="false">
      <c r="A81" s="121" t="s">
        <v>92</v>
      </c>
      <c r="B81" s="118"/>
      <c r="C81" s="118"/>
    </row>
    <row r="82" s="107" customFormat="true" ht="30" hidden="false" customHeight="true" outlineLevel="0" collapsed="false">
      <c r="A82" s="121" t="s">
        <v>133</v>
      </c>
      <c r="B82" s="118" t="n">
        <v>400</v>
      </c>
      <c r="C82" s="118" t="n">
        <v>400</v>
      </c>
    </row>
    <row r="83" s="107" customFormat="true" ht="30" hidden="false" customHeight="true" outlineLevel="0" collapsed="false">
      <c r="A83" s="120" t="s">
        <v>134</v>
      </c>
      <c r="B83" s="118" t="n">
        <f aca="false">SUM(B84:B91)</f>
        <v>925</v>
      </c>
      <c r="C83" s="118" t="n">
        <f aca="false">SUM(C84:C91)</f>
        <v>925</v>
      </c>
    </row>
    <row r="84" s="107" customFormat="true" ht="30" hidden="false" customHeight="true" outlineLevel="0" collapsed="false">
      <c r="A84" s="121" t="s">
        <v>83</v>
      </c>
      <c r="B84" s="118" t="n">
        <v>900</v>
      </c>
      <c r="C84" s="118" t="n">
        <v>900</v>
      </c>
    </row>
    <row r="85" s="107" customFormat="true" ht="30" hidden="false" customHeight="true" outlineLevel="0" collapsed="false">
      <c r="A85" s="121" t="s">
        <v>84</v>
      </c>
      <c r="B85" s="118" t="n">
        <v>20</v>
      </c>
      <c r="C85" s="118" t="n">
        <v>20</v>
      </c>
    </row>
    <row r="86" s="107" customFormat="true" ht="30" hidden="false" customHeight="true" outlineLevel="0" collapsed="false">
      <c r="A86" s="121" t="s">
        <v>85</v>
      </c>
      <c r="B86" s="118"/>
      <c r="C86" s="118"/>
    </row>
    <row r="87" s="107" customFormat="true" ht="30" hidden="false" customHeight="true" outlineLevel="0" collapsed="false">
      <c r="A87" s="121" t="s">
        <v>135</v>
      </c>
      <c r="B87" s="118" t="n">
        <v>5</v>
      </c>
      <c r="C87" s="118" t="n">
        <v>5</v>
      </c>
    </row>
    <row r="88" s="107" customFormat="true" ht="30" hidden="false" customHeight="true" outlineLevel="0" collapsed="false">
      <c r="A88" s="121" t="s">
        <v>136</v>
      </c>
      <c r="B88" s="118"/>
      <c r="C88" s="118"/>
    </row>
    <row r="89" s="107" customFormat="true" ht="30" hidden="false" customHeight="true" outlineLevel="0" collapsed="false">
      <c r="A89" s="121" t="s">
        <v>124</v>
      </c>
      <c r="B89" s="118"/>
      <c r="C89" s="118"/>
    </row>
    <row r="90" s="107" customFormat="true" ht="30" hidden="false" customHeight="true" outlineLevel="0" collapsed="false">
      <c r="A90" s="121" t="s">
        <v>92</v>
      </c>
      <c r="B90" s="118"/>
      <c r="C90" s="118"/>
    </row>
    <row r="91" s="107" customFormat="true" ht="30" hidden="false" customHeight="true" outlineLevel="0" collapsed="false">
      <c r="A91" s="121" t="s">
        <v>137</v>
      </c>
      <c r="B91" s="118"/>
      <c r="C91" s="118"/>
    </row>
    <row r="92" s="107" customFormat="true" ht="30" hidden="false" customHeight="true" outlineLevel="0" collapsed="false">
      <c r="A92" s="120" t="s">
        <v>138</v>
      </c>
      <c r="B92" s="118" t="n">
        <f aca="false">SUM(B93:B104)</f>
        <v>0</v>
      </c>
      <c r="C92" s="118" t="n">
        <f aca="false">SUM(C93:C104)</f>
        <v>0</v>
      </c>
    </row>
    <row r="93" s="107" customFormat="true" ht="30" hidden="false" customHeight="true" outlineLevel="0" collapsed="false">
      <c r="A93" s="121" t="s">
        <v>83</v>
      </c>
      <c r="B93" s="118"/>
      <c r="C93" s="118"/>
    </row>
    <row r="94" s="107" customFormat="true" ht="30" hidden="false" customHeight="true" outlineLevel="0" collapsed="false">
      <c r="A94" s="121" t="s">
        <v>84</v>
      </c>
      <c r="B94" s="118"/>
      <c r="C94" s="118"/>
    </row>
    <row r="95" s="107" customFormat="true" ht="30" hidden="false" customHeight="true" outlineLevel="0" collapsed="false">
      <c r="A95" s="121" t="s">
        <v>85</v>
      </c>
      <c r="B95" s="118"/>
      <c r="C95" s="118"/>
    </row>
    <row r="96" s="107" customFormat="true" ht="30" hidden="false" customHeight="true" outlineLevel="0" collapsed="false">
      <c r="A96" s="121" t="s">
        <v>139</v>
      </c>
      <c r="B96" s="118"/>
      <c r="C96" s="118"/>
    </row>
    <row r="97" s="107" customFormat="true" ht="30" hidden="false" customHeight="true" outlineLevel="0" collapsed="false">
      <c r="A97" s="121" t="s">
        <v>140</v>
      </c>
      <c r="B97" s="118"/>
      <c r="C97" s="118"/>
    </row>
    <row r="98" s="107" customFormat="true" ht="30" hidden="false" customHeight="true" outlineLevel="0" collapsed="false">
      <c r="A98" s="121" t="s">
        <v>124</v>
      </c>
      <c r="B98" s="118"/>
      <c r="C98" s="118"/>
    </row>
    <row r="99" s="107" customFormat="true" ht="30" hidden="false" customHeight="true" outlineLevel="0" collapsed="false">
      <c r="A99" s="121" t="s">
        <v>141</v>
      </c>
      <c r="B99" s="118"/>
      <c r="C99" s="118"/>
    </row>
    <row r="100" s="107" customFormat="true" ht="30" hidden="false" customHeight="true" outlineLevel="0" collapsed="false">
      <c r="A100" s="121" t="s">
        <v>142</v>
      </c>
      <c r="B100" s="118"/>
      <c r="C100" s="118"/>
    </row>
    <row r="101" s="107" customFormat="true" ht="30" hidden="false" customHeight="true" outlineLevel="0" collapsed="false">
      <c r="A101" s="121" t="s">
        <v>143</v>
      </c>
      <c r="B101" s="118"/>
      <c r="C101" s="118"/>
    </row>
    <row r="102" s="107" customFormat="true" ht="30" hidden="false" customHeight="true" outlineLevel="0" collapsed="false">
      <c r="A102" s="121" t="s">
        <v>144</v>
      </c>
      <c r="B102" s="118"/>
      <c r="C102" s="118"/>
    </row>
    <row r="103" s="107" customFormat="true" ht="30" hidden="false" customHeight="true" outlineLevel="0" collapsed="false">
      <c r="A103" s="121" t="s">
        <v>92</v>
      </c>
      <c r="B103" s="118"/>
      <c r="C103" s="118"/>
    </row>
    <row r="104" s="107" customFormat="true" ht="30" hidden="false" customHeight="true" outlineLevel="0" collapsed="false">
      <c r="A104" s="121" t="s">
        <v>145</v>
      </c>
      <c r="B104" s="118"/>
      <c r="C104" s="118"/>
    </row>
    <row r="105" s="107" customFormat="true" ht="30" hidden="false" customHeight="true" outlineLevel="0" collapsed="false">
      <c r="A105" s="120" t="s">
        <v>146</v>
      </c>
      <c r="B105" s="118" t="n">
        <f aca="false">SUM(B106:B114)</f>
        <v>0</v>
      </c>
      <c r="C105" s="118" t="n">
        <f aca="false">SUM(C106:C114)</f>
        <v>0</v>
      </c>
    </row>
    <row r="106" s="107" customFormat="true" ht="30" hidden="false" customHeight="true" outlineLevel="0" collapsed="false">
      <c r="A106" s="121" t="s">
        <v>83</v>
      </c>
      <c r="B106" s="118"/>
      <c r="C106" s="118"/>
    </row>
    <row r="107" s="107" customFormat="true" ht="30" hidden="false" customHeight="true" outlineLevel="0" collapsed="false">
      <c r="A107" s="121" t="s">
        <v>84</v>
      </c>
      <c r="B107" s="118"/>
      <c r="C107" s="118"/>
    </row>
    <row r="108" s="107" customFormat="true" ht="30" hidden="false" customHeight="true" outlineLevel="0" collapsed="false">
      <c r="A108" s="121" t="s">
        <v>85</v>
      </c>
      <c r="B108" s="118"/>
      <c r="C108" s="118"/>
    </row>
    <row r="109" s="107" customFormat="true" ht="30" hidden="false" customHeight="true" outlineLevel="0" collapsed="false">
      <c r="A109" s="121" t="s">
        <v>147</v>
      </c>
      <c r="B109" s="118"/>
      <c r="C109" s="118"/>
    </row>
    <row r="110" s="107" customFormat="true" ht="30" hidden="false" customHeight="true" outlineLevel="0" collapsed="false">
      <c r="A110" s="121" t="s">
        <v>148</v>
      </c>
      <c r="B110" s="118"/>
      <c r="C110" s="118"/>
    </row>
    <row r="111" s="107" customFormat="true" ht="30" hidden="false" customHeight="true" outlineLevel="0" collapsed="false">
      <c r="A111" s="121" t="s">
        <v>149</v>
      </c>
      <c r="B111" s="118"/>
      <c r="C111" s="118"/>
    </row>
    <row r="112" s="107" customFormat="true" ht="30" hidden="false" customHeight="true" outlineLevel="0" collapsed="false">
      <c r="A112" s="121" t="s">
        <v>150</v>
      </c>
      <c r="B112" s="118"/>
      <c r="C112" s="118"/>
    </row>
    <row r="113" s="107" customFormat="true" ht="30" hidden="false" customHeight="true" outlineLevel="0" collapsed="false">
      <c r="A113" s="121" t="s">
        <v>92</v>
      </c>
      <c r="B113" s="118"/>
      <c r="C113" s="118"/>
    </row>
    <row r="114" s="107" customFormat="true" ht="30" hidden="false" customHeight="true" outlineLevel="0" collapsed="false">
      <c r="A114" s="121" t="s">
        <v>151</v>
      </c>
      <c r="B114" s="118"/>
      <c r="C114" s="118"/>
    </row>
    <row r="115" s="107" customFormat="true" ht="30" hidden="false" customHeight="true" outlineLevel="0" collapsed="false">
      <c r="A115" s="120" t="s">
        <v>152</v>
      </c>
      <c r="B115" s="118" t="n">
        <f aca="false">SUM(B116:B123)</f>
        <v>3890</v>
      </c>
      <c r="C115" s="118" t="n">
        <f aca="false">SUM(C116:C123)</f>
        <v>3810</v>
      </c>
    </row>
    <row r="116" s="107" customFormat="true" ht="30" hidden="false" customHeight="true" outlineLevel="0" collapsed="false">
      <c r="A116" s="121" t="s">
        <v>83</v>
      </c>
      <c r="B116" s="118" t="n">
        <v>3100</v>
      </c>
      <c r="C116" s="118" t="n">
        <v>3000</v>
      </c>
    </row>
    <row r="117" s="107" customFormat="true" ht="30" hidden="false" customHeight="true" outlineLevel="0" collapsed="false">
      <c r="A117" s="121" t="s">
        <v>84</v>
      </c>
      <c r="B117" s="118" t="n">
        <v>700</v>
      </c>
      <c r="C117" s="118" t="n">
        <v>720</v>
      </c>
    </row>
    <row r="118" s="107" customFormat="true" ht="30" hidden="false" customHeight="true" outlineLevel="0" collapsed="false">
      <c r="A118" s="121" t="s">
        <v>85</v>
      </c>
      <c r="B118" s="118"/>
      <c r="C118" s="118"/>
    </row>
    <row r="119" s="107" customFormat="true" ht="30" hidden="false" customHeight="true" outlineLevel="0" collapsed="false">
      <c r="A119" s="121" t="s">
        <v>153</v>
      </c>
      <c r="B119" s="118"/>
      <c r="C119" s="118"/>
    </row>
    <row r="120" s="107" customFormat="true" ht="30" hidden="false" customHeight="true" outlineLevel="0" collapsed="false">
      <c r="A120" s="121" t="s">
        <v>154</v>
      </c>
      <c r="B120" s="118"/>
      <c r="C120" s="118"/>
    </row>
    <row r="121" s="107" customFormat="true" ht="30" hidden="false" customHeight="true" outlineLevel="0" collapsed="false">
      <c r="A121" s="121" t="s">
        <v>155</v>
      </c>
      <c r="B121" s="118"/>
      <c r="C121" s="118"/>
    </row>
    <row r="122" s="107" customFormat="true" ht="30" hidden="false" customHeight="true" outlineLevel="0" collapsed="false">
      <c r="A122" s="121" t="s">
        <v>92</v>
      </c>
      <c r="B122" s="118" t="n">
        <v>90</v>
      </c>
      <c r="C122" s="118" t="n">
        <v>90</v>
      </c>
    </row>
    <row r="123" s="107" customFormat="true" ht="30" hidden="false" customHeight="true" outlineLevel="0" collapsed="false">
      <c r="A123" s="121" t="s">
        <v>156</v>
      </c>
      <c r="B123" s="118"/>
      <c r="C123" s="118"/>
    </row>
    <row r="124" s="107" customFormat="true" ht="30" hidden="false" customHeight="true" outlineLevel="0" collapsed="false">
      <c r="A124" s="120" t="s">
        <v>157</v>
      </c>
      <c r="B124" s="118" t="n">
        <f aca="false">SUM(B125:B134)</f>
        <v>3620</v>
      </c>
      <c r="C124" s="118" t="n">
        <f aca="false">SUM(C125:C134)</f>
        <v>3520</v>
      </c>
    </row>
    <row r="125" s="107" customFormat="true" ht="30" hidden="false" customHeight="true" outlineLevel="0" collapsed="false">
      <c r="A125" s="121" t="s">
        <v>83</v>
      </c>
      <c r="B125" s="118" t="n">
        <v>1100</v>
      </c>
      <c r="C125" s="118" t="n">
        <v>1100</v>
      </c>
    </row>
    <row r="126" s="107" customFormat="true" ht="30" hidden="false" customHeight="true" outlineLevel="0" collapsed="false">
      <c r="A126" s="121" t="s">
        <v>84</v>
      </c>
      <c r="B126" s="118" t="n">
        <v>2400</v>
      </c>
      <c r="C126" s="118" t="n">
        <v>2300</v>
      </c>
    </row>
    <row r="127" s="107" customFormat="true" ht="30" hidden="false" customHeight="true" outlineLevel="0" collapsed="false">
      <c r="A127" s="121" t="s">
        <v>85</v>
      </c>
      <c r="B127" s="118"/>
      <c r="C127" s="118"/>
    </row>
    <row r="128" s="107" customFormat="true" ht="30" hidden="false" customHeight="true" outlineLevel="0" collapsed="false">
      <c r="A128" s="121" t="s">
        <v>158</v>
      </c>
      <c r="B128" s="118"/>
      <c r="C128" s="118"/>
    </row>
    <row r="129" s="107" customFormat="true" ht="30" hidden="false" customHeight="true" outlineLevel="0" collapsed="false">
      <c r="A129" s="121" t="s">
        <v>159</v>
      </c>
      <c r="B129" s="118"/>
      <c r="C129" s="118"/>
    </row>
    <row r="130" s="107" customFormat="true" ht="30" hidden="false" customHeight="true" outlineLevel="0" collapsed="false">
      <c r="A130" s="121" t="s">
        <v>160</v>
      </c>
      <c r="B130" s="118"/>
      <c r="C130" s="118"/>
    </row>
    <row r="131" s="107" customFormat="true" ht="30" hidden="false" customHeight="true" outlineLevel="0" collapsed="false">
      <c r="A131" s="121" t="s">
        <v>161</v>
      </c>
      <c r="B131" s="118"/>
      <c r="C131" s="118"/>
    </row>
    <row r="132" s="107" customFormat="true" ht="30" hidden="false" customHeight="true" outlineLevel="0" collapsed="false">
      <c r="A132" s="121" t="s">
        <v>162</v>
      </c>
      <c r="B132" s="118" t="n">
        <v>100</v>
      </c>
      <c r="C132" s="118" t="n">
        <v>100</v>
      </c>
    </row>
    <row r="133" s="107" customFormat="true" ht="30" hidden="false" customHeight="true" outlineLevel="0" collapsed="false">
      <c r="A133" s="121" t="s">
        <v>92</v>
      </c>
      <c r="B133" s="118"/>
      <c r="C133" s="118"/>
    </row>
    <row r="134" s="107" customFormat="true" ht="30" hidden="false" customHeight="true" outlineLevel="0" collapsed="false">
      <c r="A134" s="121" t="s">
        <v>163</v>
      </c>
      <c r="B134" s="118" t="n">
        <v>20</v>
      </c>
      <c r="C134" s="118" t="n">
        <v>20</v>
      </c>
    </row>
    <row r="135" s="107" customFormat="true" ht="30" hidden="false" customHeight="true" outlineLevel="0" collapsed="false">
      <c r="A135" s="120" t="s">
        <v>164</v>
      </c>
      <c r="B135" s="118" t="n">
        <f aca="false">SUM(B136:B147)</f>
        <v>4</v>
      </c>
      <c r="C135" s="118" t="n">
        <f aca="false">SUM(C136:C147)</f>
        <v>4</v>
      </c>
    </row>
    <row r="136" s="107" customFormat="true" ht="30" hidden="false" customHeight="true" outlineLevel="0" collapsed="false">
      <c r="A136" s="121" t="s">
        <v>83</v>
      </c>
      <c r="B136" s="118"/>
      <c r="C136" s="118"/>
    </row>
    <row r="137" s="107" customFormat="true" ht="30" hidden="false" customHeight="true" outlineLevel="0" collapsed="false">
      <c r="A137" s="121" t="s">
        <v>84</v>
      </c>
      <c r="B137" s="118"/>
      <c r="C137" s="118"/>
    </row>
    <row r="138" s="107" customFormat="true" ht="30" hidden="false" customHeight="true" outlineLevel="0" collapsed="false">
      <c r="A138" s="121" t="s">
        <v>85</v>
      </c>
      <c r="B138" s="118"/>
      <c r="C138" s="118"/>
    </row>
    <row r="139" s="107" customFormat="true" ht="30" hidden="false" customHeight="true" outlineLevel="0" collapsed="false">
      <c r="A139" s="121" t="s">
        <v>165</v>
      </c>
      <c r="B139" s="118"/>
      <c r="C139" s="118"/>
    </row>
    <row r="140" s="107" customFormat="true" ht="30" hidden="false" customHeight="true" outlineLevel="0" collapsed="false">
      <c r="A140" s="121" t="s">
        <v>166</v>
      </c>
      <c r="B140" s="118"/>
      <c r="C140" s="118"/>
    </row>
    <row r="141" s="107" customFormat="true" ht="30" hidden="false" customHeight="true" outlineLevel="0" collapsed="false">
      <c r="A141" s="121" t="s">
        <v>167</v>
      </c>
      <c r="B141" s="118" t="n">
        <v>2</v>
      </c>
      <c r="C141" s="118" t="n">
        <v>2</v>
      </c>
    </row>
    <row r="142" s="107" customFormat="true" ht="30" hidden="false" customHeight="true" outlineLevel="0" collapsed="false">
      <c r="A142" s="121" t="s">
        <v>168</v>
      </c>
      <c r="B142" s="118"/>
      <c r="C142" s="118"/>
    </row>
    <row r="143" s="107" customFormat="true" ht="30" hidden="false" customHeight="true" outlineLevel="0" collapsed="false">
      <c r="A143" s="121" t="s">
        <v>169</v>
      </c>
      <c r="B143" s="118" t="n">
        <v>2</v>
      </c>
      <c r="C143" s="118" t="n">
        <v>2</v>
      </c>
    </row>
    <row r="144" s="107" customFormat="true" ht="30" hidden="false" customHeight="true" outlineLevel="0" collapsed="false">
      <c r="A144" s="121" t="s">
        <v>170</v>
      </c>
      <c r="B144" s="118"/>
      <c r="C144" s="118"/>
    </row>
    <row r="145" s="107" customFormat="true" ht="30" hidden="false" customHeight="true" outlineLevel="0" collapsed="false">
      <c r="A145" s="121" t="s">
        <v>171</v>
      </c>
      <c r="B145" s="118"/>
      <c r="C145" s="118"/>
    </row>
    <row r="146" s="107" customFormat="true" ht="30" hidden="false" customHeight="true" outlineLevel="0" collapsed="false">
      <c r="A146" s="121" t="s">
        <v>92</v>
      </c>
      <c r="B146" s="118"/>
      <c r="C146" s="118"/>
    </row>
    <row r="147" s="107" customFormat="true" ht="30" hidden="false" customHeight="true" outlineLevel="0" collapsed="false">
      <c r="A147" s="121" t="s">
        <v>172</v>
      </c>
      <c r="B147" s="118"/>
      <c r="C147" s="118"/>
    </row>
    <row r="148" s="107" customFormat="true" ht="30" hidden="false" customHeight="true" outlineLevel="0" collapsed="false">
      <c r="A148" s="120" t="s">
        <v>173</v>
      </c>
      <c r="B148" s="118" t="n">
        <f aca="false">SUM(B149:B154)</f>
        <v>0</v>
      </c>
      <c r="C148" s="118" t="n">
        <f aca="false">SUM(C149:C154)</f>
        <v>0</v>
      </c>
    </row>
    <row r="149" s="107" customFormat="true" ht="30" hidden="false" customHeight="true" outlineLevel="0" collapsed="false">
      <c r="A149" s="121" t="s">
        <v>83</v>
      </c>
      <c r="B149" s="118"/>
      <c r="C149" s="118"/>
    </row>
    <row r="150" s="107" customFormat="true" ht="30" hidden="false" customHeight="true" outlineLevel="0" collapsed="false">
      <c r="A150" s="121" t="s">
        <v>84</v>
      </c>
      <c r="B150" s="118"/>
      <c r="C150" s="118"/>
    </row>
    <row r="151" s="107" customFormat="true" ht="30" hidden="false" customHeight="true" outlineLevel="0" collapsed="false">
      <c r="A151" s="121" t="s">
        <v>85</v>
      </c>
      <c r="B151" s="118"/>
      <c r="C151" s="118"/>
    </row>
    <row r="152" s="107" customFormat="true" ht="30" hidden="false" customHeight="true" outlineLevel="0" collapsed="false">
      <c r="A152" s="121" t="s">
        <v>174</v>
      </c>
      <c r="B152" s="118"/>
      <c r="C152" s="118"/>
    </row>
    <row r="153" s="107" customFormat="true" ht="30" hidden="false" customHeight="true" outlineLevel="0" collapsed="false">
      <c r="A153" s="121" t="s">
        <v>92</v>
      </c>
      <c r="B153" s="118"/>
      <c r="C153" s="118"/>
    </row>
    <row r="154" s="107" customFormat="true" ht="30" hidden="false" customHeight="true" outlineLevel="0" collapsed="false">
      <c r="A154" s="121" t="s">
        <v>175</v>
      </c>
      <c r="B154" s="118"/>
      <c r="C154" s="118"/>
    </row>
    <row r="155" s="107" customFormat="true" ht="30" hidden="false" customHeight="true" outlineLevel="0" collapsed="false">
      <c r="A155" s="120" t="s">
        <v>176</v>
      </c>
      <c r="B155" s="118" t="n">
        <f aca="false">SUM(B156:B162)</f>
        <v>10</v>
      </c>
      <c r="C155" s="118" t="n">
        <f aca="false">SUM(C156:C162)</f>
        <v>10</v>
      </c>
    </row>
    <row r="156" s="107" customFormat="true" ht="30" hidden="false" customHeight="true" outlineLevel="0" collapsed="false">
      <c r="A156" s="121" t="s">
        <v>83</v>
      </c>
      <c r="B156" s="118"/>
      <c r="C156" s="118"/>
    </row>
    <row r="157" s="107" customFormat="true" ht="30" hidden="false" customHeight="true" outlineLevel="0" collapsed="false">
      <c r="A157" s="121" t="s">
        <v>84</v>
      </c>
      <c r="B157" s="118"/>
      <c r="C157" s="118"/>
    </row>
    <row r="158" s="107" customFormat="true" ht="30" hidden="false" customHeight="true" outlineLevel="0" collapsed="false">
      <c r="A158" s="121" t="s">
        <v>85</v>
      </c>
      <c r="B158" s="118"/>
      <c r="C158" s="118"/>
    </row>
    <row r="159" s="107" customFormat="true" ht="30" hidden="false" customHeight="true" outlineLevel="0" collapsed="false">
      <c r="A159" s="121" t="s">
        <v>177</v>
      </c>
      <c r="B159" s="118" t="n">
        <v>10</v>
      </c>
      <c r="C159" s="118" t="n">
        <v>10</v>
      </c>
    </row>
    <row r="160" s="107" customFormat="true" ht="30" hidden="false" customHeight="true" outlineLevel="0" collapsed="false">
      <c r="A160" s="121" t="s">
        <v>178</v>
      </c>
      <c r="B160" s="118"/>
      <c r="C160" s="118"/>
    </row>
    <row r="161" s="107" customFormat="true" ht="30" hidden="false" customHeight="true" outlineLevel="0" collapsed="false">
      <c r="A161" s="121" t="s">
        <v>92</v>
      </c>
      <c r="B161" s="118"/>
      <c r="C161" s="118"/>
    </row>
    <row r="162" s="107" customFormat="true" ht="30" hidden="false" customHeight="true" outlineLevel="0" collapsed="false">
      <c r="A162" s="121" t="s">
        <v>179</v>
      </c>
      <c r="B162" s="118"/>
      <c r="C162" s="118"/>
    </row>
    <row r="163" s="107" customFormat="true" ht="30" hidden="false" customHeight="true" outlineLevel="0" collapsed="false">
      <c r="A163" s="120" t="s">
        <v>180</v>
      </c>
      <c r="B163" s="118" t="n">
        <f aca="false">SUM(B164:B168)</f>
        <v>740</v>
      </c>
      <c r="C163" s="118" t="n">
        <f aca="false">SUM(C164:C168)</f>
        <v>640</v>
      </c>
    </row>
    <row r="164" s="107" customFormat="true" ht="30" hidden="false" customHeight="true" outlineLevel="0" collapsed="false">
      <c r="A164" s="121" t="s">
        <v>83</v>
      </c>
      <c r="B164" s="118" t="n">
        <v>600</v>
      </c>
      <c r="C164" s="118" t="n">
        <v>500</v>
      </c>
    </row>
    <row r="165" s="107" customFormat="true" ht="30" hidden="false" customHeight="true" outlineLevel="0" collapsed="false">
      <c r="A165" s="121" t="s">
        <v>84</v>
      </c>
      <c r="B165" s="118" t="n">
        <v>100</v>
      </c>
      <c r="C165" s="118" t="n">
        <v>100</v>
      </c>
    </row>
    <row r="166" s="107" customFormat="true" ht="30" hidden="false" customHeight="true" outlineLevel="0" collapsed="false">
      <c r="A166" s="121" t="s">
        <v>85</v>
      </c>
      <c r="B166" s="118"/>
      <c r="C166" s="118"/>
    </row>
    <row r="167" s="107" customFormat="true" ht="30" hidden="false" customHeight="true" outlineLevel="0" collapsed="false">
      <c r="A167" s="121" t="s">
        <v>181</v>
      </c>
      <c r="B167" s="118"/>
      <c r="C167" s="118"/>
    </row>
    <row r="168" s="107" customFormat="true" ht="30" hidden="false" customHeight="true" outlineLevel="0" collapsed="false">
      <c r="A168" s="121" t="s">
        <v>182</v>
      </c>
      <c r="B168" s="118" t="n">
        <v>40</v>
      </c>
      <c r="C168" s="118" t="n">
        <v>40</v>
      </c>
    </row>
    <row r="169" s="107" customFormat="true" ht="30" hidden="false" customHeight="true" outlineLevel="0" collapsed="false">
      <c r="A169" s="120" t="s">
        <v>183</v>
      </c>
      <c r="B169" s="118" t="n">
        <f aca="false">SUM(B170:B175)</f>
        <v>530</v>
      </c>
      <c r="C169" s="118" t="n">
        <f aca="false">SUM(C170:C175)</f>
        <v>530</v>
      </c>
    </row>
    <row r="170" s="107" customFormat="true" ht="30" hidden="false" customHeight="true" outlineLevel="0" collapsed="false">
      <c r="A170" s="121" t="s">
        <v>83</v>
      </c>
      <c r="B170" s="118" t="n">
        <v>500</v>
      </c>
      <c r="C170" s="118" t="n">
        <v>500</v>
      </c>
    </row>
    <row r="171" s="107" customFormat="true" ht="30" hidden="false" customHeight="true" outlineLevel="0" collapsed="false">
      <c r="A171" s="121" t="s">
        <v>84</v>
      </c>
      <c r="B171" s="118" t="n">
        <v>30</v>
      </c>
      <c r="C171" s="118" t="n">
        <v>30</v>
      </c>
    </row>
    <row r="172" s="107" customFormat="true" ht="30" hidden="false" customHeight="true" outlineLevel="0" collapsed="false">
      <c r="A172" s="121" t="s">
        <v>85</v>
      </c>
      <c r="B172" s="118"/>
      <c r="C172" s="118"/>
    </row>
    <row r="173" s="107" customFormat="true" ht="30" hidden="false" customHeight="true" outlineLevel="0" collapsed="false">
      <c r="A173" s="121" t="s">
        <v>97</v>
      </c>
      <c r="B173" s="118"/>
      <c r="C173" s="118"/>
    </row>
    <row r="174" s="107" customFormat="true" ht="30" hidden="false" customHeight="true" outlineLevel="0" collapsed="false">
      <c r="A174" s="121" t="s">
        <v>92</v>
      </c>
      <c r="B174" s="118"/>
      <c r="C174" s="118"/>
    </row>
    <row r="175" s="107" customFormat="true" ht="30" hidden="false" customHeight="true" outlineLevel="0" collapsed="false">
      <c r="A175" s="121" t="s">
        <v>184</v>
      </c>
      <c r="B175" s="118"/>
      <c r="C175" s="118"/>
    </row>
    <row r="176" s="107" customFormat="true" ht="30" hidden="false" customHeight="true" outlineLevel="0" collapsed="false">
      <c r="A176" s="120" t="s">
        <v>185</v>
      </c>
      <c r="B176" s="118" t="n">
        <f aca="false">SUM(B177:B182)</f>
        <v>965</v>
      </c>
      <c r="C176" s="118" t="n">
        <f aca="false">SUM(C177:C182)</f>
        <v>955</v>
      </c>
    </row>
    <row r="177" s="107" customFormat="true" ht="30" hidden="false" customHeight="true" outlineLevel="0" collapsed="false">
      <c r="A177" s="121" t="s">
        <v>83</v>
      </c>
      <c r="B177" s="118" t="n">
        <v>900</v>
      </c>
      <c r="C177" s="118" t="n">
        <v>900</v>
      </c>
    </row>
    <row r="178" s="107" customFormat="true" ht="30" hidden="false" customHeight="true" outlineLevel="0" collapsed="false">
      <c r="A178" s="121" t="s">
        <v>84</v>
      </c>
      <c r="B178" s="118" t="n">
        <v>60</v>
      </c>
      <c r="C178" s="118" t="n">
        <v>50</v>
      </c>
    </row>
    <row r="179" s="107" customFormat="true" ht="30" hidden="false" customHeight="true" outlineLevel="0" collapsed="false">
      <c r="A179" s="121" t="s">
        <v>85</v>
      </c>
      <c r="B179" s="118"/>
      <c r="C179" s="118"/>
    </row>
    <row r="180" s="107" customFormat="true" ht="30" hidden="false" customHeight="true" outlineLevel="0" collapsed="false">
      <c r="A180" s="121" t="s">
        <v>186</v>
      </c>
      <c r="B180" s="118"/>
      <c r="C180" s="118"/>
    </row>
    <row r="181" s="107" customFormat="true" ht="30" hidden="false" customHeight="true" outlineLevel="0" collapsed="false">
      <c r="A181" s="121" t="s">
        <v>92</v>
      </c>
      <c r="B181" s="118"/>
      <c r="C181" s="118"/>
    </row>
    <row r="182" s="107" customFormat="true" ht="30" hidden="false" customHeight="true" outlineLevel="0" collapsed="false">
      <c r="A182" s="121" t="s">
        <v>187</v>
      </c>
      <c r="B182" s="118" t="n">
        <v>5</v>
      </c>
      <c r="C182" s="118" t="n">
        <v>5</v>
      </c>
    </row>
    <row r="183" s="107" customFormat="true" ht="30" hidden="false" customHeight="true" outlineLevel="0" collapsed="false">
      <c r="A183" s="120" t="s">
        <v>188</v>
      </c>
      <c r="B183" s="118" t="n">
        <f aca="false">SUM(B184:B189)</f>
        <v>5390</v>
      </c>
      <c r="C183" s="118" t="n">
        <f aca="false">SUM(C184:C189)</f>
        <v>5290</v>
      </c>
    </row>
    <row r="184" s="107" customFormat="true" ht="30" hidden="false" customHeight="true" outlineLevel="0" collapsed="false">
      <c r="A184" s="121" t="s">
        <v>83</v>
      </c>
      <c r="B184" s="118" t="n">
        <v>4800</v>
      </c>
      <c r="C184" s="118" t="n">
        <v>4700</v>
      </c>
    </row>
    <row r="185" s="107" customFormat="true" ht="30" hidden="false" customHeight="true" outlineLevel="0" collapsed="false">
      <c r="A185" s="121" t="s">
        <v>84</v>
      </c>
      <c r="B185" s="118" t="n">
        <v>500</v>
      </c>
      <c r="C185" s="118" t="n">
        <v>500</v>
      </c>
    </row>
    <row r="186" s="107" customFormat="true" ht="30" hidden="false" customHeight="true" outlineLevel="0" collapsed="false">
      <c r="A186" s="121" t="s">
        <v>85</v>
      </c>
      <c r="B186" s="118"/>
      <c r="C186" s="118"/>
    </row>
    <row r="187" s="107" customFormat="true" ht="30" hidden="false" customHeight="true" outlineLevel="0" collapsed="false">
      <c r="A187" s="121" t="s">
        <v>189</v>
      </c>
      <c r="B187" s="118"/>
      <c r="C187" s="118"/>
    </row>
    <row r="188" s="107" customFormat="true" ht="30" hidden="false" customHeight="true" outlineLevel="0" collapsed="false">
      <c r="A188" s="121" t="s">
        <v>92</v>
      </c>
      <c r="B188" s="118"/>
      <c r="C188" s="118"/>
    </row>
    <row r="189" s="107" customFormat="true" ht="30" hidden="false" customHeight="true" outlineLevel="0" collapsed="false">
      <c r="A189" s="121" t="s">
        <v>190</v>
      </c>
      <c r="B189" s="118" t="n">
        <v>90</v>
      </c>
      <c r="C189" s="118" t="n">
        <v>90</v>
      </c>
    </row>
    <row r="190" s="107" customFormat="true" ht="30" hidden="false" customHeight="true" outlineLevel="0" collapsed="false">
      <c r="A190" s="120" t="s">
        <v>191</v>
      </c>
      <c r="B190" s="118" t="n">
        <f aca="false">SUM(B191:B196)</f>
        <v>808</v>
      </c>
      <c r="C190" s="118" t="n">
        <f aca="false">SUM(C191:C196)</f>
        <v>808</v>
      </c>
    </row>
    <row r="191" s="107" customFormat="true" ht="30" hidden="false" customHeight="true" outlineLevel="0" collapsed="false">
      <c r="A191" s="121" t="s">
        <v>83</v>
      </c>
      <c r="B191" s="118"/>
      <c r="C191" s="118"/>
    </row>
    <row r="192" s="107" customFormat="true" ht="30" hidden="false" customHeight="true" outlineLevel="0" collapsed="false">
      <c r="A192" s="121" t="s">
        <v>84</v>
      </c>
      <c r="B192" s="118" t="n">
        <v>800</v>
      </c>
      <c r="C192" s="118" t="n">
        <v>800</v>
      </c>
    </row>
    <row r="193" s="107" customFormat="true" ht="30" hidden="false" customHeight="true" outlineLevel="0" collapsed="false">
      <c r="A193" s="121" t="s">
        <v>85</v>
      </c>
      <c r="B193" s="118"/>
      <c r="C193" s="118"/>
    </row>
    <row r="194" s="107" customFormat="true" ht="30" hidden="false" customHeight="true" outlineLevel="0" collapsed="false">
      <c r="A194" s="121" t="s">
        <v>192</v>
      </c>
      <c r="B194" s="118"/>
      <c r="C194" s="118"/>
    </row>
    <row r="195" s="107" customFormat="true" ht="30" hidden="false" customHeight="true" outlineLevel="0" collapsed="false">
      <c r="A195" s="121" t="s">
        <v>92</v>
      </c>
      <c r="B195" s="118" t="n">
        <v>8</v>
      </c>
      <c r="C195" s="118" t="n">
        <v>8</v>
      </c>
    </row>
    <row r="196" s="107" customFormat="true" ht="30" hidden="false" customHeight="true" outlineLevel="0" collapsed="false">
      <c r="A196" s="121" t="s">
        <v>193</v>
      </c>
      <c r="B196" s="118"/>
      <c r="C196" s="118"/>
    </row>
    <row r="197" s="107" customFormat="true" ht="30" hidden="false" customHeight="true" outlineLevel="0" collapsed="false">
      <c r="A197" s="120" t="s">
        <v>194</v>
      </c>
      <c r="B197" s="118" t="n">
        <f aca="false">SUM(B198:B203)</f>
        <v>300</v>
      </c>
      <c r="C197" s="118" t="n">
        <f aca="false">SUM(C198:C203)</f>
        <v>300</v>
      </c>
    </row>
    <row r="198" s="107" customFormat="true" ht="30" hidden="false" customHeight="true" outlineLevel="0" collapsed="false">
      <c r="A198" s="121" t="s">
        <v>83</v>
      </c>
      <c r="B198" s="118"/>
      <c r="C198" s="118"/>
    </row>
    <row r="199" s="107" customFormat="true" ht="30" hidden="false" customHeight="true" outlineLevel="0" collapsed="false">
      <c r="A199" s="121" t="s">
        <v>84</v>
      </c>
      <c r="B199" s="118" t="n">
        <v>300</v>
      </c>
      <c r="C199" s="118" t="n">
        <v>300</v>
      </c>
    </row>
    <row r="200" s="107" customFormat="true" ht="30" hidden="false" customHeight="true" outlineLevel="0" collapsed="false">
      <c r="A200" s="121" t="s">
        <v>85</v>
      </c>
      <c r="B200" s="118"/>
      <c r="C200" s="118"/>
    </row>
    <row r="201" s="107" customFormat="true" ht="30" hidden="false" customHeight="true" outlineLevel="0" collapsed="false">
      <c r="A201" s="121" t="s">
        <v>195</v>
      </c>
      <c r="B201" s="118"/>
      <c r="C201" s="118"/>
    </row>
    <row r="202" s="107" customFormat="true" ht="30" hidden="false" customHeight="true" outlineLevel="0" collapsed="false">
      <c r="A202" s="121" t="s">
        <v>92</v>
      </c>
      <c r="B202" s="118"/>
      <c r="C202" s="118"/>
    </row>
    <row r="203" s="107" customFormat="true" ht="30" hidden="false" customHeight="true" outlineLevel="0" collapsed="false">
      <c r="A203" s="121" t="s">
        <v>196</v>
      </c>
      <c r="B203" s="118"/>
      <c r="C203" s="118"/>
    </row>
    <row r="204" s="107" customFormat="true" ht="30" hidden="false" customHeight="true" outlineLevel="0" collapsed="false">
      <c r="A204" s="120" t="s">
        <v>197</v>
      </c>
      <c r="B204" s="118" t="n">
        <f aca="false">SUM(B205:B211)</f>
        <v>50</v>
      </c>
      <c r="C204" s="118" t="n">
        <f aca="false">SUM(C205:C211)</f>
        <v>50</v>
      </c>
    </row>
    <row r="205" s="107" customFormat="true" ht="30" hidden="false" customHeight="true" outlineLevel="0" collapsed="false">
      <c r="A205" s="121" t="s">
        <v>83</v>
      </c>
      <c r="B205" s="118"/>
      <c r="C205" s="118"/>
    </row>
    <row r="206" s="107" customFormat="true" ht="30" hidden="false" customHeight="true" outlineLevel="0" collapsed="false">
      <c r="A206" s="121" t="s">
        <v>84</v>
      </c>
      <c r="B206" s="118" t="n">
        <v>50</v>
      </c>
      <c r="C206" s="118" t="n">
        <v>50</v>
      </c>
    </row>
    <row r="207" s="107" customFormat="true" ht="30" hidden="false" customHeight="true" outlineLevel="0" collapsed="false">
      <c r="A207" s="121" t="s">
        <v>85</v>
      </c>
      <c r="B207" s="118"/>
      <c r="C207" s="118"/>
    </row>
    <row r="208" s="107" customFormat="true" ht="30" hidden="false" customHeight="true" outlineLevel="0" collapsed="false">
      <c r="A208" s="121" t="s">
        <v>198</v>
      </c>
      <c r="B208" s="118"/>
      <c r="C208" s="118"/>
    </row>
    <row r="209" s="107" customFormat="true" ht="30" hidden="false" customHeight="true" outlineLevel="0" collapsed="false">
      <c r="A209" s="121" t="s">
        <v>199</v>
      </c>
      <c r="B209" s="118"/>
      <c r="C209" s="118"/>
    </row>
    <row r="210" s="107" customFormat="true" ht="30" hidden="false" customHeight="true" outlineLevel="0" collapsed="false">
      <c r="A210" s="121" t="s">
        <v>92</v>
      </c>
      <c r="B210" s="118"/>
      <c r="C210" s="118"/>
    </row>
    <row r="211" s="107" customFormat="true" ht="30" hidden="false" customHeight="true" outlineLevel="0" collapsed="false">
      <c r="A211" s="121" t="s">
        <v>200</v>
      </c>
      <c r="B211" s="118"/>
      <c r="C211" s="118"/>
    </row>
    <row r="212" s="107" customFormat="true" ht="30" hidden="false" customHeight="true" outlineLevel="0" collapsed="false">
      <c r="A212" s="120" t="s">
        <v>201</v>
      </c>
      <c r="B212" s="118" t="n">
        <f aca="false">SUM(B213:B217)</f>
        <v>0</v>
      </c>
      <c r="C212" s="118" t="n">
        <f aca="false">SUM(C213:C217)</f>
        <v>0</v>
      </c>
    </row>
    <row r="213" s="107" customFormat="true" ht="30" hidden="false" customHeight="true" outlineLevel="0" collapsed="false">
      <c r="A213" s="121" t="s">
        <v>83</v>
      </c>
      <c r="B213" s="118"/>
      <c r="C213" s="118"/>
    </row>
    <row r="214" s="107" customFormat="true" ht="30" hidden="false" customHeight="true" outlineLevel="0" collapsed="false">
      <c r="A214" s="121" t="s">
        <v>84</v>
      </c>
      <c r="B214" s="118"/>
      <c r="C214" s="118"/>
    </row>
    <row r="215" s="107" customFormat="true" ht="30" hidden="false" customHeight="true" outlineLevel="0" collapsed="false">
      <c r="A215" s="121" t="s">
        <v>85</v>
      </c>
      <c r="B215" s="118"/>
      <c r="C215" s="118"/>
    </row>
    <row r="216" s="107" customFormat="true" ht="30" hidden="false" customHeight="true" outlineLevel="0" collapsed="false">
      <c r="A216" s="121" t="s">
        <v>92</v>
      </c>
      <c r="B216" s="118"/>
      <c r="C216" s="118"/>
    </row>
    <row r="217" s="107" customFormat="true" ht="30" hidden="false" customHeight="true" outlineLevel="0" collapsed="false">
      <c r="A217" s="121" t="s">
        <v>202</v>
      </c>
      <c r="B217" s="118"/>
      <c r="C217" s="118"/>
    </row>
    <row r="218" s="107" customFormat="true" ht="30" hidden="false" customHeight="true" outlineLevel="0" collapsed="false">
      <c r="A218" s="120" t="s">
        <v>203</v>
      </c>
      <c r="B218" s="118" t="n">
        <f aca="false">SUM(B219:B223)</f>
        <v>1800</v>
      </c>
      <c r="C218" s="118" t="n">
        <f aca="false">SUM(C219:C223)</f>
        <v>1800</v>
      </c>
    </row>
    <row r="219" s="107" customFormat="true" ht="30" hidden="false" customHeight="true" outlineLevel="0" collapsed="false">
      <c r="A219" s="121" t="s">
        <v>83</v>
      </c>
      <c r="B219" s="118"/>
      <c r="C219" s="118"/>
    </row>
    <row r="220" s="107" customFormat="true" ht="30" hidden="false" customHeight="true" outlineLevel="0" collapsed="false">
      <c r="A220" s="121" t="s">
        <v>84</v>
      </c>
      <c r="B220" s="118"/>
      <c r="C220" s="118"/>
    </row>
    <row r="221" s="107" customFormat="true" ht="30" hidden="false" customHeight="true" outlineLevel="0" collapsed="false">
      <c r="A221" s="121" t="s">
        <v>85</v>
      </c>
      <c r="B221" s="118"/>
      <c r="C221" s="118"/>
    </row>
    <row r="222" s="107" customFormat="true" ht="30" hidden="false" customHeight="true" outlineLevel="0" collapsed="false">
      <c r="A222" s="121" t="s">
        <v>92</v>
      </c>
      <c r="B222" s="118"/>
      <c r="C222" s="118"/>
    </row>
    <row r="223" s="107" customFormat="true" ht="30" hidden="false" customHeight="true" outlineLevel="0" collapsed="false">
      <c r="A223" s="121" t="s">
        <v>204</v>
      </c>
      <c r="B223" s="118" t="n">
        <v>1800</v>
      </c>
      <c r="C223" s="118" t="n">
        <v>1800</v>
      </c>
    </row>
    <row r="224" s="107" customFormat="true" ht="30" hidden="false" customHeight="true" outlineLevel="0" collapsed="false">
      <c r="A224" s="120" t="s">
        <v>205</v>
      </c>
      <c r="B224" s="118" t="n">
        <f aca="false">SUM(B225:B230)</f>
        <v>0</v>
      </c>
      <c r="C224" s="118" t="n">
        <f aca="false">SUM(C225:C230)</f>
        <v>0</v>
      </c>
    </row>
    <row r="225" s="107" customFormat="true" ht="30" hidden="false" customHeight="true" outlineLevel="0" collapsed="false">
      <c r="A225" s="121" t="s">
        <v>83</v>
      </c>
      <c r="B225" s="118"/>
      <c r="C225" s="118"/>
    </row>
    <row r="226" s="107" customFormat="true" ht="30" hidden="false" customHeight="true" outlineLevel="0" collapsed="false">
      <c r="A226" s="121" t="s">
        <v>84</v>
      </c>
      <c r="B226" s="118"/>
      <c r="C226" s="118"/>
    </row>
    <row r="227" s="107" customFormat="true" ht="30" hidden="false" customHeight="true" outlineLevel="0" collapsed="false">
      <c r="A227" s="121" t="s">
        <v>85</v>
      </c>
      <c r="B227" s="118"/>
      <c r="C227" s="118"/>
    </row>
    <row r="228" s="107" customFormat="true" ht="30" hidden="false" customHeight="true" outlineLevel="0" collapsed="false">
      <c r="A228" s="121" t="s">
        <v>206</v>
      </c>
      <c r="B228" s="118"/>
      <c r="C228" s="118"/>
    </row>
    <row r="229" s="107" customFormat="true" ht="30" hidden="false" customHeight="true" outlineLevel="0" collapsed="false">
      <c r="A229" s="121" t="s">
        <v>92</v>
      </c>
      <c r="B229" s="118"/>
      <c r="C229" s="118"/>
    </row>
    <row r="230" s="107" customFormat="true" ht="30" hidden="false" customHeight="true" outlineLevel="0" collapsed="false">
      <c r="A230" s="121" t="s">
        <v>207</v>
      </c>
      <c r="B230" s="118"/>
      <c r="C230" s="118"/>
    </row>
    <row r="231" s="107" customFormat="true" ht="30" hidden="false" customHeight="true" outlineLevel="0" collapsed="false">
      <c r="A231" s="120" t="s">
        <v>208</v>
      </c>
      <c r="B231" s="118" t="n">
        <f aca="false">SUM(B232:B245)</f>
        <v>6920</v>
      </c>
      <c r="C231" s="118" t="n">
        <f aca="false">SUM(C232:C245)</f>
        <v>6820</v>
      </c>
    </row>
    <row r="232" s="107" customFormat="true" ht="30" hidden="false" customHeight="true" outlineLevel="0" collapsed="false">
      <c r="A232" s="121" t="s">
        <v>83</v>
      </c>
      <c r="B232" s="118" t="n">
        <v>6600</v>
      </c>
      <c r="C232" s="118" t="n">
        <v>6500</v>
      </c>
    </row>
    <row r="233" s="107" customFormat="true" ht="30" hidden="false" customHeight="true" outlineLevel="0" collapsed="false">
      <c r="A233" s="121" t="s">
        <v>84</v>
      </c>
      <c r="B233" s="118" t="n">
        <v>200</v>
      </c>
      <c r="C233" s="118" t="n">
        <v>200</v>
      </c>
    </row>
    <row r="234" s="107" customFormat="true" ht="30" hidden="false" customHeight="true" outlineLevel="0" collapsed="false">
      <c r="A234" s="121" t="s">
        <v>85</v>
      </c>
      <c r="B234" s="118"/>
      <c r="C234" s="118"/>
    </row>
    <row r="235" s="107" customFormat="true" ht="30" hidden="false" customHeight="true" outlineLevel="0" collapsed="false">
      <c r="A235" s="121" t="s">
        <v>209</v>
      </c>
      <c r="B235" s="118"/>
      <c r="C235" s="118"/>
    </row>
    <row r="236" s="107" customFormat="true" ht="30" hidden="false" customHeight="true" outlineLevel="0" collapsed="false">
      <c r="A236" s="121" t="s">
        <v>210</v>
      </c>
      <c r="B236" s="118"/>
      <c r="C236" s="118"/>
    </row>
    <row r="237" s="107" customFormat="true" ht="30" hidden="false" customHeight="true" outlineLevel="0" collapsed="false">
      <c r="A237" s="121" t="s">
        <v>124</v>
      </c>
      <c r="B237" s="118"/>
      <c r="C237" s="118"/>
    </row>
    <row r="238" s="107" customFormat="true" ht="30" hidden="false" customHeight="true" outlineLevel="0" collapsed="false">
      <c r="A238" s="121" t="s">
        <v>211</v>
      </c>
      <c r="B238" s="118"/>
      <c r="C238" s="118"/>
    </row>
    <row r="239" s="107" customFormat="true" ht="30" hidden="false" customHeight="true" outlineLevel="0" collapsed="false">
      <c r="A239" s="121" t="s">
        <v>212</v>
      </c>
      <c r="B239" s="118"/>
      <c r="C239" s="118"/>
    </row>
    <row r="240" s="107" customFormat="true" ht="30" hidden="false" customHeight="true" outlineLevel="0" collapsed="false">
      <c r="A240" s="121" t="s">
        <v>213</v>
      </c>
      <c r="B240" s="118"/>
      <c r="C240" s="118"/>
    </row>
    <row r="241" s="107" customFormat="true" ht="30" hidden="false" customHeight="true" outlineLevel="0" collapsed="false">
      <c r="A241" s="121" t="s">
        <v>214</v>
      </c>
      <c r="B241" s="118"/>
      <c r="C241" s="118"/>
    </row>
    <row r="242" s="107" customFormat="true" ht="30" hidden="false" customHeight="true" outlineLevel="0" collapsed="false">
      <c r="A242" s="121" t="s">
        <v>215</v>
      </c>
      <c r="B242" s="118"/>
      <c r="C242" s="118"/>
    </row>
    <row r="243" s="107" customFormat="true" ht="30" hidden="false" customHeight="true" outlineLevel="0" collapsed="false">
      <c r="A243" s="121" t="s">
        <v>216</v>
      </c>
      <c r="B243" s="118"/>
      <c r="C243" s="118"/>
    </row>
    <row r="244" s="107" customFormat="true" ht="30" hidden="false" customHeight="true" outlineLevel="0" collapsed="false">
      <c r="A244" s="121" t="s">
        <v>92</v>
      </c>
      <c r="B244" s="118" t="n">
        <v>100</v>
      </c>
      <c r="C244" s="118" t="n">
        <v>100</v>
      </c>
    </row>
    <row r="245" s="107" customFormat="true" ht="30" hidden="false" customHeight="true" outlineLevel="0" collapsed="false">
      <c r="A245" s="121" t="s">
        <v>217</v>
      </c>
      <c r="B245" s="118" t="n">
        <v>20</v>
      </c>
      <c r="C245" s="118" t="n">
        <v>20</v>
      </c>
    </row>
    <row r="246" s="107" customFormat="true" ht="30" hidden="false" customHeight="true" outlineLevel="0" collapsed="false">
      <c r="A246" s="120" t="s">
        <v>218</v>
      </c>
      <c r="B246" s="118" t="n">
        <f aca="false">SUM(B247:B248)</f>
        <v>100</v>
      </c>
      <c r="C246" s="118" t="n">
        <f aca="false">SUM(C247:C248)</f>
        <v>100</v>
      </c>
    </row>
    <row r="247" s="107" customFormat="true" ht="30" hidden="false" customHeight="true" outlineLevel="0" collapsed="false">
      <c r="A247" s="121" t="s">
        <v>219</v>
      </c>
      <c r="B247" s="118"/>
      <c r="C247" s="118"/>
    </row>
    <row r="248" s="107" customFormat="true" ht="30" hidden="false" customHeight="true" outlineLevel="0" collapsed="false">
      <c r="A248" s="121" t="s">
        <v>220</v>
      </c>
      <c r="B248" s="118" t="n">
        <v>100</v>
      </c>
      <c r="C248" s="118" t="n">
        <v>100</v>
      </c>
    </row>
    <row r="249" s="107" customFormat="true" ht="30" hidden="false" customHeight="true" outlineLevel="0" collapsed="false">
      <c r="A249" s="120" t="s">
        <v>221</v>
      </c>
      <c r="B249" s="118" t="n">
        <f aca="false">SUM(B250,B257,B260,B263,B269,B274,B276,B281,B287)</f>
        <v>0</v>
      </c>
      <c r="C249" s="118" t="n">
        <f aca="false">SUM(C250,C257,C260,C263,C269,C274,C276,C281,C287)</f>
        <v>0</v>
      </c>
    </row>
    <row r="250" s="107" customFormat="true" ht="30" hidden="false" customHeight="true" outlineLevel="0" collapsed="false">
      <c r="A250" s="120" t="s">
        <v>222</v>
      </c>
      <c r="B250" s="118" t="n">
        <f aca="false">SUM(B251:B256)</f>
        <v>0</v>
      </c>
      <c r="C250" s="118" t="n">
        <f aca="false">SUM(C251:C256)</f>
        <v>0</v>
      </c>
    </row>
    <row r="251" s="107" customFormat="true" ht="30" hidden="false" customHeight="true" outlineLevel="0" collapsed="false">
      <c r="A251" s="121" t="s">
        <v>83</v>
      </c>
      <c r="B251" s="118"/>
      <c r="C251" s="118"/>
    </row>
    <row r="252" s="107" customFormat="true" ht="30" hidden="false" customHeight="true" outlineLevel="0" collapsed="false">
      <c r="A252" s="121" t="s">
        <v>84</v>
      </c>
      <c r="B252" s="118"/>
      <c r="C252" s="118"/>
    </row>
    <row r="253" s="107" customFormat="true" ht="30" hidden="false" customHeight="true" outlineLevel="0" collapsed="false">
      <c r="A253" s="121" t="s">
        <v>85</v>
      </c>
      <c r="B253" s="118"/>
      <c r="C253" s="118"/>
    </row>
    <row r="254" s="107" customFormat="true" ht="30" hidden="false" customHeight="true" outlineLevel="0" collapsed="false">
      <c r="A254" s="121" t="s">
        <v>189</v>
      </c>
      <c r="B254" s="118"/>
      <c r="C254" s="118"/>
    </row>
    <row r="255" s="107" customFormat="true" ht="30" hidden="false" customHeight="true" outlineLevel="0" collapsed="false">
      <c r="A255" s="121" t="s">
        <v>92</v>
      </c>
      <c r="B255" s="118"/>
      <c r="C255" s="118"/>
    </row>
    <row r="256" s="107" customFormat="true" ht="30" hidden="false" customHeight="true" outlineLevel="0" collapsed="false">
      <c r="A256" s="121" t="s">
        <v>223</v>
      </c>
      <c r="B256" s="118"/>
      <c r="C256" s="118"/>
    </row>
    <row r="257" s="107" customFormat="true" ht="30" hidden="false" customHeight="true" outlineLevel="0" collapsed="false">
      <c r="A257" s="120" t="s">
        <v>224</v>
      </c>
      <c r="B257" s="118" t="n">
        <f aca="false">SUM(B258:B259)</f>
        <v>0</v>
      </c>
      <c r="C257" s="118" t="n">
        <f aca="false">SUM(C258:C259)</f>
        <v>0</v>
      </c>
    </row>
    <row r="258" s="107" customFormat="true" ht="30" hidden="false" customHeight="true" outlineLevel="0" collapsed="false">
      <c r="A258" s="121" t="s">
        <v>225</v>
      </c>
      <c r="B258" s="118"/>
      <c r="C258" s="118"/>
    </row>
    <row r="259" s="107" customFormat="true" ht="30" hidden="false" customHeight="true" outlineLevel="0" collapsed="false">
      <c r="A259" s="121" t="s">
        <v>226</v>
      </c>
      <c r="B259" s="118"/>
      <c r="C259" s="118"/>
    </row>
    <row r="260" s="107" customFormat="true" ht="30" hidden="false" customHeight="true" outlineLevel="0" collapsed="false">
      <c r="A260" s="120" t="s">
        <v>227</v>
      </c>
      <c r="B260" s="118" t="n">
        <f aca="false">SUM(B261:B262)</f>
        <v>0</v>
      </c>
      <c r="C260" s="118" t="n">
        <f aca="false">SUM(C261:C262)</f>
        <v>0</v>
      </c>
    </row>
    <row r="261" s="107" customFormat="true" ht="30" hidden="false" customHeight="true" outlineLevel="0" collapsed="false">
      <c r="A261" s="121" t="s">
        <v>228</v>
      </c>
      <c r="B261" s="118"/>
      <c r="C261" s="118"/>
    </row>
    <row r="262" s="107" customFormat="true" ht="30" hidden="false" customHeight="true" outlineLevel="0" collapsed="false">
      <c r="A262" s="121" t="s">
        <v>229</v>
      </c>
      <c r="B262" s="118"/>
      <c r="C262" s="118"/>
    </row>
    <row r="263" s="107" customFormat="true" ht="30" hidden="false" customHeight="true" outlineLevel="0" collapsed="false">
      <c r="A263" s="120" t="s">
        <v>230</v>
      </c>
      <c r="B263" s="118" t="n">
        <f aca="false">SUM(B264:B268)</f>
        <v>0</v>
      </c>
      <c r="C263" s="118" t="n">
        <f aca="false">SUM(C264:C268)</f>
        <v>0</v>
      </c>
    </row>
    <row r="264" s="107" customFormat="true" ht="30" hidden="false" customHeight="true" outlineLevel="0" collapsed="false">
      <c r="A264" s="121" t="s">
        <v>231</v>
      </c>
      <c r="B264" s="118"/>
      <c r="C264" s="118"/>
    </row>
    <row r="265" s="107" customFormat="true" ht="30" hidden="false" customHeight="true" outlineLevel="0" collapsed="false">
      <c r="A265" s="121" t="s">
        <v>232</v>
      </c>
      <c r="B265" s="118"/>
      <c r="C265" s="118"/>
    </row>
    <row r="266" s="107" customFormat="true" ht="30" hidden="false" customHeight="true" outlineLevel="0" collapsed="false">
      <c r="A266" s="121" t="s">
        <v>233</v>
      </c>
      <c r="B266" s="118"/>
      <c r="C266" s="118"/>
    </row>
    <row r="267" s="107" customFormat="true" ht="30" hidden="false" customHeight="true" outlineLevel="0" collapsed="false">
      <c r="A267" s="121" t="s">
        <v>234</v>
      </c>
      <c r="B267" s="118"/>
      <c r="C267" s="118"/>
    </row>
    <row r="268" s="107" customFormat="true" ht="30" hidden="false" customHeight="true" outlineLevel="0" collapsed="false">
      <c r="A268" s="121" t="s">
        <v>235</v>
      </c>
      <c r="B268" s="118"/>
      <c r="C268" s="118"/>
    </row>
    <row r="269" s="107" customFormat="true" ht="30" hidden="false" customHeight="true" outlineLevel="0" collapsed="false">
      <c r="A269" s="120" t="s">
        <v>236</v>
      </c>
      <c r="B269" s="118" t="n">
        <f aca="false">SUM(B270:B273)</f>
        <v>0</v>
      </c>
      <c r="C269" s="118" t="n">
        <f aca="false">SUM(C270:C273)</f>
        <v>0</v>
      </c>
    </row>
    <row r="270" s="107" customFormat="true" ht="30" hidden="false" customHeight="true" outlineLevel="0" collapsed="false">
      <c r="A270" s="121" t="s">
        <v>237</v>
      </c>
      <c r="B270" s="118"/>
      <c r="C270" s="118"/>
    </row>
    <row r="271" s="107" customFormat="true" ht="30" hidden="false" customHeight="true" outlineLevel="0" collapsed="false">
      <c r="A271" s="121" t="s">
        <v>238</v>
      </c>
      <c r="B271" s="118"/>
      <c r="C271" s="118"/>
    </row>
    <row r="272" s="107" customFormat="true" ht="30" hidden="false" customHeight="true" outlineLevel="0" collapsed="false">
      <c r="A272" s="121" t="s">
        <v>239</v>
      </c>
      <c r="B272" s="118"/>
      <c r="C272" s="118"/>
    </row>
    <row r="273" s="107" customFormat="true" ht="30" hidden="false" customHeight="true" outlineLevel="0" collapsed="false">
      <c r="A273" s="121" t="s">
        <v>240</v>
      </c>
      <c r="B273" s="118"/>
      <c r="C273" s="118"/>
    </row>
    <row r="274" s="107" customFormat="true" ht="30" hidden="false" customHeight="true" outlineLevel="0" collapsed="false">
      <c r="A274" s="120" t="s">
        <v>241</v>
      </c>
      <c r="B274" s="118" t="n">
        <f aca="false">B275</f>
        <v>0</v>
      </c>
      <c r="C274" s="118" t="n">
        <f aca="false">C275</f>
        <v>0</v>
      </c>
    </row>
    <row r="275" s="107" customFormat="true" ht="30" hidden="false" customHeight="true" outlineLevel="0" collapsed="false">
      <c r="A275" s="121" t="s">
        <v>242</v>
      </c>
      <c r="B275" s="118"/>
      <c r="C275" s="118"/>
    </row>
    <row r="276" s="107" customFormat="true" ht="30" hidden="false" customHeight="true" outlineLevel="0" collapsed="false">
      <c r="A276" s="120" t="s">
        <v>243</v>
      </c>
      <c r="B276" s="118" t="n">
        <f aca="false">SUM(B277:B280)</f>
        <v>0</v>
      </c>
      <c r="C276" s="118" t="n">
        <f aca="false">SUM(C277:C280)</f>
        <v>0</v>
      </c>
    </row>
    <row r="277" s="107" customFormat="true" ht="30" hidden="false" customHeight="true" outlineLevel="0" collapsed="false">
      <c r="A277" s="121" t="s">
        <v>244</v>
      </c>
      <c r="B277" s="118"/>
      <c r="C277" s="118"/>
    </row>
    <row r="278" s="107" customFormat="true" ht="30" hidden="false" customHeight="true" outlineLevel="0" collapsed="false">
      <c r="A278" s="121" t="s">
        <v>245</v>
      </c>
      <c r="B278" s="118"/>
      <c r="C278" s="118"/>
    </row>
    <row r="279" s="107" customFormat="true" ht="30" hidden="false" customHeight="true" outlineLevel="0" collapsed="false">
      <c r="A279" s="121" t="s">
        <v>246</v>
      </c>
      <c r="B279" s="118"/>
      <c r="C279" s="118"/>
    </row>
    <row r="280" s="107" customFormat="true" ht="30" hidden="false" customHeight="true" outlineLevel="0" collapsed="false">
      <c r="A280" s="121" t="s">
        <v>247</v>
      </c>
      <c r="B280" s="118"/>
      <c r="C280" s="118"/>
    </row>
    <row r="281" s="107" customFormat="true" ht="30" hidden="false" customHeight="true" outlineLevel="0" collapsed="false">
      <c r="A281" s="120" t="s">
        <v>248</v>
      </c>
      <c r="B281" s="118" t="n">
        <f aca="false">SUM(B282:B286)</f>
        <v>0</v>
      </c>
      <c r="C281" s="118" t="n">
        <f aca="false">SUM(C282:C286)</f>
        <v>0</v>
      </c>
    </row>
    <row r="282" s="107" customFormat="true" ht="30" hidden="false" customHeight="true" outlineLevel="0" collapsed="false">
      <c r="A282" s="121" t="s">
        <v>83</v>
      </c>
      <c r="B282" s="118"/>
      <c r="C282" s="118"/>
    </row>
    <row r="283" s="107" customFormat="true" ht="30" hidden="false" customHeight="true" outlineLevel="0" collapsed="false">
      <c r="A283" s="121" t="s">
        <v>84</v>
      </c>
      <c r="B283" s="118"/>
      <c r="C283" s="118"/>
    </row>
    <row r="284" s="107" customFormat="true" ht="30" hidden="false" customHeight="true" outlineLevel="0" collapsed="false">
      <c r="A284" s="121" t="s">
        <v>85</v>
      </c>
      <c r="B284" s="118"/>
      <c r="C284" s="118"/>
    </row>
    <row r="285" s="107" customFormat="true" ht="30" hidden="false" customHeight="true" outlineLevel="0" collapsed="false">
      <c r="A285" s="121" t="s">
        <v>92</v>
      </c>
      <c r="B285" s="118"/>
      <c r="C285" s="118"/>
    </row>
    <row r="286" s="107" customFormat="true" ht="30" hidden="false" customHeight="true" outlineLevel="0" collapsed="false">
      <c r="A286" s="121" t="s">
        <v>249</v>
      </c>
      <c r="B286" s="118"/>
      <c r="C286" s="118"/>
    </row>
    <row r="287" s="107" customFormat="true" ht="30" hidden="false" customHeight="true" outlineLevel="0" collapsed="false">
      <c r="A287" s="120" t="s">
        <v>250</v>
      </c>
      <c r="B287" s="118" t="n">
        <f aca="false">B288</f>
        <v>0</v>
      </c>
      <c r="C287" s="118" t="n">
        <f aca="false">C288</f>
        <v>0</v>
      </c>
    </row>
    <row r="288" s="107" customFormat="true" ht="30" hidden="false" customHeight="true" outlineLevel="0" collapsed="false">
      <c r="A288" s="121" t="s">
        <v>251</v>
      </c>
      <c r="B288" s="118"/>
      <c r="C288" s="118"/>
    </row>
    <row r="289" s="107" customFormat="true" ht="30" hidden="false" customHeight="true" outlineLevel="0" collapsed="false">
      <c r="A289" s="120" t="s">
        <v>51</v>
      </c>
      <c r="B289" s="118" t="n">
        <f aca="false">SUM(B290,B292,B294,B296,B306)</f>
        <v>50</v>
      </c>
      <c r="C289" s="118" t="n">
        <f aca="false">SUM(C290,C292,C294,C296,C306)</f>
        <v>0</v>
      </c>
    </row>
    <row r="290" s="107" customFormat="true" ht="30" hidden="false" customHeight="true" outlineLevel="0" collapsed="false">
      <c r="A290" s="120" t="s">
        <v>252</v>
      </c>
      <c r="B290" s="118" t="n">
        <f aca="false">B291</f>
        <v>0</v>
      </c>
      <c r="C290" s="118" t="n">
        <f aca="false">C291</f>
        <v>0</v>
      </c>
    </row>
    <row r="291" s="107" customFormat="true" ht="30" hidden="false" customHeight="true" outlineLevel="0" collapsed="false">
      <c r="A291" s="121" t="s">
        <v>253</v>
      </c>
      <c r="B291" s="118"/>
      <c r="C291" s="118"/>
    </row>
    <row r="292" s="107" customFormat="true" ht="30" hidden="false" customHeight="true" outlineLevel="0" collapsed="false">
      <c r="A292" s="120" t="s">
        <v>254</v>
      </c>
      <c r="B292" s="118" t="n">
        <f aca="false">B293</f>
        <v>0</v>
      </c>
      <c r="C292" s="118" t="n">
        <f aca="false">C293</f>
        <v>0</v>
      </c>
    </row>
    <row r="293" s="107" customFormat="true" ht="30" hidden="false" customHeight="true" outlineLevel="0" collapsed="false">
      <c r="A293" s="121" t="s">
        <v>255</v>
      </c>
      <c r="B293" s="118"/>
      <c r="C293" s="118"/>
    </row>
    <row r="294" s="107" customFormat="true" ht="30" hidden="false" customHeight="true" outlineLevel="0" collapsed="false">
      <c r="A294" s="120" t="s">
        <v>256</v>
      </c>
      <c r="B294" s="118" t="n">
        <f aca="false">B295</f>
        <v>0</v>
      </c>
      <c r="C294" s="118" t="n">
        <f aca="false">C295</f>
        <v>0</v>
      </c>
    </row>
    <row r="295" s="107" customFormat="true" ht="30" hidden="false" customHeight="true" outlineLevel="0" collapsed="false">
      <c r="A295" s="121" t="s">
        <v>257</v>
      </c>
      <c r="B295" s="118"/>
      <c r="C295" s="118"/>
    </row>
    <row r="296" s="107" customFormat="true" ht="30" hidden="false" customHeight="true" outlineLevel="0" collapsed="false">
      <c r="A296" s="120" t="s">
        <v>258</v>
      </c>
      <c r="B296" s="118" t="n">
        <f aca="false">SUM(B297:B305)</f>
        <v>50</v>
      </c>
      <c r="C296" s="118" t="n">
        <f aca="false">SUM(C297:C305)</f>
        <v>0</v>
      </c>
    </row>
    <row r="297" s="107" customFormat="true" ht="30" hidden="false" customHeight="true" outlineLevel="0" collapsed="false">
      <c r="A297" s="121" t="s">
        <v>259</v>
      </c>
      <c r="B297" s="118"/>
      <c r="C297" s="118"/>
    </row>
    <row r="298" s="107" customFormat="true" ht="30" hidden="false" customHeight="true" outlineLevel="0" collapsed="false">
      <c r="A298" s="121" t="s">
        <v>260</v>
      </c>
      <c r="B298" s="118"/>
      <c r="C298" s="118"/>
    </row>
    <row r="299" s="107" customFormat="true" ht="30" hidden="false" customHeight="true" outlineLevel="0" collapsed="false">
      <c r="A299" s="121" t="s">
        <v>261</v>
      </c>
      <c r="B299" s="118" t="n">
        <v>50</v>
      </c>
      <c r="C299" s="118"/>
    </row>
    <row r="300" s="107" customFormat="true" ht="30" hidden="false" customHeight="true" outlineLevel="0" collapsed="false">
      <c r="A300" s="121" t="s">
        <v>262</v>
      </c>
      <c r="B300" s="118"/>
      <c r="C300" s="118"/>
    </row>
    <row r="301" s="107" customFormat="true" ht="30" hidden="false" customHeight="true" outlineLevel="0" collapsed="false">
      <c r="A301" s="121" t="s">
        <v>263</v>
      </c>
      <c r="B301" s="118"/>
      <c r="C301" s="118"/>
    </row>
    <row r="302" s="107" customFormat="true" ht="30" hidden="false" customHeight="true" outlineLevel="0" collapsed="false">
      <c r="A302" s="121" t="s">
        <v>264</v>
      </c>
      <c r="B302" s="118"/>
      <c r="C302" s="118"/>
    </row>
    <row r="303" s="107" customFormat="true" ht="30" hidden="false" customHeight="true" outlineLevel="0" collapsed="false">
      <c r="A303" s="121" t="s">
        <v>265</v>
      </c>
      <c r="B303" s="118"/>
      <c r="C303" s="118"/>
    </row>
    <row r="304" s="107" customFormat="true" ht="30" hidden="false" customHeight="true" outlineLevel="0" collapsed="false">
      <c r="A304" s="121" t="s">
        <v>266</v>
      </c>
      <c r="B304" s="118"/>
      <c r="C304" s="118"/>
    </row>
    <row r="305" s="107" customFormat="true" ht="30" hidden="false" customHeight="true" outlineLevel="0" collapsed="false">
      <c r="A305" s="121" t="s">
        <v>267</v>
      </c>
      <c r="B305" s="118"/>
      <c r="C305" s="118"/>
    </row>
    <row r="306" s="107" customFormat="true" ht="30" hidden="false" customHeight="true" outlineLevel="0" collapsed="false">
      <c r="A306" s="120" t="s">
        <v>268</v>
      </c>
      <c r="B306" s="118" t="n">
        <f aca="false">B307</f>
        <v>0</v>
      </c>
      <c r="C306" s="118" t="n">
        <f aca="false">C307</f>
        <v>0</v>
      </c>
    </row>
    <row r="307" s="107" customFormat="true" ht="30" hidden="false" customHeight="true" outlineLevel="0" collapsed="false">
      <c r="A307" s="121" t="s">
        <v>269</v>
      </c>
      <c r="B307" s="118"/>
      <c r="C307" s="118"/>
    </row>
    <row r="308" s="107" customFormat="true" ht="30" hidden="false" customHeight="true" outlineLevel="0" collapsed="false">
      <c r="A308" s="120" t="s">
        <v>52</v>
      </c>
      <c r="B308" s="118" t="n">
        <f aca="false">SUM(B309,B312,B323,B330,B338,B347,B363,B373,B383,B391,B397)</f>
        <v>45000</v>
      </c>
      <c r="C308" s="118" t="n">
        <f aca="false">SUM(C309,C312,C323,C330,C338,C347,C363,C373,C383,C391,C397)</f>
        <v>43000</v>
      </c>
    </row>
    <row r="309" s="107" customFormat="true" ht="30" hidden="false" customHeight="true" outlineLevel="0" collapsed="false">
      <c r="A309" s="120" t="s">
        <v>270</v>
      </c>
      <c r="B309" s="118" t="n">
        <f aca="false">SUM(B310:B311)</f>
        <v>0</v>
      </c>
      <c r="C309" s="118" t="n">
        <f aca="false">SUM(C310:C311)</f>
        <v>0</v>
      </c>
    </row>
    <row r="310" s="107" customFormat="true" ht="30" hidden="false" customHeight="true" outlineLevel="0" collapsed="false">
      <c r="A310" s="121" t="s">
        <v>271</v>
      </c>
      <c r="B310" s="118"/>
      <c r="C310" s="118"/>
    </row>
    <row r="311" s="107" customFormat="true" ht="30" hidden="false" customHeight="true" outlineLevel="0" collapsed="false">
      <c r="A311" s="121" t="s">
        <v>272</v>
      </c>
      <c r="B311" s="118"/>
      <c r="C311" s="118"/>
    </row>
    <row r="312" s="107" customFormat="true" ht="30" hidden="false" customHeight="true" outlineLevel="0" collapsed="false">
      <c r="A312" s="120" t="s">
        <v>273</v>
      </c>
      <c r="B312" s="118" t="n">
        <f aca="false">SUM(B313:B322)</f>
        <v>42500</v>
      </c>
      <c r="C312" s="118" t="n">
        <f aca="false">SUM(C313:C322)</f>
        <v>40600</v>
      </c>
    </row>
    <row r="313" s="107" customFormat="true" ht="30" hidden="false" customHeight="true" outlineLevel="0" collapsed="false">
      <c r="A313" s="121" t="s">
        <v>83</v>
      </c>
      <c r="B313" s="118" t="n">
        <v>35000</v>
      </c>
      <c r="C313" s="118" t="n">
        <v>33500</v>
      </c>
    </row>
    <row r="314" s="107" customFormat="true" ht="30" hidden="false" customHeight="true" outlineLevel="0" collapsed="false">
      <c r="A314" s="121" t="s">
        <v>84</v>
      </c>
      <c r="B314" s="118"/>
      <c r="C314" s="118"/>
    </row>
    <row r="315" s="107" customFormat="true" ht="30" hidden="false" customHeight="true" outlineLevel="0" collapsed="false">
      <c r="A315" s="121" t="s">
        <v>85</v>
      </c>
      <c r="B315" s="118"/>
      <c r="C315" s="118"/>
    </row>
    <row r="316" s="107" customFormat="true" ht="30" hidden="false" customHeight="true" outlineLevel="0" collapsed="false">
      <c r="A316" s="121" t="s">
        <v>124</v>
      </c>
      <c r="B316" s="118"/>
      <c r="C316" s="118"/>
    </row>
    <row r="317" s="107" customFormat="true" ht="30" hidden="false" customHeight="true" outlineLevel="0" collapsed="false">
      <c r="A317" s="121" t="s">
        <v>274</v>
      </c>
      <c r="B317" s="118"/>
      <c r="C317" s="118"/>
    </row>
    <row r="318" s="107" customFormat="true" ht="30" hidden="false" customHeight="true" outlineLevel="0" collapsed="false">
      <c r="A318" s="121" t="s">
        <v>275</v>
      </c>
      <c r="B318" s="118"/>
      <c r="C318" s="118"/>
    </row>
    <row r="319" s="107" customFormat="true" ht="30" hidden="false" customHeight="true" outlineLevel="0" collapsed="false">
      <c r="A319" s="121" t="s">
        <v>276</v>
      </c>
      <c r="B319" s="118"/>
      <c r="C319" s="118"/>
    </row>
    <row r="320" s="107" customFormat="true" ht="30" hidden="false" customHeight="true" outlineLevel="0" collapsed="false">
      <c r="A320" s="121" t="s">
        <v>277</v>
      </c>
      <c r="B320" s="118"/>
      <c r="C320" s="118"/>
    </row>
    <row r="321" s="107" customFormat="true" ht="30" hidden="false" customHeight="true" outlineLevel="0" collapsed="false">
      <c r="A321" s="121" t="s">
        <v>92</v>
      </c>
      <c r="B321" s="118"/>
      <c r="C321" s="118"/>
    </row>
    <row r="322" s="107" customFormat="true" ht="30" hidden="false" customHeight="true" outlineLevel="0" collapsed="false">
      <c r="A322" s="121" t="s">
        <v>278</v>
      </c>
      <c r="B322" s="118" t="n">
        <v>7500</v>
      </c>
      <c r="C322" s="118" t="n">
        <v>7100</v>
      </c>
    </row>
    <row r="323" s="107" customFormat="true" ht="30" hidden="false" customHeight="true" outlineLevel="0" collapsed="false">
      <c r="A323" s="120" t="s">
        <v>279</v>
      </c>
      <c r="B323" s="118" t="n">
        <f aca="false">SUM(B324:B329)</f>
        <v>100</v>
      </c>
      <c r="C323" s="118" t="n">
        <f aca="false">SUM(C324:C329)</f>
        <v>100</v>
      </c>
    </row>
    <row r="324" s="107" customFormat="true" ht="30" hidden="false" customHeight="true" outlineLevel="0" collapsed="false">
      <c r="A324" s="121" t="s">
        <v>83</v>
      </c>
      <c r="B324" s="118"/>
      <c r="C324" s="118"/>
    </row>
    <row r="325" s="107" customFormat="true" ht="30" hidden="false" customHeight="true" outlineLevel="0" collapsed="false">
      <c r="A325" s="121" t="s">
        <v>84</v>
      </c>
      <c r="B325" s="118"/>
      <c r="C325" s="118"/>
    </row>
    <row r="326" s="107" customFormat="true" ht="30" hidden="false" customHeight="true" outlineLevel="0" collapsed="false">
      <c r="A326" s="121" t="s">
        <v>85</v>
      </c>
      <c r="B326" s="118"/>
      <c r="C326" s="118"/>
    </row>
    <row r="327" s="107" customFormat="true" ht="30" hidden="false" customHeight="true" outlineLevel="0" collapsed="false">
      <c r="A327" s="121" t="s">
        <v>280</v>
      </c>
      <c r="B327" s="118"/>
      <c r="C327" s="118"/>
    </row>
    <row r="328" s="107" customFormat="true" ht="30" hidden="false" customHeight="true" outlineLevel="0" collapsed="false">
      <c r="A328" s="121" t="s">
        <v>92</v>
      </c>
      <c r="B328" s="118"/>
      <c r="C328" s="118"/>
    </row>
    <row r="329" s="107" customFormat="true" ht="30" hidden="false" customHeight="true" outlineLevel="0" collapsed="false">
      <c r="A329" s="121" t="s">
        <v>281</v>
      </c>
      <c r="B329" s="118" t="n">
        <v>100</v>
      </c>
      <c r="C329" s="118" t="n">
        <v>100</v>
      </c>
    </row>
    <row r="330" s="107" customFormat="true" ht="30" hidden="false" customHeight="true" outlineLevel="0" collapsed="false">
      <c r="A330" s="120" t="s">
        <v>282</v>
      </c>
      <c r="B330" s="118" t="n">
        <f aca="false">SUM(B331:B337)</f>
        <v>0</v>
      </c>
      <c r="C330" s="118" t="n">
        <f aca="false">SUM(C331:C337)</f>
        <v>0</v>
      </c>
    </row>
    <row r="331" s="107" customFormat="true" ht="30" hidden="false" customHeight="true" outlineLevel="0" collapsed="false">
      <c r="A331" s="121" t="s">
        <v>83</v>
      </c>
      <c r="B331" s="118"/>
      <c r="C331" s="118"/>
    </row>
    <row r="332" s="107" customFormat="true" ht="30" hidden="false" customHeight="true" outlineLevel="0" collapsed="false">
      <c r="A332" s="121" t="s">
        <v>84</v>
      </c>
      <c r="B332" s="118"/>
      <c r="C332" s="118"/>
    </row>
    <row r="333" s="107" customFormat="true" ht="30" hidden="false" customHeight="true" outlineLevel="0" collapsed="false">
      <c r="A333" s="121" t="s">
        <v>85</v>
      </c>
      <c r="B333" s="118"/>
      <c r="C333" s="118"/>
    </row>
    <row r="334" s="107" customFormat="true" ht="30" hidden="false" customHeight="true" outlineLevel="0" collapsed="false">
      <c r="A334" s="121" t="s">
        <v>283</v>
      </c>
      <c r="B334" s="118"/>
      <c r="C334" s="118"/>
    </row>
    <row r="335" s="107" customFormat="true" ht="30" hidden="false" customHeight="true" outlineLevel="0" collapsed="false">
      <c r="A335" s="121" t="s">
        <v>284</v>
      </c>
      <c r="B335" s="118"/>
      <c r="C335" s="118"/>
    </row>
    <row r="336" s="107" customFormat="true" ht="30" hidden="false" customHeight="true" outlineLevel="0" collapsed="false">
      <c r="A336" s="121" t="s">
        <v>92</v>
      </c>
      <c r="B336" s="118"/>
      <c r="C336" s="118"/>
    </row>
    <row r="337" s="107" customFormat="true" ht="30" hidden="false" customHeight="true" outlineLevel="0" collapsed="false">
      <c r="A337" s="121" t="s">
        <v>285</v>
      </c>
      <c r="B337" s="118"/>
      <c r="C337" s="118"/>
    </row>
    <row r="338" s="107" customFormat="true" ht="30" hidden="false" customHeight="true" outlineLevel="0" collapsed="false">
      <c r="A338" s="120" t="s">
        <v>286</v>
      </c>
      <c r="B338" s="118" t="n">
        <f aca="false">SUM(B339:B346)</f>
        <v>0</v>
      </c>
      <c r="C338" s="118" t="n">
        <f aca="false">SUM(C339:C346)</f>
        <v>0</v>
      </c>
    </row>
    <row r="339" s="107" customFormat="true" ht="30" hidden="false" customHeight="true" outlineLevel="0" collapsed="false">
      <c r="A339" s="121" t="s">
        <v>83</v>
      </c>
      <c r="B339" s="118"/>
      <c r="C339" s="118"/>
    </row>
    <row r="340" s="107" customFormat="true" ht="30" hidden="false" customHeight="true" outlineLevel="0" collapsed="false">
      <c r="A340" s="121" t="s">
        <v>84</v>
      </c>
      <c r="B340" s="118"/>
      <c r="C340" s="118"/>
    </row>
    <row r="341" s="107" customFormat="true" ht="30" hidden="false" customHeight="true" outlineLevel="0" collapsed="false">
      <c r="A341" s="121" t="s">
        <v>85</v>
      </c>
      <c r="B341" s="118"/>
      <c r="C341" s="118"/>
    </row>
    <row r="342" s="107" customFormat="true" ht="30" hidden="false" customHeight="true" outlineLevel="0" collapsed="false">
      <c r="A342" s="121" t="s">
        <v>287</v>
      </c>
      <c r="B342" s="118"/>
      <c r="C342" s="118"/>
    </row>
    <row r="343" s="107" customFormat="true" ht="30" hidden="false" customHeight="true" outlineLevel="0" collapsed="false">
      <c r="A343" s="121" t="s">
        <v>288</v>
      </c>
      <c r="B343" s="118"/>
      <c r="C343" s="118"/>
    </row>
    <row r="344" s="107" customFormat="true" ht="30" hidden="false" customHeight="true" outlineLevel="0" collapsed="false">
      <c r="A344" s="121" t="s">
        <v>289</v>
      </c>
      <c r="B344" s="118"/>
      <c r="C344" s="118"/>
    </row>
    <row r="345" s="107" customFormat="true" ht="30" hidden="false" customHeight="true" outlineLevel="0" collapsed="false">
      <c r="A345" s="121" t="s">
        <v>92</v>
      </c>
      <c r="B345" s="118"/>
      <c r="C345" s="118"/>
    </row>
    <row r="346" s="107" customFormat="true" ht="30" hidden="false" customHeight="true" outlineLevel="0" collapsed="false">
      <c r="A346" s="121" t="s">
        <v>290</v>
      </c>
      <c r="B346" s="118"/>
      <c r="C346" s="118"/>
    </row>
    <row r="347" s="107" customFormat="true" ht="30" hidden="false" customHeight="true" outlineLevel="0" collapsed="false">
      <c r="A347" s="120" t="s">
        <v>291</v>
      </c>
      <c r="B347" s="118" t="n">
        <f aca="false">SUM(B348:B362)</f>
        <v>2390</v>
      </c>
      <c r="C347" s="118" t="n">
        <f aca="false">SUM(C348:C362)</f>
        <v>2295</v>
      </c>
    </row>
    <row r="348" s="107" customFormat="true" ht="30" hidden="false" customHeight="true" outlineLevel="0" collapsed="false">
      <c r="A348" s="121" t="s">
        <v>83</v>
      </c>
      <c r="B348" s="118" t="n">
        <v>1800</v>
      </c>
      <c r="C348" s="118" t="n">
        <v>1710</v>
      </c>
    </row>
    <row r="349" s="107" customFormat="true" ht="30" hidden="false" customHeight="true" outlineLevel="0" collapsed="false">
      <c r="A349" s="121" t="s">
        <v>84</v>
      </c>
      <c r="B349" s="118" t="n">
        <v>100</v>
      </c>
      <c r="C349" s="118" t="n">
        <v>90</v>
      </c>
    </row>
    <row r="350" s="107" customFormat="true" ht="30" hidden="false" customHeight="true" outlineLevel="0" collapsed="false">
      <c r="A350" s="121" t="s">
        <v>85</v>
      </c>
      <c r="B350" s="118"/>
      <c r="C350" s="118"/>
    </row>
    <row r="351" s="107" customFormat="true" ht="30" hidden="false" customHeight="true" outlineLevel="0" collapsed="false">
      <c r="A351" s="121" t="s">
        <v>292</v>
      </c>
      <c r="B351" s="118" t="n">
        <v>200</v>
      </c>
      <c r="C351" s="118" t="n">
        <v>200</v>
      </c>
    </row>
    <row r="352" s="107" customFormat="true" ht="30" hidden="false" customHeight="true" outlineLevel="0" collapsed="false">
      <c r="A352" s="121" t="s">
        <v>293</v>
      </c>
      <c r="B352" s="118" t="n">
        <v>30</v>
      </c>
      <c r="C352" s="118" t="n">
        <v>30</v>
      </c>
    </row>
    <row r="353" s="107" customFormat="true" ht="30" hidden="false" customHeight="true" outlineLevel="0" collapsed="false">
      <c r="A353" s="121" t="s">
        <v>294</v>
      </c>
      <c r="B353" s="118"/>
      <c r="C353" s="118"/>
    </row>
    <row r="354" s="107" customFormat="true" ht="30" hidden="false" customHeight="true" outlineLevel="0" collapsed="false">
      <c r="A354" s="121" t="s">
        <v>295</v>
      </c>
      <c r="B354" s="118" t="n">
        <v>160</v>
      </c>
      <c r="C354" s="118" t="n">
        <v>160</v>
      </c>
    </row>
    <row r="355" s="107" customFormat="true" ht="30" hidden="false" customHeight="true" outlineLevel="0" collapsed="false">
      <c r="A355" s="121" t="s">
        <v>296</v>
      </c>
      <c r="B355" s="118"/>
      <c r="C355" s="118"/>
    </row>
    <row r="356" s="107" customFormat="true" ht="30" hidden="false" customHeight="true" outlineLevel="0" collapsed="false">
      <c r="A356" s="121" t="s">
        <v>297</v>
      </c>
      <c r="B356" s="118"/>
      <c r="C356" s="118"/>
    </row>
    <row r="357" s="107" customFormat="true" ht="30" hidden="false" customHeight="true" outlineLevel="0" collapsed="false">
      <c r="A357" s="121" t="s">
        <v>298</v>
      </c>
      <c r="B357" s="118" t="n">
        <v>100</v>
      </c>
      <c r="C357" s="118" t="n">
        <v>105</v>
      </c>
    </row>
    <row r="358" s="107" customFormat="true" ht="30" hidden="false" customHeight="true" outlineLevel="0" collapsed="false">
      <c r="A358" s="121" t="s">
        <v>299</v>
      </c>
      <c r="B358" s="118"/>
      <c r="C358" s="118"/>
    </row>
    <row r="359" s="107" customFormat="true" ht="30" hidden="false" customHeight="true" outlineLevel="0" collapsed="false">
      <c r="A359" s="121" t="s">
        <v>300</v>
      </c>
      <c r="B359" s="118"/>
      <c r="C359" s="118"/>
    </row>
    <row r="360" s="107" customFormat="true" ht="30" hidden="false" customHeight="true" outlineLevel="0" collapsed="false">
      <c r="A360" s="121" t="s">
        <v>124</v>
      </c>
      <c r="B360" s="118"/>
      <c r="C360" s="118"/>
    </row>
    <row r="361" s="107" customFormat="true" ht="30" hidden="false" customHeight="true" outlineLevel="0" collapsed="false">
      <c r="A361" s="121" t="s">
        <v>92</v>
      </c>
      <c r="B361" s="118"/>
      <c r="C361" s="118"/>
    </row>
    <row r="362" s="107" customFormat="true" ht="30" hidden="false" customHeight="true" outlineLevel="0" collapsed="false">
      <c r="A362" s="121" t="s">
        <v>301</v>
      </c>
      <c r="B362" s="118"/>
      <c r="C362" s="118"/>
    </row>
    <row r="363" s="107" customFormat="true" ht="30" hidden="false" customHeight="true" outlineLevel="0" collapsed="false">
      <c r="A363" s="120" t="s">
        <v>302</v>
      </c>
      <c r="B363" s="118" t="n">
        <f aca="false">SUM(B364:B372)</f>
        <v>0</v>
      </c>
      <c r="C363" s="118" t="n">
        <f aca="false">SUM(C364:C372)</f>
        <v>0</v>
      </c>
    </row>
    <row r="364" s="107" customFormat="true" ht="30" hidden="false" customHeight="true" outlineLevel="0" collapsed="false">
      <c r="A364" s="121" t="s">
        <v>83</v>
      </c>
      <c r="B364" s="118"/>
      <c r="C364" s="118"/>
    </row>
    <row r="365" s="107" customFormat="true" ht="30" hidden="false" customHeight="true" outlineLevel="0" collapsed="false">
      <c r="A365" s="121" t="s">
        <v>84</v>
      </c>
      <c r="B365" s="118"/>
      <c r="C365" s="118"/>
    </row>
    <row r="366" s="107" customFormat="true" ht="30" hidden="false" customHeight="true" outlineLevel="0" collapsed="false">
      <c r="A366" s="121" t="s">
        <v>85</v>
      </c>
      <c r="B366" s="118"/>
      <c r="C366" s="118"/>
    </row>
    <row r="367" s="107" customFormat="true" ht="30" hidden="false" customHeight="true" outlineLevel="0" collapsed="false">
      <c r="A367" s="121" t="s">
        <v>303</v>
      </c>
      <c r="B367" s="118"/>
      <c r="C367" s="118"/>
    </row>
    <row r="368" s="107" customFormat="true" ht="30" hidden="false" customHeight="true" outlineLevel="0" collapsed="false">
      <c r="A368" s="121" t="s">
        <v>304</v>
      </c>
      <c r="B368" s="118"/>
      <c r="C368" s="118"/>
    </row>
    <row r="369" s="107" customFormat="true" ht="30" hidden="false" customHeight="true" outlineLevel="0" collapsed="false">
      <c r="A369" s="121" t="s">
        <v>305</v>
      </c>
      <c r="B369" s="118"/>
      <c r="C369" s="118"/>
    </row>
    <row r="370" s="107" customFormat="true" ht="30" hidden="false" customHeight="true" outlineLevel="0" collapsed="false">
      <c r="A370" s="121" t="s">
        <v>124</v>
      </c>
      <c r="B370" s="118"/>
      <c r="C370" s="118"/>
    </row>
    <row r="371" s="107" customFormat="true" ht="30" hidden="false" customHeight="true" outlineLevel="0" collapsed="false">
      <c r="A371" s="121" t="s">
        <v>92</v>
      </c>
      <c r="B371" s="118"/>
      <c r="C371" s="118"/>
    </row>
    <row r="372" s="107" customFormat="true" ht="30" hidden="false" customHeight="true" outlineLevel="0" collapsed="false">
      <c r="A372" s="121" t="s">
        <v>306</v>
      </c>
      <c r="B372" s="118"/>
      <c r="C372" s="118"/>
    </row>
    <row r="373" s="107" customFormat="true" ht="30" hidden="false" customHeight="true" outlineLevel="0" collapsed="false">
      <c r="A373" s="120" t="s">
        <v>307</v>
      </c>
      <c r="B373" s="118" t="n">
        <f aca="false">SUM(B374:B382)</f>
        <v>0</v>
      </c>
      <c r="C373" s="118" t="n">
        <f aca="false">SUM(C374:C382)</f>
        <v>0</v>
      </c>
    </row>
    <row r="374" s="107" customFormat="true" ht="30" hidden="false" customHeight="true" outlineLevel="0" collapsed="false">
      <c r="A374" s="121" t="s">
        <v>83</v>
      </c>
      <c r="B374" s="118"/>
      <c r="C374" s="118"/>
    </row>
    <row r="375" s="107" customFormat="true" ht="30" hidden="false" customHeight="true" outlineLevel="0" collapsed="false">
      <c r="A375" s="121" t="s">
        <v>84</v>
      </c>
      <c r="B375" s="118"/>
      <c r="C375" s="118"/>
    </row>
    <row r="376" s="107" customFormat="true" ht="30" hidden="false" customHeight="true" outlineLevel="0" collapsed="false">
      <c r="A376" s="121" t="s">
        <v>85</v>
      </c>
      <c r="B376" s="118"/>
      <c r="C376" s="118"/>
    </row>
    <row r="377" s="107" customFormat="true" ht="30" hidden="false" customHeight="true" outlineLevel="0" collapsed="false">
      <c r="A377" s="121" t="s">
        <v>308</v>
      </c>
      <c r="B377" s="118"/>
      <c r="C377" s="118"/>
    </row>
    <row r="378" s="107" customFormat="true" ht="30" hidden="false" customHeight="true" outlineLevel="0" collapsed="false">
      <c r="A378" s="121" t="s">
        <v>309</v>
      </c>
      <c r="B378" s="118"/>
      <c r="C378" s="118"/>
    </row>
    <row r="379" s="107" customFormat="true" ht="30" hidden="false" customHeight="true" outlineLevel="0" collapsed="false">
      <c r="A379" s="121" t="s">
        <v>310</v>
      </c>
      <c r="B379" s="118"/>
      <c r="C379" s="118"/>
    </row>
    <row r="380" s="107" customFormat="true" ht="30" hidden="false" customHeight="true" outlineLevel="0" collapsed="false">
      <c r="A380" s="121" t="s">
        <v>124</v>
      </c>
      <c r="B380" s="118"/>
      <c r="C380" s="118"/>
    </row>
    <row r="381" s="107" customFormat="true" ht="30" hidden="false" customHeight="true" outlineLevel="0" collapsed="false">
      <c r="A381" s="121" t="s">
        <v>92</v>
      </c>
      <c r="B381" s="118"/>
      <c r="C381" s="118"/>
    </row>
    <row r="382" s="107" customFormat="true" ht="30" hidden="false" customHeight="true" outlineLevel="0" collapsed="false">
      <c r="A382" s="121" t="s">
        <v>311</v>
      </c>
      <c r="B382" s="118"/>
      <c r="C382" s="118"/>
    </row>
    <row r="383" s="107" customFormat="true" ht="30" hidden="false" customHeight="true" outlineLevel="0" collapsed="false">
      <c r="A383" s="120" t="s">
        <v>312</v>
      </c>
      <c r="B383" s="118" t="n">
        <f aca="false">SUM(B384:B390)</f>
        <v>10</v>
      </c>
      <c r="C383" s="118" t="n">
        <f aca="false">SUM(C384:C390)</f>
        <v>5</v>
      </c>
    </row>
    <row r="384" s="107" customFormat="true" ht="30" hidden="false" customHeight="true" outlineLevel="0" collapsed="false">
      <c r="A384" s="121" t="s">
        <v>83</v>
      </c>
      <c r="B384" s="118"/>
      <c r="C384" s="118"/>
    </row>
    <row r="385" s="107" customFormat="true" ht="30" hidden="false" customHeight="true" outlineLevel="0" collapsed="false">
      <c r="A385" s="121" t="s">
        <v>84</v>
      </c>
      <c r="B385" s="118" t="n">
        <v>10</v>
      </c>
      <c r="C385" s="118" t="n">
        <v>5</v>
      </c>
    </row>
    <row r="386" s="107" customFormat="true" ht="30" hidden="false" customHeight="true" outlineLevel="0" collapsed="false">
      <c r="A386" s="121" t="s">
        <v>85</v>
      </c>
      <c r="B386" s="118"/>
      <c r="C386" s="118"/>
    </row>
    <row r="387" s="107" customFormat="true" ht="30" hidden="false" customHeight="true" outlineLevel="0" collapsed="false">
      <c r="A387" s="121" t="s">
        <v>313</v>
      </c>
      <c r="B387" s="118"/>
      <c r="C387" s="118"/>
    </row>
    <row r="388" s="107" customFormat="true" ht="30" hidden="false" customHeight="true" outlineLevel="0" collapsed="false">
      <c r="A388" s="121" t="s">
        <v>314</v>
      </c>
      <c r="B388" s="118"/>
      <c r="C388" s="118"/>
    </row>
    <row r="389" s="107" customFormat="true" ht="30" hidden="false" customHeight="true" outlineLevel="0" collapsed="false">
      <c r="A389" s="121" t="s">
        <v>92</v>
      </c>
      <c r="B389" s="118"/>
      <c r="C389" s="118"/>
    </row>
    <row r="390" s="107" customFormat="true" ht="30" hidden="false" customHeight="true" outlineLevel="0" collapsed="false">
      <c r="A390" s="121" t="s">
        <v>315</v>
      </c>
      <c r="B390" s="118"/>
      <c r="C390" s="118"/>
    </row>
    <row r="391" s="107" customFormat="true" ht="30" hidden="false" customHeight="true" outlineLevel="0" collapsed="false">
      <c r="A391" s="120" t="s">
        <v>316</v>
      </c>
      <c r="B391" s="118" t="n">
        <f aca="false">SUM(B392:B396)</f>
        <v>0</v>
      </c>
      <c r="C391" s="118" t="n">
        <f aca="false">SUM(C392:C396)</f>
        <v>0</v>
      </c>
    </row>
    <row r="392" s="107" customFormat="true" ht="30" hidden="false" customHeight="true" outlineLevel="0" collapsed="false">
      <c r="A392" s="121" t="s">
        <v>83</v>
      </c>
      <c r="B392" s="118"/>
      <c r="C392" s="118"/>
    </row>
    <row r="393" s="107" customFormat="true" ht="30" hidden="false" customHeight="true" outlineLevel="0" collapsed="false">
      <c r="A393" s="121" t="s">
        <v>84</v>
      </c>
      <c r="B393" s="118"/>
      <c r="C393" s="118"/>
    </row>
    <row r="394" s="107" customFormat="true" ht="24.95" hidden="false" customHeight="true" outlineLevel="0" collapsed="false">
      <c r="A394" s="121" t="s">
        <v>124</v>
      </c>
      <c r="B394" s="118"/>
      <c r="C394" s="118"/>
    </row>
    <row r="395" s="107" customFormat="true" ht="24.95" hidden="false" customHeight="true" outlineLevel="0" collapsed="false">
      <c r="A395" s="121" t="s">
        <v>317</v>
      </c>
      <c r="B395" s="118"/>
      <c r="C395" s="118"/>
    </row>
    <row r="396" s="107" customFormat="true" ht="24.95" hidden="false" customHeight="true" outlineLevel="0" collapsed="false">
      <c r="A396" s="121" t="s">
        <v>318</v>
      </c>
      <c r="B396" s="118"/>
      <c r="C396" s="118"/>
    </row>
    <row r="397" s="107" customFormat="true" ht="24.95" hidden="false" customHeight="true" outlineLevel="0" collapsed="false">
      <c r="A397" s="120" t="s">
        <v>319</v>
      </c>
      <c r="B397" s="118" t="n">
        <f aca="false">B398</f>
        <v>0</v>
      </c>
      <c r="C397" s="118" t="n">
        <f aca="false">C398</f>
        <v>0</v>
      </c>
    </row>
    <row r="398" s="107" customFormat="true" ht="24.95" hidden="false" customHeight="true" outlineLevel="0" collapsed="false">
      <c r="A398" s="121" t="s">
        <v>320</v>
      </c>
      <c r="B398" s="118"/>
      <c r="C398" s="118"/>
    </row>
    <row r="399" s="107" customFormat="true" ht="24.95" hidden="false" customHeight="true" outlineLevel="0" collapsed="false">
      <c r="A399" s="120" t="s">
        <v>53</v>
      </c>
      <c r="B399" s="118" t="n">
        <f aca="false">SUM(B400,B405,B414,B420,B426,B430,B434,B438,B444,B451)</f>
        <v>148000</v>
      </c>
      <c r="C399" s="118" t="n">
        <f aca="false">SUM(C400,C405,C414,C420,C426,C430,C434,C438,C444,C451)</f>
        <v>149000</v>
      </c>
    </row>
    <row r="400" s="107" customFormat="true" ht="24.95" hidden="false" customHeight="true" outlineLevel="0" collapsed="false">
      <c r="A400" s="120" t="s">
        <v>321</v>
      </c>
      <c r="B400" s="118" t="n">
        <f aca="false">SUM(B401:B404)</f>
        <v>1800</v>
      </c>
      <c r="C400" s="118" t="n">
        <f aca="false">SUM(C401:C404)</f>
        <v>1800</v>
      </c>
    </row>
    <row r="401" s="107" customFormat="true" ht="24.95" hidden="false" customHeight="true" outlineLevel="0" collapsed="false">
      <c r="A401" s="121" t="s">
        <v>83</v>
      </c>
      <c r="B401" s="118" t="n">
        <v>1800</v>
      </c>
      <c r="C401" s="118" t="n">
        <v>1800</v>
      </c>
    </row>
    <row r="402" s="107" customFormat="true" ht="24.95" hidden="false" customHeight="true" outlineLevel="0" collapsed="false">
      <c r="A402" s="121" t="s">
        <v>84</v>
      </c>
      <c r="B402" s="118"/>
      <c r="C402" s="118"/>
    </row>
    <row r="403" s="107" customFormat="true" ht="24.95" hidden="false" customHeight="true" outlineLevel="0" collapsed="false">
      <c r="A403" s="121" t="s">
        <v>85</v>
      </c>
      <c r="B403" s="118"/>
      <c r="C403" s="118"/>
    </row>
    <row r="404" s="107" customFormat="true" ht="24.95" hidden="false" customHeight="true" outlineLevel="0" collapsed="false">
      <c r="A404" s="121" t="s">
        <v>322</v>
      </c>
      <c r="B404" s="118"/>
      <c r="C404" s="118"/>
    </row>
    <row r="405" s="107" customFormat="true" ht="24.95" hidden="false" customHeight="true" outlineLevel="0" collapsed="false">
      <c r="A405" s="120" t="s">
        <v>323</v>
      </c>
      <c r="B405" s="118" t="n">
        <f aca="false">SUM(B406:B413)</f>
        <v>119600</v>
      </c>
      <c r="C405" s="118" t="n">
        <f aca="false">SUM(C406:C413)</f>
        <v>120700</v>
      </c>
    </row>
    <row r="406" s="107" customFormat="true" ht="24.95" hidden="false" customHeight="true" outlineLevel="0" collapsed="false">
      <c r="A406" s="121" t="s">
        <v>324</v>
      </c>
      <c r="B406" s="118" t="n">
        <v>10000</v>
      </c>
      <c r="C406" s="118" t="n">
        <v>11000</v>
      </c>
    </row>
    <row r="407" s="107" customFormat="true" ht="24.95" hidden="false" customHeight="true" outlineLevel="0" collapsed="false">
      <c r="A407" s="121" t="s">
        <v>325</v>
      </c>
      <c r="B407" s="118" t="n">
        <v>57000</v>
      </c>
      <c r="C407" s="118" t="n">
        <v>57000</v>
      </c>
    </row>
    <row r="408" s="107" customFormat="true" ht="24.95" hidden="false" customHeight="true" outlineLevel="0" collapsed="false">
      <c r="A408" s="121" t="s">
        <v>326</v>
      </c>
      <c r="B408" s="118" t="n">
        <v>39000</v>
      </c>
      <c r="C408" s="118" t="n">
        <v>39000</v>
      </c>
    </row>
    <row r="409" s="107" customFormat="true" ht="24.95" hidden="false" customHeight="true" outlineLevel="0" collapsed="false">
      <c r="A409" s="121" t="s">
        <v>327</v>
      </c>
      <c r="B409" s="118" t="n">
        <v>13400</v>
      </c>
      <c r="C409" s="118" t="n">
        <v>13500</v>
      </c>
    </row>
    <row r="410" s="107" customFormat="true" ht="24.95" hidden="false" customHeight="true" outlineLevel="0" collapsed="false">
      <c r="A410" s="121" t="s">
        <v>328</v>
      </c>
      <c r="B410" s="118"/>
      <c r="C410" s="118"/>
    </row>
    <row r="411" s="107" customFormat="true" ht="24.95" hidden="false" customHeight="true" outlineLevel="0" collapsed="false">
      <c r="A411" s="121" t="s">
        <v>329</v>
      </c>
      <c r="B411" s="118"/>
      <c r="C411" s="118"/>
    </row>
    <row r="412" s="107" customFormat="true" ht="24.95" hidden="false" customHeight="true" outlineLevel="0" collapsed="false">
      <c r="A412" s="121" t="s">
        <v>330</v>
      </c>
      <c r="B412" s="118"/>
      <c r="C412" s="118"/>
    </row>
    <row r="413" s="107" customFormat="true" ht="24.95" hidden="false" customHeight="true" outlineLevel="0" collapsed="false">
      <c r="A413" s="121" t="s">
        <v>331</v>
      </c>
      <c r="B413" s="118" t="n">
        <v>200</v>
      </c>
      <c r="C413" s="118" t="n">
        <v>200</v>
      </c>
    </row>
    <row r="414" s="107" customFormat="true" ht="24.95" hidden="false" customHeight="true" outlineLevel="0" collapsed="false">
      <c r="A414" s="120" t="s">
        <v>332</v>
      </c>
      <c r="B414" s="118" t="n">
        <f aca="false">SUM(B415:B419)</f>
        <v>5900</v>
      </c>
      <c r="C414" s="118" t="n">
        <f aca="false">SUM(C415:C419)</f>
        <v>5910</v>
      </c>
    </row>
    <row r="415" s="107" customFormat="true" ht="24.95" hidden="false" customHeight="true" outlineLevel="0" collapsed="false">
      <c r="A415" s="121" t="s">
        <v>333</v>
      </c>
      <c r="B415" s="118"/>
      <c r="C415" s="118"/>
    </row>
    <row r="416" s="107" customFormat="true" ht="24.95" hidden="false" customHeight="true" outlineLevel="0" collapsed="false">
      <c r="A416" s="121" t="s">
        <v>334</v>
      </c>
      <c r="B416" s="118" t="n">
        <v>5890</v>
      </c>
      <c r="C416" s="118" t="n">
        <v>5900</v>
      </c>
    </row>
    <row r="417" s="107" customFormat="true" ht="24.95" hidden="false" customHeight="true" outlineLevel="0" collapsed="false">
      <c r="A417" s="121" t="s">
        <v>335</v>
      </c>
      <c r="B417" s="118"/>
      <c r="C417" s="118"/>
    </row>
    <row r="418" s="107" customFormat="true" ht="24.95" hidden="false" customHeight="true" outlineLevel="0" collapsed="false">
      <c r="A418" s="121" t="s">
        <v>336</v>
      </c>
      <c r="B418" s="118" t="n">
        <v>10</v>
      </c>
      <c r="C418" s="118" t="n">
        <v>10</v>
      </c>
    </row>
    <row r="419" s="107" customFormat="true" ht="24.95" hidden="false" customHeight="true" outlineLevel="0" collapsed="false">
      <c r="A419" s="121" t="s">
        <v>337</v>
      </c>
      <c r="B419" s="118"/>
      <c r="C419" s="118"/>
    </row>
    <row r="420" s="107" customFormat="true" ht="24.95" hidden="false" customHeight="true" outlineLevel="0" collapsed="false">
      <c r="A420" s="120" t="s">
        <v>338</v>
      </c>
      <c r="B420" s="118" t="n">
        <f aca="false">SUM(B421:B425)</f>
        <v>3600</v>
      </c>
      <c r="C420" s="118" t="n">
        <f aca="false">SUM(C421:C425)</f>
        <v>3600</v>
      </c>
    </row>
    <row r="421" s="107" customFormat="true" ht="24.95" hidden="false" customHeight="true" outlineLevel="0" collapsed="false">
      <c r="A421" s="121" t="s">
        <v>339</v>
      </c>
      <c r="B421" s="118"/>
      <c r="C421" s="118"/>
    </row>
    <row r="422" s="107" customFormat="true" ht="24.95" hidden="false" customHeight="true" outlineLevel="0" collapsed="false">
      <c r="A422" s="121" t="s">
        <v>340</v>
      </c>
      <c r="B422" s="118" t="n">
        <v>1100</v>
      </c>
      <c r="C422" s="118" t="n">
        <v>1100</v>
      </c>
    </row>
    <row r="423" s="107" customFormat="true" ht="24.95" hidden="false" customHeight="true" outlineLevel="0" collapsed="false">
      <c r="A423" s="121" t="s">
        <v>341</v>
      </c>
      <c r="B423" s="118" t="n">
        <v>2500</v>
      </c>
      <c r="C423" s="118" t="n">
        <v>2500</v>
      </c>
    </row>
    <row r="424" s="107" customFormat="true" ht="24.95" hidden="false" customHeight="true" outlineLevel="0" collapsed="false">
      <c r="A424" s="121" t="s">
        <v>342</v>
      </c>
      <c r="B424" s="118"/>
      <c r="C424" s="118"/>
    </row>
    <row r="425" s="107" customFormat="true" ht="24.95" hidden="false" customHeight="true" outlineLevel="0" collapsed="false">
      <c r="A425" s="121" t="s">
        <v>343</v>
      </c>
      <c r="B425" s="118"/>
      <c r="C425" s="118"/>
    </row>
    <row r="426" s="107" customFormat="true" ht="24.95" hidden="false" customHeight="true" outlineLevel="0" collapsed="false">
      <c r="A426" s="120" t="s">
        <v>344</v>
      </c>
      <c r="B426" s="118" t="n">
        <f aca="false">SUM(B427:B429)</f>
        <v>0</v>
      </c>
      <c r="C426" s="118" t="n">
        <f aca="false">SUM(C427:C429)</f>
        <v>0</v>
      </c>
    </row>
    <row r="427" s="107" customFormat="true" ht="24.95" hidden="false" customHeight="true" outlineLevel="0" collapsed="false">
      <c r="A427" s="121" t="s">
        <v>345</v>
      </c>
      <c r="B427" s="118"/>
      <c r="C427" s="118"/>
    </row>
    <row r="428" s="107" customFormat="true" ht="24.95" hidden="false" customHeight="true" outlineLevel="0" collapsed="false">
      <c r="A428" s="121" t="s">
        <v>346</v>
      </c>
      <c r="B428" s="118"/>
      <c r="C428" s="118"/>
    </row>
    <row r="429" s="107" customFormat="true" ht="24.95" hidden="false" customHeight="true" outlineLevel="0" collapsed="false">
      <c r="A429" s="121" t="s">
        <v>347</v>
      </c>
      <c r="B429" s="118"/>
      <c r="C429" s="118"/>
    </row>
    <row r="430" s="107" customFormat="true" ht="24.95" hidden="false" customHeight="true" outlineLevel="0" collapsed="false">
      <c r="A430" s="120" t="s">
        <v>348</v>
      </c>
      <c r="B430" s="118" t="n">
        <f aca="false">SUM(B431:B433)</f>
        <v>0</v>
      </c>
      <c r="C430" s="118" t="n">
        <f aca="false">SUM(C431:C433)</f>
        <v>0</v>
      </c>
    </row>
    <row r="431" s="107" customFormat="true" ht="24.95" hidden="false" customHeight="true" outlineLevel="0" collapsed="false">
      <c r="A431" s="121" t="s">
        <v>349</v>
      </c>
      <c r="B431" s="118"/>
      <c r="C431" s="118"/>
    </row>
    <row r="432" s="107" customFormat="true" ht="24.95" hidden="false" customHeight="true" outlineLevel="0" collapsed="false">
      <c r="A432" s="121" t="s">
        <v>350</v>
      </c>
      <c r="B432" s="118"/>
      <c r="C432" s="118"/>
    </row>
    <row r="433" s="107" customFormat="true" ht="24.95" hidden="false" customHeight="true" outlineLevel="0" collapsed="false">
      <c r="A433" s="121" t="s">
        <v>351</v>
      </c>
      <c r="B433" s="118"/>
      <c r="C433" s="118"/>
    </row>
    <row r="434" s="107" customFormat="true" ht="24.95" hidden="false" customHeight="true" outlineLevel="0" collapsed="false">
      <c r="A434" s="120" t="s">
        <v>352</v>
      </c>
      <c r="B434" s="118" t="n">
        <f aca="false">SUM(B435:B437)</f>
        <v>800</v>
      </c>
      <c r="C434" s="118" t="n">
        <f aca="false">SUM(C435:C437)</f>
        <v>790</v>
      </c>
    </row>
    <row r="435" s="107" customFormat="true" ht="24.95" hidden="false" customHeight="true" outlineLevel="0" collapsed="false">
      <c r="A435" s="121" t="s">
        <v>353</v>
      </c>
      <c r="B435" s="118" t="n">
        <v>800</v>
      </c>
      <c r="C435" s="118" t="n">
        <v>790</v>
      </c>
    </row>
    <row r="436" s="107" customFormat="true" ht="24.95" hidden="false" customHeight="true" outlineLevel="0" collapsed="false">
      <c r="A436" s="121" t="s">
        <v>354</v>
      </c>
      <c r="B436" s="118"/>
      <c r="C436" s="118"/>
    </row>
    <row r="437" s="107" customFormat="true" ht="24.95" hidden="false" customHeight="true" outlineLevel="0" collapsed="false">
      <c r="A437" s="121" t="s">
        <v>355</v>
      </c>
      <c r="B437" s="118"/>
      <c r="C437" s="118"/>
    </row>
    <row r="438" s="107" customFormat="true" ht="24.95" hidden="false" customHeight="true" outlineLevel="0" collapsed="false">
      <c r="A438" s="120" t="s">
        <v>356</v>
      </c>
      <c r="B438" s="118" t="n">
        <f aca="false">SUM(B439:B443)</f>
        <v>3500</v>
      </c>
      <c r="C438" s="118" t="n">
        <f aca="false">SUM(C439:C443)</f>
        <v>3400</v>
      </c>
    </row>
    <row r="439" s="107" customFormat="true" ht="24.95" hidden="false" customHeight="true" outlineLevel="0" collapsed="false">
      <c r="A439" s="121" t="s">
        <v>357</v>
      </c>
      <c r="B439" s="118" t="n">
        <v>2700</v>
      </c>
      <c r="C439" s="118" t="n">
        <v>2700</v>
      </c>
    </row>
    <row r="440" s="107" customFormat="true" ht="24.95" hidden="false" customHeight="true" outlineLevel="0" collapsed="false">
      <c r="A440" s="121" t="s">
        <v>358</v>
      </c>
      <c r="B440" s="118" t="n">
        <v>800</v>
      </c>
      <c r="C440" s="118" t="n">
        <v>700</v>
      </c>
    </row>
    <row r="441" s="107" customFormat="true" ht="24.95" hidden="false" customHeight="true" outlineLevel="0" collapsed="false">
      <c r="A441" s="121" t="s">
        <v>359</v>
      </c>
      <c r="B441" s="118"/>
      <c r="C441" s="118"/>
    </row>
    <row r="442" s="107" customFormat="true" ht="24.95" hidden="false" customHeight="true" outlineLevel="0" collapsed="false">
      <c r="A442" s="121" t="s">
        <v>360</v>
      </c>
      <c r="B442" s="118"/>
      <c r="C442" s="118"/>
    </row>
    <row r="443" s="107" customFormat="true" ht="24.95" hidden="false" customHeight="true" outlineLevel="0" collapsed="false">
      <c r="A443" s="121" t="s">
        <v>361</v>
      </c>
      <c r="B443" s="118"/>
      <c r="C443" s="118"/>
    </row>
    <row r="444" s="107" customFormat="true" ht="24.95" hidden="false" customHeight="true" outlineLevel="0" collapsed="false">
      <c r="A444" s="120" t="s">
        <v>362</v>
      </c>
      <c r="B444" s="118" t="n">
        <f aca="false">SUM(B445:B450)</f>
        <v>5300</v>
      </c>
      <c r="C444" s="118" t="n">
        <f aca="false">SUM(C445:C450)</f>
        <v>5300</v>
      </c>
    </row>
    <row r="445" s="107" customFormat="true" ht="24.95" hidden="false" customHeight="true" outlineLevel="0" collapsed="false">
      <c r="A445" s="121" t="s">
        <v>363</v>
      </c>
      <c r="B445" s="118"/>
      <c r="C445" s="118"/>
    </row>
    <row r="446" s="107" customFormat="true" ht="24.95" hidden="false" customHeight="true" outlineLevel="0" collapsed="false">
      <c r="A446" s="121" t="s">
        <v>364</v>
      </c>
      <c r="B446" s="118"/>
      <c r="C446" s="118"/>
    </row>
    <row r="447" s="107" customFormat="true" ht="24.95" hidden="false" customHeight="true" outlineLevel="0" collapsed="false">
      <c r="A447" s="121" t="s">
        <v>365</v>
      </c>
      <c r="B447" s="118" t="n">
        <v>1600</v>
      </c>
      <c r="C447" s="118" t="n">
        <v>1600</v>
      </c>
    </row>
    <row r="448" s="107" customFormat="true" ht="24.95" hidden="false" customHeight="true" outlineLevel="0" collapsed="false">
      <c r="A448" s="121" t="s">
        <v>366</v>
      </c>
      <c r="B448" s="118" t="n">
        <v>1800</v>
      </c>
      <c r="C448" s="118" t="n">
        <v>1800</v>
      </c>
    </row>
    <row r="449" s="107" customFormat="true" ht="24.95" hidden="false" customHeight="true" outlineLevel="0" collapsed="false">
      <c r="A449" s="121" t="s">
        <v>367</v>
      </c>
      <c r="B449" s="118"/>
      <c r="C449" s="118"/>
    </row>
    <row r="450" s="107" customFormat="true" ht="24.95" hidden="false" customHeight="true" outlineLevel="0" collapsed="false">
      <c r="A450" s="121" t="s">
        <v>368</v>
      </c>
      <c r="B450" s="118" t="n">
        <v>1900</v>
      </c>
      <c r="C450" s="118" t="n">
        <v>1900</v>
      </c>
    </row>
    <row r="451" s="107" customFormat="true" ht="24.95" hidden="false" customHeight="true" outlineLevel="0" collapsed="false">
      <c r="A451" s="120" t="s">
        <v>369</v>
      </c>
      <c r="B451" s="118" t="n">
        <f aca="false">B452</f>
        <v>7500</v>
      </c>
      <c r="C451" s="118" t="n">
        <f aca="false">C452</f>
        <v>7500</v>
      </c>
    </row>
    <row r="452" s="107" customFormat="true" ht="24.95" hidden="false" customHeight="true" outlineLevel="0" collapsed="false">
      <c r="A452" s="121" t="s">
        <v>370</v>
      </c>
      <c r="B452" s="118" t="n">
        <v>7500</v>
      </c>
      <c r="C452" s="118" t="n">
        <v>7500</v>
      </c>
    </row>
    <row r="453" s="107" customFormat="true" ht="24.95" hidden="false" customHeight="true" outlineLevel="0" collapsed="false">
      <c r="A453" s="120" t="s">
        <v>54</v>
      </c>
      <c r="B453" s="118" t="n">
        <f aca="false">SUM(B454,B459,B467,B473,B477,B482,B487,B494,B498,B502)</f>
        <v>4000</v>
      </c>
      <c r="C453" s="118" t="n">
        <f aca="false">SUM(C454,C459,C467,C473,C477,C482,C487,C494,C498,C502)</f>
        <v>7200</v>
      </c>
    </row>
    <row r="454" s="107" customFormat="true" ht="24.95" hidden="false" customHeight="true" outlineLevel="0" collapsed="false">
      <c r="A454" s="120" t="s">
        <v>371</v>
      </c>
      <c r="B454" s="118" t="n">
        <f aca="false">SUM(B455:B458)</f>
        <v>1220</v>
      </c>
      <c r="C454" s="118" t="n">
        <f aca="false">SUM(C455:C458)</f>
        <v>2240</v>
      </c>
    </row>
    <row r="455" s="107" customFormat="true" ht="24.95" hidden="false" customHeight="true" outlineLevel="0" collapsed="false">
      <c r="A455" s="121" t="s">
        <v>83</v>
      </c>
      <c r="B455" s="118" t="n">
        <v>300</v>
      </c>
      <c r="C455" s="118" t="n">
        <v>600</v>
      </c>
    </row>
    <row r="456" s="107" customFormat="true" ht="24.95" hidden="false" customHeight="true" outlineLevel="0" collapsed="false">
      <c r="A456" s="121" t="s">
        <v>84</v>
      </c>
      <c r="B456" s="118" t="n">
        <v>20</v>
      </c>
      <c r="C456" s="118" t="n">
        <v>40</v>
      </c>
    </row>
    <row r="457" s="107" customFormat="true" ht="24.95" hidden="false" customHeight="true" outlineLevel="0" collapsed="false">
      <c r="A457" s="121" t="s">
        <v>85</v>
      </c>
      <c r="B457" s="118"/>
      <c r="C457" s="118"/>
    </row>
    <row r="458" s="107" customFormat="true" ht="24.95" hidden="false" customHeight="true" outlineLevel="0" collapsed="false">
      <c r="A458" s="121" t="s">
        <v>372</v>
      </c>
      <c r="B458" s="118" t="n">
        <v>900</v>
      </c>
      <c r="C458" s="118" t="n">
        <v>1600</v>
      </c>
    </row>
    <row r="459" s="107" customFormat="true" ht="24.95" hidden="false" customHeight="true" outlineLevel="0" collapsed="false">
      <c r="A459" s="120" t="s">
        <v>373</v>
      </c>
      <c r="B459" s="118" t="n">
        <f aca="false">SUM(B460:B466)</f>
        <v>0</v>
      </c>
      <c r="C459" s="118" t="n">
        <f aca="false">SUM(C460:C466)</f>
        <v>0</v>
      </c>
    </row>
    <row r="460" s="107" customFormat="true" ht="24.95" hidden="false" customHeight="true" outlineLevel="0" collapsed="false">
      <c r="A460" s="121" t="s">
        <v>374</v>
      </c>
      <c r="B460" s="118"/>
      <c r="C460" s="118"/>
    </row>
    <row r="461" s="107" customFormat="true" ht="24.95" hidden="false" customHeight="true" outlineLevel="0" collapsed="false">
      <c r="A461" s="121" t="s">
        <v>375</v>
      </c>
      <c r="B461" s="118"/>
      <c r="C461" s="118"/>
    </row>
    <row r="462" s="107" customFormat="true" ht="24.95" hidden="false" customHeight="true" outlineLevel="0" collapsed="false">
      <c r="A462" s="121" t="s">
        <v>376</v>
      </c>
      <c r="B462" s="118"/>
      <c r="C462" s="118"/>
    </row>
    <row r="463" s="107" customFormat="true" ht="24.95" hidden="false" customHeight="true" outlineLevel="0" collapsed="false">
      <c r="A463" s="121" t="s">
        <v>377</v>
      </c>
      <c r="B463" s="118"/>
      <c r="C463" s="118"/>
    </row>
    <row r="464" s="107" customFormat="true" ht="24.95" hidden="false" customHeight="true" outlineLevel="0" collapsed="false">
      <c r="A464" s="121" t="s">
        <v>378</v>
      </c>
      <c r="B464" s="118"/>
      <c r="C464" s="118"/>
    </row>
    <row r="465" s="107" customFormat="true" ht="24.95" hidden="false" customHeight="true" outlineLevel="0" collapsed="false">
      <c r="A465" s="121" t="s">
        <v>379</v>
      </c>
      <c r="B465" s="118"/>
      <c r="C465" s="118"/>
    </row>
    <row r="466" s="107" customFormat="true" ht="24.95" hidden="false" customHeight="true" outlineLevel="0" collapsed="false">
      <c r="A466" s="121" t="s">
        <v>380</v>
      </c>
      <c r="B466" s="118"/>
      <c r="C466" s="118"/>
    </row>
    <row r="467" s="107" customFormat="true" ht="24.95" hidden="false" customHeight="true" outlineLevel="0" collapsed="false">
      <c r="A467" s="120" t="s">
        <v>381</v>
      </c>
      <c r="B467" s="118" t="n">
        <f aca="false">SUM(B468:B472)</f>
        <v>0</v>
      </c>
      <c r="C467" s="118" t="n">
        <f aca="false">SUM(C468:C472)</f>
        <v>0</v>
      </c>
    </row>
    <row r="468" s="107" customFormat="true" ht="24.95" hidden="false" customHeight="true" outlineLevel="0" collapsed="false">
      <c r="A468" s="121" t="s">
        <v>374</v>
      </c>
      <c r="B468" s="118"/>
      <c r="C468" s="118"/>
    </row>
    <row r="469" s="107" customFormat="true" ht="24.95" hidden="false" customHeight="true" outlineLevel="0" collapsed="false">
      <c r="A469" s="121" t="s">
        <v>382</v>
      </c>
      <c r="B469" s="118"/>
      <c r="C469" s="118"/>
    </row>
    <row r="470" s="107" customFormat="true" ht="24.95" hidden="false" customHeight="true" outlineLevel="0" collapsed="false">
      <c r="A470" s="121" t="s">
        <v>383</v>
      </c>
      <c r="B470" s="118"/>
      <c r="C470" s="118"/>
    </row>
    <row r="471" s="107" customFormat="true" ht="24.95" hidden="false" customHeight="true" outlineLevel="0" collapsed="false">
      <c r="A471" s="121" t="s">
        <v>384</v>
      </c>
      <c r="B471" s="118"/>
      <c r="C471" s="118"/>
    </row>
    <row r="472" s="107" customFormat="true" ht="24.95" hidden="false" customHeight="true" outlineLevel="0" collapsed="false">
      <c r="A472" s="121" t="s">
        <v>385</v>
      </c>
      <c r="B472" s="118"/>
      <c r="C472" s="118"/>
    </row>
    <row r="473" s="107" customFormat="true" ht="24.95" hidden="false" customHeight="true" outlineLevel="0" collapsed="false">
      <c r="A473" s="120" t="s">
        <v>386</v>
      </c>
      <c r="B473" s="118" t="n">
        <f aca="false">SUM(B474:B476)</f>
        <v>2660</v>
      </c>
      <c r="C473" s="118" t="n">
        <f aca="false">SUM(C474:C476)</f>
        <v>4800</v>
      </c>
    </row>
    <row r="474" s="107" customFormat="true" ht="24.95" hidden="false" customHeight="true" outlineLevel="0" collapsed="false">
      <c r="A474" s="121" t="s">
        <v>374</v>
      </c>
      <c r="B474" s="118"/>
      <c r="C474" s="118"/>
    </row>
    <row r="475" s="107" customFormat="true" ht="24.95" hidden="false" customHeight="true" outlineLevel="0" collapsed="false">
      <c r="A475" s="121" t="s">
        <v>387</v>
      </c>
      <c r="B475" s="118"/>
      <c r="C475" s="118"/>
    </row>
    <row r="476" s="107" customFormat="true" ht="24.95" hidden="false" customHeight="true" outlineLevel="0" collapsed="false">
      <c r="A476" s="121" t="s">
        <v>388</v>
      </c>
      <c r="B476" s="118" t="n">
        <v>2660</v>
      </c>
      <c r="C476" s="118" t="n">
        <v>4800</v>
      </c>
    </row>
    <row r="477" s="107" customFormat="true" ht="24.95" hidden="false" customHeight="true" outlineLevel="0" collapsed="false">
      <c r="A477" s="120" t="s">
        <v>389</v>
      </c>
      <c r="B477" s="118" t="n">
        <f aca="false">SUM(B478:B481)</f>
        <v>0</v>
      </c>
      <c r="C477" s="118" t="n">
        <f aca="false">SUM(C478:C481)</f>
        <v>0</v>
      </c>
    </row>
    <row r="478" s="107" customFormat="true" ht="24.95" hidden="false" customHeight="true" outlineLevel="0" collapsed="false">
      <c r="A478" s="121" t="s">
        <v>374</v>
      </c>
      <c r="B478" s="118"/>
      <c r="C478" s="118"/>
    </row>
    <row r="479" s="107" customFormat="true" ht="24.95" hidden="false" customHeight="true" outlineLevel="0" collapsed="false">
      <c r="A479" s="121" t="s">
        <v>390</v>
      </c>
      <c r="B479" s="118"/>
      <c r="C479" s="118"/>
    </row>
    <row r="480" s="107" customFormat="true" ht="24.95" hidden="false" customHeight="true" outlineLevel="0" collapsed="false">
      <c r="A480" s="121" t="s">
        <v>391</v>
      </c>
      <c r="B480" s="118"/>
      <c r="C480" s="118"/>
    </row>
    <row r="481" s="107" customFormat="true" ht="24.95" hidden="false" customHeight="true" outlineLevel="0" collapsed="false">
      <c r="A481" s="121" t="s">
        <v>392</v>
      </c>
      <c r="B481" s="118"/>
      <c r="C481" s="118"/>
    </row>
    <row r="482" s="107" customFormat="true" ht="24.95" hidden="false" customHeight="true" outlineLevel="0" collapsed="false">
      <c r="A482" s="120" t="s">
        <v>393</v>
      </c>
      <c r="B482" s="118" t="n">
        <f aca="false">SUM(B483:B486)</f>
        <v>0</v>
      </c>
      <c r="C482" s="118" t="n">
        <f aca="false">SUM(C483:C486)</f>
        <v>0</v>
      </c>
    </row>
    <row r="483" s="107" customFormat="true" ht="24.95" hidden="false" customHeight="true" outlineLevel="0" collapsed="false">
      <c r="A483" s="121" t="s">
        <v>394</v>
      </c>
      <c r="B483" s="118"/>
      <c r="C483" s="118"/>
    </row>
    <row r="484" s="107" customFormat="true" ht="24.95" hidden="false" customHeight="true" outlineLevel="0" collapsed="false">
      <c r="A484" s="121" t="s">
        <v>395</v>
      </c>
      <c r="B484" s="118"/>
      <c r="C484" s="118"/>
    </row>
    <row r="485" s="107" customFormat="true" ht="24.95" hidden="false" customHeight="true" outlineLevel="0" collapsed="false">
      <c r="A485" s="121" t="s">
        <v>396</v>
      </c>
      <c r="B485" s="118"/>
      <c r="C485" s="118"/>
    </row>
    <row r="486" s="107" customFormat="true" ht="24.95" hidden="false" customHeight="true" outlineLevel="0" collapsed="false">
      <c r="A486" s="121" t="s">
        <v>397</v>
      </c>
      <c r="B486" s="118"/>
      <c r="C486" s="118"/>
    </row>
    <row r="487" s="107" customFormat="true" ht="24.95" hidden="false" customHeight="true" outlineLevel="0" collapsed="false">
      <c r="A487" s="120" t="s">
        <v>398</v>
      </c>
      <c r="B487" s="118" t="n">
        <f aca="false">SUM(B488:B493)</f>
        <v>80</v>
      </c>
      <c r="C487" s="118" t="n">
        <f aca="false">SUM(C488:C493)</f>
        <v>100</v>
      </c>
    </row>
    <row r="488" s="107" customFormat="true" ht="24.95" hidden="false" customHeight="true" outlineLevel="0" collapsed="false">
      <c r="A488" s="121" t="s">
        <v>374</v>
      </c>
      <c r="B488" s="118"/>
      <c r="C488" s="118"/>
    </row>
    <row r="489" s="107" customFormat="true" ht="24.95" hidden="false" customHeight="true" outlineLevel="0" collapsed="false">
      <c r="A489" s="121" t="s">
        <v>399</v>
      </c>
      <c r="B489" s="118" t="n">
        <v>80</v>
      </c>
      <c r="C489" s="118" t="n">
        <v>100</v>
      </c>
    </row>
    <row r="490" s="107" customFormat="true" ht="24.95" hidden="false" customHeight="true" outlineLevel="0" collapsed="false">
      <c r="A490" s="121" t="s">
        <v>400</v>
      </c>
      <c r="B490" s="118"/>
      <c r="C490" s="118"/>
    </row>
    <row r="491" s="107" customFormat="true" ht="24.95" hidden="false" customHeight="true" outlineLevel="0" collapsed="false">
      <c r="A491" s="121" t="s">
        <v>401</v>
      </c>
      <c r="B491" s="118"/>
      <c r="C491" s="118"/>
    </row>
    <row r="492" s="107" customFormat="true" ht="24.95" hidden="false" customHeight="true" outlineLevel="0" collapsed="false">
      <c r="A492" s="121" t="s">
        <v>402</v>
      </c>
      <c r="B492" s="118"/>
      <c r="C492" s="118"/>
    </row>
    <row r="493" s="107" customFormat="true" ht="24.95" hidden="false" customHeight="true" outlineLevel="0" collapsed="false">
      <c r="A493" s="121" t="s">
        <v>403</v>
      </c>
      <c r="B493" s="118"/>
      <c r="C493" s="118"/>
    </row>
    <row r="494" s="107" customFormat="true" ht="24.95" hidden="false" customHeight="true" outlineLevel="0" collapsed="false">
      <c r="A494" s="120" t="s">
        <v>404</v>
      </c>
      <c r="B494" s="118" t="n">
        <f aca="false">SUM(B495:B497)</f>
        <v>0</v>
      </c>
      <c r="C494" s="118" t="n">
        <f aca="false">SUM(C495:C497)</f>
        <v>0</v>
      </c>
    </row>
    <row r="495" s="107" customFormat="true" ht="24.95" hidden="false" customHeight="true" outlineLevel="0" collapsed="false">
      <c r="A495" s="121" t="s">
        <v>405</v>
      </c>
      <c r="B495" s="118"/>
      <c r="C495" s="118"/>
    </row>
    <row r="496" s="107" customFormat="true" ht="24.95" hidden="false" customHeight="true" outlineLevel="0" collapsed="false">
      <c r="A496" s="121" t="s">
        <v>406</v>
      </c>
      <c r="B496" s="118"/>
      <c r="C496" s="118"/>
    </row>
    <row r="497" s="107" customFormat="true" ht="24.95" hidden="false" customHeight="true" outlineLevel="0" collapsed="false">
      <c r="A497" s="121" t="s">
        <v>407</v>
      </c>
      <c r="B497" s="118"/>
      <c r="C497" s="118"/>
    </row>
    <row r="498" s="107" customFormat="true" ht="24.95" hidden="false" customHeight="true" outlineLevel="0" collapsed="false">
      <c r="A498" s="120" t="s">
        <v>408</v>
      </c>
      <c r="B498" s="118" t="n">
        <f aca="false">SUM(B499:B501)</f>
        <v>0</v>
      </c>
      <c r="C498" s="118" t="n">
        <f aca="false">SUM(C499:C501)</f>
        <v>0</v>
      </c>
    </row>
    <row r="499" s="107" customFormat="true" ht="24.95" hidden="false" customHeight="true" outlineLevel="0" collapsed="false">
      <c r="A499" s="121" t="s">
        <v>409</v>
      </c>
      <c r="B499" s="118"/>
      <c r="C499" s="118"/>
    </row>
    <row r="500" s="107" customFormat="true" ht="24.95" hidden="false" customHeight="true" outlineLevel="0" collapsed="false">
      <c r="A500" s="121" t="s">
        <v>410</v>
      </c>
      <c r="B500" s="118"/>
      <c r="C500" s="118"/>
    </row>
    <row r="501" s="107" customFormat="true" ht="24.95" hidden="false" customHeight="true" outlineLevel="0" collapsed="false">
      <c r="A501" s="121" t="s">
        <v>411</v>
      </c>
      <c r="B501" s="118"/>
      <c r="C501" s="118"/>
    </row>
    <row r="502" s="107" customFormat="true" ht="24.95" hidden="false" customHeight="true" outlineLevel="0" collapsed="false">
      <c r="A502" s="120" t="s">
        <v>412</v>
      </c>
      <c r="B502" s="118" t="n">
        <f aca="false">SUM(B503:B506)</f>
        <v>40</v>
      </c>
      <c r="C502" s="118" t="n">
        <f aca="false">SUM(C503:C506)</f>
        <v>60</v>
      </c>
    </row>
    <row r="503" s="107" customFormat="true" ht="24.95" hidden="false" customHeight="true" outlineLevel="0" collapsed="false">
      <c r="A503" s="121" t="s">
        <v>413</v>
      </c>
      <c r="B503" s="118"/>
      <c r="C503" s="118"/>
    </row>
    <row r="504" s="107" customFormat="true" ht="24.95" hidden="false" customHeight="true" outlineLevel="0" collapsed="false">
      <c r="A504" s="121" t="s">
        <v>414</v>
      </c>
      <c r="B504" s="118"/>
      <c r="C504" s="118"/>
    </row>
    <row r="505" s="107" customFormat="true" ht="24.95" hidden="false" customHeight="true" outlineLevel="0" collapsed="false">
      <c r="A505" s="121" t="s">
        <v>415</v>
      </c>
      <c r="B505" s="118"/>
      <c r="C505" s="118"/>
    </row>
    <row r="506" s="107" customFormat="true" ht="24.95" hidden="false" customHeight="true" outlineLevel="0" collapsed="false">
      <c r="A506" s="121" t="s">
        <v>416</v>
      </c>
      <c r="B506" s="118" t="n">
        <v>40</v>
      </c>
      <c r="C506" s="118" t="n">
        <v>60</v>
      </c>
    </row>
    <row r="507" s="107" customFormat="true" ht="24.95" hidden="false" customHeight="true" outlineLevel="0" collapsed="false">
      <c r="A507" s="120" t="s">
        <v>55</v>
      </c>
      <c r="B507" s="118" t="n">
        <f aca="false">SUM(B508,B524,B532,B543,B552,B560)</f>
        <v>8500</v>
      </c>
      <c r="C507" s="118" t="n">
        <f aca="false">SUM(C508,C524,C532,C543,C552,C560)</f>
        <v>8600</v>
      </c>
    </row>
    <row r="508" s="107" customFormat="true" ht="24.95" hidden="false" customHeight="true" outlineLevel="0" collapsed="false">
      <c r="A508" s="120" t="s">
        <v>417</v>
      </c>
      <c r="B508" s="118" t="n">
        <f aca="false">SUM(B509:B523)</f>
        <v>4445</v>
      </c>
      <c r="C508" s="118" t="n">
        <f aca="false">SUM(C509:C523)</f>
        <v>4545</v>
      </c>
    </row>
    <row r="509" s="107" customFormat="true" ht="24.95" hidden="false" customHeight="true" outlineLevel="0" collapsed="false">
      <c r="A509" s="121" t="s">
        <v>83</v>
      </c>
      <c r="B509" s="118" t="n">
        <v>600</v>
      </c>
      <c r="C509" s="118" t="n">
        <v>600</v>
      </c>
    </row>
    <row r="510" s="107" customFormat="true" ht="24.95" hidden="false" customHeight="true" outlineLevel="0" collapsed="false">
      <c r="A510" s="121" t="s">
        <v>84</v>
      </c>
      <c r="B510" s="118" t="n">
        <v>800</v>
      </c>
      <c r="C510" s="118" t="n">
        <v>900</v>
      </c>
    </row>
    <row r="511" s="107" customFormat="true" ht="24.95" hidden="false" customHeight="true" outlineLevel="0" collapsed="false">
      <c r="A511" s="121" t="s">
        <v>85</v>
      </c>
      <c r="B511" s="118"/>
      <c r="C511" s="118"/>
    </row>
    <row r="512" s="107" customFormat="true" ht="24.95" hidden="false" customHeight="true" outlineLevel="0" collapsed="false">
      <c r="A512" s="121" t="s">
        <v>418</v>
      </c>
      <c r="B512" s="118" t="n">
        <v>1020</v>
      </c>
      <c r="C512" s="118" t="n">
        <v>1020</v>
      </c>
    </row>
    <row r="513" s="107" customFormat="true" ht="24.95" hidden="false" customHeight="true" outlineLevel="0" collapsed="false">
      <c r="A513" s="121" t="s">
        <v>419</v>
      </c>
      <c r="B513" s="118"/>
      <c r="C513" s="118"/>
    </row>
    <row r="514" s="107" customFormat="true" ht="24.95" hidden="false" customHeight="true" outlineLevel="0" collapsed="false">
      <c r="A514" s="121" t="s">
        <v>420</v>
      </c>
      <c r="B514" s="118"/>
      <c r="C514" s="118"/>
    </row>
    <row r="515" s="107" customFormat="true" ht="24.95" hidden="false" customHeight="true" outlineLevel="0" collapsed="false">
      <c r="A515" s="121" t="s">
        <v>421</v>
      </c>
      <c r="B515" s="118" t="n">
        <v>25</v>
      </c>
      <c r="C515" s="118" t="n">
        <v>25</v>
      </c>
    </row>
    <row r="516" s="107" customFormat="true" ht="24.95" hidden="false" customHeight="true" outlineLevel="0" collapsed="false">
      <c r="A516" s="121" t="s">
        <v>422</v>
      </c>
      <c r="B516" s="118"/>
      <c r="C516" s="118"/>
    </row>
    <row r="517" s="107" customFormat="true" ht="24.95" hidden="false" customHeight="true" outlineLevel="0" collapsed="false">
      <c r="A517" s="121" t="s">
        <v>423</v>
      </c>
      <c r="B517" s="118" t="n">
        <v>800</v>
      </c>
      <c r="C517" s="118" t="n">
        <v>800</v>
      </c>
    </row>
    <row r="518" s="107" customFormat="true" ht="24.95" hidden="false" customHeight="true" outlineLevel="0" collapsed="false">
      <c r="A518" s="121" t="s">
        <v>424</v>
      </c>
      <c r="B518" s="118"/>
      <c r="C518" s="118"/>
    </row>
    <row r="519" s="107" customFormat="true" ht="24.95" hidden="false" customHeight="true" outlineLevel="0" collapsed="false">
      <c r="A519" s="121" t="s">
        <v>425</v>
      </c>
      <c r="B519" s="118"/>
      <c r="C519" s="118"/>
    </row>
    <row r="520" s="107" customFormat="true" ht="24.95" hidden="false" customHeight="true" outlineLevel="0" collapsed="false">
      <c r="A520" s="121" t="s">
        <v>426</v>
      </c>
      <c r="B520" s="118" t="n">
        <v>200</v>
      </c>
      <c r="C520" s="118" t="n">
        <v>200</v>
      </c>
    </row>
    <row r="521" s="107" customFormat="true" ht="24.95" hidden="false" customHeight="true" outlineLevel="0" collapsed="false">
      <c r="A521" s="121" t="s">
        <v>427</v>
      </c>
      <c r="B521" s="118"/>
      <c r="C521" s="118"/>
    </row>
    <row r="522" s="107" customFormat="true" ht="24.95" hidden="false" customHeight="true" outlineLevel="0" collapsed="false">
      <c r="A522" s="121" t="s">
        <v>428</v>
      </c>
      <c r="B522" s="118"/>
      <c r="C522" s="118"/>
    </row>
    <row r="523" s="107" customFormat="true" ht="24.95" hidden="false" customHeight="true" outlineLevel="0" collapsed="false">
      <c r="A523" s="121" t="s">
        <v>429</v>
      </c>
      <c r="B523" s="118" t="n">
        <v>1000</v>
      </c>
      <c r="C523" s="118" t="n">
        <v>1000</v>
      </c>
    </row>
    <row r="524" s="107" customFormat="true" ht="24.95" hidden="false" customHeight="true" outlineLevel="0" collapsed="false">
      <c r="A524" s="120" t="s">
        <v>430</v>
      </c>
      <c r="B524" s="118" t="n">
        <f aca="false">SUM(B525:B531)</f>
        <v>154</v>
      </c>
      <c r="C524" s="118" t="n">
        <f aca="false">SUM(C525:C531)</f>
        <v>204</v>
      </c>
    </row>
    <row r="525" s="107" customFormat="true" ht="24.95" hidden="false" customHeight="true" outlineLevel="0" collapsed="false">
      <c r="A525" s="121" t="s">
        <v>83</v>
      </c>
      <c r="B525" s="118"/>
      <c r="C525" s="118"/>
    </row>
    <row r="526" s="107" customFormat="true" ht="24.95" hidden="false" customHeight="true" outlineLevel="0" collapsed="false">
      <c r="A526" s="121" t="s">
        <v>84</v>
      </c>
      <c r="B526" s="118"/>
      <c r="C526" s="118"/>
    </row>
    <row r="527" s="107" customFormat="true" ht="24.95" hidden="false" customHeight="true" outlineLevel="0" collapsed="false">
      <c r="A527" s="121" t="s">
        <v>85</v>
      </c>
      <c r="B527" s="118"/>
      <c r="C527" s="118"/>
    </row>
    <row r="528" s="107" customFormat="true" ht="24.95" hidden="false" customHeight="true" outlineLevel="0" collapsed="false">
      <c r="A528" s="121" t="s">
        <v>431</v>
      </c>
      <c r="B528" s="118" t="n">
        <v>4</v>
      </c>
      <c r="C528" s="118" t="n">
        <v>4</v>
      </c>
    </row>
    <row r="529" s="107" customFormat="true" ht="24.95" hidden="false" customHeight="true" outlineLevel="0" collapsed="false">
      <c r="A529" s="121" t="s">
        <v>432</v>
      </c>
      <c r="B529" s="118" t="n">
        <v>150</v>
      </c>
      <c r="C529" s="118" t="n">
        <v>200</v>
      </c>
    </row>
    <row r="530" s="107" customFormat="true" ht="24.95" hidden="false" customHeight="true" outlineLevel="0" collapsed="false">
      <c r="A530" s="121" t="s">
        <v>433</v>
      </c>
      <c r="B530" s="118"/>
      <c r="C530" s="118"/>
    </row>
    <row r="531" s="107" customFormat="true" ht="24.95" hidden="false" customHeight="true" outlineLevel="0" collapsed="false">
      <c r="A531" s="121" t="s">
        <v>434</v>
      </c>
      <c r="B531" s="118"/>
      <c r="C531" s="118"/>
    </row>
    <row r="532" s="107" customFormat="true" ht="24.95" hidden="false" customHeight="true" outlineLevel="0" collapsed="false">
      <c r="A532" s="120" t="s">
        <v>435</v>
      </c>
      <c r="B532" s="118" t="n">
        <f aca="false">SUM(B533:B542)</f>
        <v>2301</v>
      </c>
      <c r="C532" s="118" t="n">
        <f aca="false">SUM(C533:C542)</f>
        <v>2251</v>
      </c>
    </row>
    <row r="533" s="107" customFormat="true" ht="24.95" hidden="false" customHeight="true" outlineLevel="0" collapsed="false">
      <c r="A533" s="121" t="s">
        <v>83</v>
      </c>
      <c r="B533" s="118" t="n">
        <v>400</v>
      </c>
      <c r="C533" s="118" t="n">
        <v>400</v>
      </c>
    </row>
    <row r="534" s="107" customFormat="true" ht="24.95" hidden="false" customHeight="true" outlineLevel="0" collapsed="false">
      <c r="A534" s="121" t="s">
        <v>84</v>
      </c>
      <c r="B534" s="118" t="n">
        <v>1</v>
      </c>
      <c r="C534" s="118" t="n">
        <v>1</v>
      </c>
    </row>
    <row r="535" s="107" customFormat="true" ht="24.95" hidden="false" customHeight="true" outlineLevel="0" collapsed="false">
      <c r="A535" s="121" t="s">
        <v>85</v>
      </c>
      <c r="B535" s="118"/>
      <c r="C535" s="118"/>
    </row>
    <row r="536" s="107" customFormat="true" ht="24.95" hidden="false" customHeight="true" outlineLevel="0" collapsed="false">
      <c r="A536" s="121" t="s">
        <v>436</v>
      </c>
      <c r="B536" s="118"/>
      <c r="C536" s="118"/>
    </row>
    <row r="537" s="107" customFormat="true" ht="24.95" hidden="false" customHeight="true" outlineLevel="0" collapsed="false">
      <c r="A537" s="121" t="s">
        <v>437</v>
      </c>
      <c r="B537" s="118"/>
      <c r="C537" s="118"/>
    </row>
    <row r="538" s="107" customFormat="true" ht="24.95" hidden="false" customHeight="true" outlineLevel="0" collapsed="false">
      <c r="A538" s="121" t="s">
        <v>438</v>
      </c>
      <c r="B538" s="118"/>
      <c r="C538" s="118"/>
    </row>
    <row r="539" s="107" customFormat="true" ht="24.95" hidden="false" customHeight="true" outlineLevel="0" collapsed="false">
      <c r="A539" s="121" t="s">
        <v>439</v>
      </c>
      <c r="B539" s="118" t="n">
        <v>100</v>
      </c>
      <c r="C539" s="118" t="n">
        <v>100</v>
      </c>
    </row>
    <row r="540" s="107" customFormat="true" ht="24.95" hidden="false" customHeight="true" outlineLevel="0" collapsed="false">
      <c r="A540" s="121" t="s">
        <v>440</v>
      </c>
      <c r="B540" s="118" t="n">
        <v>500</v>
      </c>
      <c r="C540" s="118" t="n">
        <v>500</v>
      </c>
    </row>
    <row r="541" s="107" customFormat="true" ht="24.95" hidden="false" customHeight="true" outlineLevel="0" collapsed="false">
      <c r="A541" s="121" t="s">
        <v>441</v>
      </c>
      <c r="B541" s="118"/>
      <c r="C541" s="118"/>
    </row>
    <row r="542" s="107" customFormat="true" ht="24.95" hidden="false" customHeight="true" outlineLevel="0" collapsed="false">
      <c r="A542" s="121" t="s">
        <v>442</v>
      </c>
      <c r="B542" s="118" t="n">
        <v>1300</v>
      </c>
      <c r="C542" s="118" t="n">
        <v>1250</v>
      </c>
    </row>
    <row r="543" s="107" customFormat="true" ht="24.95" hidden="false" customHeight="true" outlineLevel="0" collapsed="false">
      <c r="A543" s="122" t="s">
        <v>443</v>
      </c>
      <c r="B543" s="118" t="n">
        <f aca="false">SUM(B544:B551)</f>
        <v>0</v>
      </c>
      <c r="C543" s="118" t="n">
        <f aca="false">SUM(C544:C551)</f>
        <v>0</v>
      </c>
    </row>
    <row r="544" s="107" customFormat="true" ht="24.95" hidden="false" customHeight="true" outlineLevel="0" collapsed="false">
      <c r="A544" s="123" t="s">
        <v>83</v>
      </c>
      <c r="B544" s="118"/>
      <c r="C544" s="118"/>
    </row>
    <row r="545" s="107" customFormat="true" ht="24.95" hidden="false" customHeight="true" outlineLevel="0" collapsed="false">
      <c r="A545" s="123" t="s">
        <v>84</v>
      </c>
      <c r="B545" s="118"/>
      <c r="C545" s="118"/>
    </row>
    <row r="546" s="107" customFormat="true" ht="24.95" hidden="false" customHeight="true" outlineLevel="0" collapsed="false">
      <c r="A546" s="123" t="s">
        <v>85</v>
      </c>
      <c r="B546" s="118"/>
      <c r="C546" s="118"/>
    </row>
    <row r="547" s="107" customFormat="true" ht="24.95" hidden="false" customHeight="true" outlineLevel="0" collapsed="false">
      <c r="A547" s="123" t="s">
        <v>444</v>
      </c>
      <c r="B547" s="118"/>
      <c r="C547" s="118"/>
    </row>
    <row r="548" s="107" customFormat="true" ht="24.95" hidden="false" customHeight="true" outlineLevel="0" collapsed="false">
      <c r="A548" s="123" t="s">
        <v>445</v>
      </c>
      <c r="B548" s="118"/>
      <c r="C548" s="118"/>
    </row>
    <row r="549" s="107" customFormat="true" ht="24.95" hidden="false" customHeight="true" outlineLevel="0" collapsed="false">
      <c r="A549" s="123" t="s">
        <v>446</v>
      </c>
      <c r="B549" s="118"/>
      <c r="C549" s="118"/>
    </row>
    <row r="550" s="107" customFormat="true" ht="24.95" hidden="false" customHeight="true" outlineLevel="0" collapsed="false">
      <c r="A550" s="123" t="s">
        <v>447</v>
      </c>
      <c r="B550" s="118"/>
      <c r="C550" s="118"/>
    </row>
    <row r="551" s="107" customFormat="true" ht="24.95" hidden="false" customHeight="true" outlineLevel="0" collapsed="false">
      <c r="A551" s="123" t="s">
        <v>448</v>
      </c>
      <c r="B551" s="118"/>
      <c r="C551" s="118"/>
    </row>
    <row r="552" s="107" customFormat="true" ht="24.95" hidden="false" customHeight="true" outlineLevel="0" collapsed="false">
      <c r="A552" s="122" t="s">
        <v>449</v>
      </c>
      <c r="B552" s="118" t="n">
        <f aca="false">SUM(B553:B559)</f>
        <v>1600</v>
      </c>
      <c r="C552" s="118" t="n">
        <f aca="false">SUM(C553:C559)</f>
        <v>1600</v>
      </c>
    </row>
    <row r="553" s="107" customFormat="true" ht="24.95" hidden="false" customHeight="true" outlineLevel="0" collapsed="false">
      <c r="A553" s="123" t="s">
        <v>83</v>
      </c>
      <c r="B553" s="118"/>
      <c r="C553" s="118"/>
    </row>
    <row r="554" s="107" customFormat="true" ht="24.95" hidden="false" customHeight="true" outlineLevel="0" collapsed="false">
      <c r="A554" s="123" t="s">
        <v>84</v>
      </c>
      <c r="B554" s="118"/>
      <c r="C554" s="118"/>
    </row>
    <row r="555" s="107" customFormat="true" ht="24.95" hidden="false" customHeight="true" outlineLevel="0" collapsed="false">
      <c r="A555" s="123" t="s">
        <v>85</v>
      </c>
      <c r="B555" s="118"/>
      <c r="C555" s="118"/>
    </row>
    <row r="556" s="107" customFormat="true" ht="24.95" hidden="false" customHeight="true" outlineLevel="0" collapsed="false">
      <c r="A556" s="123" t="s">
        <v>450</v>
      </c>
      <c r="B556" s="118"/>
      <c r="C556" s="118"/>
    </row>
    <row r="557" s="107" customFormat="true" ht="24.95" hidden="false" customHeight="true" outlineLevel="0" collapsed="false">
      <c r="A557" s="123" t="s">
        <v>451</v>
      </c>
      <c r="B557" s="118" t="n">
        <v>900</v>
      </c>
      <c r="C557" s="118" t="n">
        <v>900</v>
      </c>
    </row>
    <row r="558" s="107" customFormat="true" ht="24.95" hidden="false" customHeight="true" outlineLevel="0" collapsed="false">
      <c r="A558" s="123" t="s">
        <v>452</v>
      </c>
      <c r="B558" s="118"/>
      <c r="C558" s="118"/>
    </row>
    <row r="559" s="107" customFormat="true" ht="24.95" hidden="false" customHeight="true" outlineLevel="0" collapsed="false">
      <c r="A559" s="123" t="s">
        <v>453</v>
      </c>
      <c r="B559" s="118" t="n">
        <v>700</v>
      </c>
      <c r="C559" s="118" t="n">
        <v>700</v>
      </c>
    </row>
    <row r="560" s="107" customFormat="true" ht="24.95" hidden="false" customHeight="true" outlineLevel="0" collapsed="false">
      <c r="A560" s="120" t="s">
        <v>454</v>
      </c>
      <c r="B560" s="118" t="n">
        <f aca="false">SUM(B561:B563)</f>
        <v>0</v>
      </c>
      <c r="C560" s="118" t="n">
        <f aca="false">SUM(C561:C563)</f>
        <v>0</v>
      </c>
    </row>
    <row r="561" s="107" customFormat="true" ht="24.95" hidden="false" customHeight="true" outlineLevel="0" collapsed="false">
      <c r="A561" s="121" t="s">
        <v>455</v>
      </c>
      <c r="B561" s="118"/>
      <c r="C561" s="118"/>
    </row>
    <row r="562" s="107" customFormat="true" ht="24.95" hidden="false" customHeight="true" outlineLevel="0" collapsed="false">
      <c r="A562" s="121" t="s">
        <v>456</v>
      </c>
      <c r="B562" s="118"/>
      <c r="C562" s="118"/>
    </row>
    <row r="563" s="107" customFormat="true" ht="24.95" hidden="false" customHeight="true" outlineLevel="0" collapsed="false">
      <c r="A563" s="121" t="s">
        <v>457</v>
      </c>
      <c r="B563" s="118"/>
      <c r="C563" s="118"/>
    </row>
    <row r="564" s="107" customFormat="true" ht="24.95" hidden="false" customHeight="true" outlineLevel="0" collapsed="false">
      <c r="A564" s="120" t="s">
        <v>56</v>
      </c>
      <c r="B564" s="118" t="n">
        <f aca="false">SUM(B565,B579,B587,B589,B597,B601,B611,B619,B626,B634,B643,B648,B651,B654,B657,B660,B663,B667,B672,B680,B683)</f>
        <v>124000</v>
      </c>
      <c r="C564" s="118" t="n">
        <f aca="false">SUM(C565,C579,C587,C589,C597,C601,C611,C619,C626,C634,C643,C648,C651,C654,C657,C660,C663,C667,C672,C680,C683)</f>
        <v>130000</v>
      </c>
    </row>
    <row r="565" s="107" customFormat="true" ht="24.95" hidden="false" customHeight="true" outlineLevel="0" collapsed="false">
      <c r="A565" s="120" t="s">
        <v>458</v>
      </c>
      <c r="B565" s="118" t="n">
        <f aca="false">SUM(B566:B578)</f>
        <v>3200</v>
      </c>
      <c r="C565" s="118" t="n">
        <f aca="false">SUM(C566:C578)</f>
        <v>3300</v>
      </c>
    </row>
    <row r="566" s="107" customFormat="true" ht="24.95" hidden="false" customHeight="true" outlineLevel="0" collapsed="false">
      <c r="A566" s="121" t="s">
        <v>83</v>
      </c>
      <c r="B566" s="118" t="n">
        <v>900</v>
      </c>
      <c r="C566" s="118" t="n">
        <v>900</v>
      </c>
    </row>
    <row r="567" s="107" customFormat="true" ht="24.95" hidden="false" customHeight="true" outlineLevel="0" collapsed="false">
      <c r="A567" s="121" t="s">
        <v>84</v>
      </c>
      <c r="B567" s="118" t="n">
        <v>1100</v>
      </c>
      <c r="C567" s="118" t="n">
        <v>1100</v>
      </c>
    </row>
    <row r="568" s="107" customFormat="true" ht="24.95" hidden="false" customHeight="true" outlineLevel="0" collapsed="false">
      <c r="A568" s="121" t="s">
        <v>85</v>
      </c>
      <c r="B568" s="118"/>
      <c r="C568" s="118"/>
    </row>
    <row r="569" s="107" customFormat="true" ht="24.95" hidden="false" customHeight="true" outlineLevel="0" collapsed="false">
      <c r="A569" s="121" t="s">
        <v>459</v>
      </c>
      <c r="B569" s="118"/>
      <c r="C569" s="118"/>
    </row>
    <row r="570" s="107" customFormat="true" ht="24.95" hidden="false" customHeight="true" outlineLevel="0" collapsed="false">
      <c r="A570" s="121" t="s">
        <v>460</v>
      </c>
      <c r="B570" s="118" t="n">
        <v>200</v>
      </c>
      <c r="C570" s="118" t="n">
        <v>200</v>
      </c>
    </row>
    <row r="571" s="107" customFormat="true" ht="24.95" hidden="false" customHeight="true" outlineLevel="0" collapsed="false">
      <c r="A571" s="121" t="s">
        <v>461</v>
      </c>
      <c r="B571" s="118"/>
      <c r="C571" s="118"/>
    </row>
    <row r="572" s="107" customFormat="true" ht="24.95" hidden="false" customHeight="true" outlineLevel="0" collapsed="false">
      <c r="A572" s="121" t="s">
        <v>462</v>
      </c>
      <c r="B572" s="118"/>
      <c r="C572" s="118"/>
    </row>
    <row r="573" s="107" customFormat="true" ht="24.95" hidden="false" customHeight="true" outlineLevel="0" collapsed="false">
      <c r="A573" s="121" t="s">
        <v>124</v>
      </c>
      <c r="B573" s="118"/>
      <c r="C573" s="118"/>
    </row>
    <row r="574" s="107" customFormat="true" ht="24.95" hidden="false" customHeight="true" outlineLevel="0" collapsed="false">
      <c r="A574" s="121" t="s">
        <v>463</v>
      </c>
      <c r="B574" s="118"/>
      <c r="C574" s="118"/>
    </row>
    <row r="575" s="107" customFormat="true" ht="24.95" hidden="false" customHeight="true" outlineLevel="0" collapsed="false">
      <c r="A575" s="121" t="s">
        <v>464</v>
      </c>
      <c r="B575" s="118"/>
      <c r="C575" s="118"/>
    </row>
    <row r="576" s="107" customFormat="true" ht="24.95" hidden="false" customHeight="true" outlineLevel="0" collapsed="false">
      <c r="A576" s="121" t="s">
        <v>465</v>
      </c>
      <c r="B576" s="118" t="n">
        <v>600</v>
      </c>
      <c r="C576" s="118" t="n">
        <v>700</v>
      </c>
    </row>
    <row r="577" s="107" customFormat="true" ht="24.95" hidden="false" customHeight="true" outlineLevel="0" collapsed="false">
      <c r="A577" s="121" t="s">
        <v>466</v>
      </c>
      <c r="B577" s="118" t="n">
        <v>200</v>
      </c>
      <c r="C577" s="118" t="n">
        <v>200</v>
      </c>
    </row>
    <row r="578" s="107" customFormat="true" ht="24.95" hidden="false" customHeight="true" outlineLevel="0" collapsed="false">
      <c r="A578" s="121" t="s">
        <v>467</v>
      </c>
      <c r="B578" s="118" t="n">
        <v>200</v>
      </c>
      <c r="C578" s="118" t="n">
        <v>200</v>
      </c>
    </row>
    <row r="579" s="107" customFormat="true" ht="24.95" hidden="false" customHeight="true" outlineLevel="0" collapsed="false">
      <c r="A579" s="120" t="s">
        <v>468</v>
      </c>
      <c r="B579" s="118" t="n">
        <f aca="false">SUM(B580:B586)</f>
        <v>12260</v>
      </c>
      <c r="C579" s="118" t="n">
        <f aca="false">SUM(C580:C586)</f>
        <v>13360</v>
      </c>
    </row>
    <row r="580" s="107" customFormat="true" ht="24.95" hidden="false" customHeight="true" outlineLevel="0" collapsed="false">
      <c r="A580" s="121" t="s">
        <v>83</v>
      </c>
      <c r="B580" s="118" t="n">
        <v>500</v>
      </c>
      <c r="C580" s="118" t="n">
        <v>500</v>
      </c>
    </row>
    <row r="581" s="107" customFormat="true" ht="24.95" hidden="false" customHeight="true" outlineLevel="0" collapsed="false">
      <c r="A581" s="121" t="s">
        <v>84</v>
      </c>
      <c r="B581" s="118" t="n">
        <v>300</v>
      </c>
      <c r="C581" s="118" t="n">
        <v>400</v>
      </c>
    </row>
    <row r="582" s="107" customFormat="true" ht="24.95" hidden="false" customHeight="true" outlineLevel="0" collapsed="false">
      <c r="A582" s="121" t="s">
        <v>85</v>
      </c>
      <c r="B582" s="118"/>
      <c r="C582" s="118"/>
    </row>
    <row r="583" s="107" customFormat="true" ht="24.95" hidden="false" customHeight="true" outlineLevel="0" collapsed="false">
      <c r="A583" s="121" t="s">
        <v>469</v>
      </c>
      <c r="B583" s="118" t="n">
        <v>60</v>
      </c>
      <c r="C583" s="118" t="n">
        <v>60</v>
      </c>
    </row>
    <row r="584" s="107" customFormat="true" ht="24.95" hidden="false" customHeight="true" outlineLevel="0" collapsed="false">
      <c r="A584" s="121" t="s">
        <v>470</v>
      </c>
      <c r="B584" s="118"/>
      <c r="C584" s="118"/>
    </row>
    <row r="585" s="107" customFormat="true" ht="24.95" hidden="false" customHeight="true" outlineLevel="0" collapsed="false">
      <c r="A585" s="121" t="s">
        <v>471</v>
      </c>
      <c r="B585" s="118" t="n">
        <v>11000</v>
      </c>
      <c r="C585" s="118" t="n">
        <v>12000</v>
      </c>
    </row>
    <row r="586" s="107" customFormat="true" ht="24.95" hidden="false" customHeight="true" outlineLevel="0" collapsed="false">
      <c r="A586" s="121" t="s">
        <v>472</v>
      </c>
      <c r="B586" s="118" t="n">
        <v>400</v>
      </c>
      <c r="C586" s="118" t="n">
        <v>400</v>
      </c>
    </row>
    <row r="587" s="107" customFormat="true" ht="24.95" hidden="false" customHeight="true" outlineLevel="0" collapsed="false">
      <c r="A587" s="120" t="s">
        <v>473</v>
      </c>
      <c r="B587" s="118" t="n">
        <f aca="false">B588</f>
        <v>0</v>
      </c>
      <c r="C587" s="118" t="n">
        <f aca="false">C588</f>
        <v>0</v>
      </c>
    </row>
    <row r="588" s="107" customFormat="true" ht="24.95" hidden="false" customHeight="true" outlineLevel="0" collapsed="false">
      <c r="A588" s="121" t="s">
        <v>474</v>
      </c>
      <c r="B588" s="118"/>
      <c r="C588" s="118"/>
    </row>
    <row r="589" s="107" customFormat="true" ht="24.95" hidden="false" customHeight="true" outlineLevel="0" collapsed="false">
      <c r="A589" s="120" t="s">
        <v>475</v>
      </c>
      <c r="B589" s="118" t="n">
        <f aca="false">SUM(B590:B596)</f>
        <v>68900</v>
      </c>
      <c r="C589" s="118" t="n">
        <f aca="false">SUM(C590:C596)</f>
        <v>72900</v>
      </c>
    </row>
    <row r="590" s="107" customFormat="true" ht="24.95" hidden="false" customHeight="true" outlineLevel="0" collapsed="false">
      <c r="A590" s="121" t="s">
        <v>476</v>
      </c>
      <c r="B590" s="118" t="n">
        <v>300</v>
      </c>
      <c r="C590" s="118" t="n">
        <v>400</v>
      </c>
    </row>
    <row r="591" s="107" customFormat="true" ht="24.95" hidden="false" customHeight="true" outlineLevel="0" collapsed="false">
      <c r="A591" s="121" t="s">
        <v>477</v>
      </c>
      <c r="B591" s="118"/>
      <c r="C591" s="118"/>
    </row>
    <row r="592" s="107" customFormat="true" ht="24.95" hidden="false" customHeight="true" outlineLevel="0" collapsed="false">
      <c r="A592" s="121" t="s">
        <v>478</v>
      </c>
      <c r="B592" s="118"/>
      <c r="C592" s="118"/>
    </row>
    <row r="593" s="107" customFormat="true" ht="24.95" hidden="false" customHeight="true" outlineLevel="0" collapsed="false">
      <c r="A593" s="121" t="s">
        <v>479</v>
      </c>
      <c r="B593" s="118" t="n">
        <v>17000</v>
      </c>
      <c r="C593" s="118" t="n">
        <v>18000</v>
      </c>
    </row>
    <row r="594" s="107" customFormat="true" ht="24.95" hidden="false" customHeight="true" outlineLevel="0" collapsed="false">
      <c r="A594" s="121" t="s">
        <v>480</v>
      </c>
      <c r="B594" s="118" t="n">
        <v>7600</v>
      </c>
      <c r="C594" s="118" t="n">
        <v>8000</v>
      </c>
    </row>
    <row r="595" s="107" customFormat="true" ht="24.95" hidden="false" customHeight="true" outlineLevel="0" collapsed="false">
      <c r="A595" s="121" t="s">
        <v>481</v>
      </c>
      <c r="B595" s="118" t="n">
        <v>44000</v>
      </c>
      <c r="C595" s="118" t="n">
        <v>46500</v>
      </c>
    </row>
    <row r="596" s="107" customFormat="true" ht="24.95" hidden="false" customHeight="true" outlineLevel="0" collapsed="false">
      <c r="A596" s="121" t="s">
        <v>482</v>
      </c>
      <c r="B596" s="118"/>
      <c r="C596" s="118"/>
    </row>
    <row r="597" s="107" customFormat="true" ht="24.95" hidden="false" customHeight="true" outlineLevel="0" collapsed="false">
      <c r="A597" s="120" t="s">
        <v>483</v>
      </c>
      <c r="B597" s="118" t="n">
        <f aca="false">SUM(B598:B600)</f>
        <v>0</v>
      </c>
      <c r="C597" s="118" t="n">
        <f aca="false">SUM(C598:C600)</f>
        <v>0</v>
      </c>
    </row>
    <row r="598" s="107" customFormat="true" ht="24.95" hidden="false" customHeight="true" outlineLevel="0" collapsed="false">
      <c r="A598" s="121" t="s">
        <v>484</v>
      </c>
      <c r="B598" s="118"/>
      <c r="C598" s="118"/>
    </row>
    <row r="599" s="107" customFormat="true" ht="24.95" hidden="false" customHeight="true" outlineLevel="0" collapsed="false">
      <c r="A599" s="121" t="s">
        <v>485</v>
      </c>
      <c r="B599" s="118"/>
      <c r="C599" s="118"/>
    </row>
    <row r="600" s="107" customFormat="true" ht="24.95" hidden="false" customHeight="true" outlineLevel="0" collapsed="false">
      <c r="A600" s="121" t="s">
        <v>486</v>
      </c>
      <c r="B600" s="118"/>
      <c r="C600" s="118"/>
    </row>
    <row r="601" s="107" customFormat="true" ht="24.95" hidden="false" customHeight="true" outlineLevel="0" collapsed="false">
      <c r="A601" s="120" t="s">
        <v>487</v>
      </c>
      <c r="B601" s="118" t="n">
        <f aca="false">SUM(B602:B610)</f>
        <v>2900</v>
      </c>
      <c r="C601" s="118" t="n">
        <f aca="false">SUM(C602:C610)</f>
        <v>3000</v>
      </c>
    </row>
    <row r="602" s="107" customFormat="true" ht="24.95" hidden="false" customHeight="true" outlineLevel="0" collapsed="false">
      <c r="A602" s="121" t="s">
        <v>488</v>
      </c>
      <c r="B602" s="118" t="n">
        <v>1200</v>
      </c>
      <c r="C602" s="118" t="n">
        <v>1200</v>
      </c>
    </row>
    <row r="603" s="107" customFormat="true" ht="24.95" hidden="false" customHeight="true" outlineLevel="0" collapsed="false">
      <c r="A603" s="121" t="s">
        <v>489</v>
      </c>
      <c r="B603" s="118"/>
      <c r="C603" s="118"/>
    </row>
    <row r="604" s="107" customFormat="true" ht="24.95" hidden="false" customHeight="true" outlineLevel="0" collapsed="false">
      <c r="A604" s="121" t="s">
        <v>490</v>
      </c>
      <c r="B604" s="118" t="n">
        <v>600</v>
      </c>
      <c r="C604" s="118" t="n">
        <v>600</v>
      </c>
    </row>
    <row r="605" s="107" customFormat="true" ht="24.95" hidden="false" customHeight="true" outlineLevel="0" collapsed="false">
      <c r="A605" s="121" t="s">
        <v>491</v>
      </c>
      <c r="B605" s="118" t="n">
        <v>1100</v>
      </c>
      <c r="C605" s="118" t="n">
        <v>1200</v>
      </c>
    </row>
    <row r="606" s="107" customFormat="true" ht="24.95" hidden="false" customHeight="true" outlineLevel="0" collapsed="false">
      <c r="A606" s="121" t="s">
        <v>492</v>
      </c>
      <c r="B606" s="118"/>
      <c r="C606" s="118"/>
    </row>
    <row r="607" s="107" customFormat="true" ht="24.95" hidden="false" customHeight="true" outlineLevel="0" collapsed="false">
      <c r="A607" s="121" t="s">
        <v>493</v>
      </c>
      <c r="B607" s="118"/>
      <c r="C607" s="118"/>
    </row>
    <row r="608" s="107" customFormat="true" ht="24.95" hidden="false" customHeight="true" outlineLevel="0" collapsed="false">
      <c r="A608" s="121" t="s">
        <v>494</v>
      </c>
      <c r="B608" s="118"/>
      <c r="C608" s="118"/>
    </row>
    <row r="609" s="107" customFormat="true" ht="24.95" hidden="false" customHeight="true" outlineLevel="0" collapsed="false">
      <c r="A609" s="121" t="s">
        <v>495</v>
      </c>
      <c r="B609" s="118"/>
      <c r="C609" s="118"/>
    </row>
    <row r="610" s="107" customFormat="true" ht="24.95" hidden="false" customHeight="true" outlineLevel="0" collapsed="false">
      <c r="A610" s="121" t="s">
        <v>496</v>
      </c>
      <c r="B610" s="118"/>
      <c r="C610" s="118"/>
    </row>
    <row r="611" s="107" customFormat="true" ht="24.95" hidden="false" customHeight="true" outlineLevel="0" collapsed="false">
      <c r="A611" s="120" t="s">
        <v>497</v>
      </c>
      <c r="B611" s="118" t="n">
        <f aca="false">SUM(B612:B618)</f>
        <v>6902</v>
      </c>
      <c r="C611" s="118" t="n">
        <f aca="false">SUM(C612:C618)</f>
        <v>7202</v>
      </c>
    </row>
    <row r="612" s="107" customFormat="true" ht="24.95" hidden="false" customHeight="true" outlineLevel="0" collapsed="false">
      <c r="A612" s="121" t="s">
        <v>498</v>
      </c>
      <c r="B612" s="118" t="n">
        <v>800</v>
      </c>
      <c r="C612" s="118" t="n">
        <v>800</v>
      </c>
    </row>
    <row r="613" s="107" customFormat="true" ht="24.95" hidden="false" customHeight="true" outlineLevel="0" collapsed="false">
      <c r="A613" s="121" t="s">
        <v>499</v>
      </c>
      <c r="B613" s="118" t="n">
        <v>1900</v>
      </c>
      <c r="C613" s="118" t="n">
        <v>2000</v>
      </c>
    </row>
    <row r="614" s="107" customFormat="true" ht="24.95" hidden="false" customHeight="true" outlineLevel="0" collapsed="false">
      <c r="A614" s="121" t="s">
        <v>500</v>
      </c>
      <c r="B614" s="118" t="n">
        <v>100</v>
      </c>
      <c r="C614" s="118" t="n">
        <v>100</v>
      </c>
    </row>
    <row r="615" s="107" customFormat="true" ht="24.95" hidden="false" customHeight="true" outlineLevel="0" collapsed="false">
      <c r="A615" s="121" t="s">
        <v>501</v>
      </c>
      <c r="B615" s="118" t="n">
        <v>100</v>
      </c>
      <c r="C615" s="118" t="n">
        <v>100</v>
      </c>
    </row>
    <row r="616" s="107" customFormat="true" ht="24.95" hidden="false" customHeight="true" outlineLevel="0" collapsed="false">
      <c r="A616" s="121" t="s">
        <v>502</v>
      </c>
      <c r="B616" s="118" t="n">
        <v>300</v>
      </c>
      <c r="C616" s="118" t="n">
        <v>300</v>
      </c>
    </row>
    <row r="617" s="107" customFormat="true" ht="24.95" hidden="false" customHeight="true" outlineLevel="0" collapsed="false">
      <c r="A617" s="121" t="s">
        <v>503</v>
      </c>
      <c r="B617" s="118" t="n">
        <v>2</v>
      </c>
      <c r="C617" s="118" t="n">
        <v>2</v>
      </c>
    </row>
    <row r="618" s="107" customFormat="true" ht="24.95" hidden="false" customHeight="true" outlineLevel="0" collapsed="false">
      <c r="A618" s="121" t="s">
        <v>504</v>
      </c>
      <c r="B618" s="118" t="n">
        <v>3700</v>
      </c>
      <c r="C618" s="118" t="n">
        <v>3900</v>
      </c>
    </row>
    <row r="619" s="107" customFormat="true" ht="24.95" hidden="false" customHeight="true" outlineLevel="0" collapsed="false">
      <c r="A619" s="120" t="s">
        <v>505</v>
      </c>
      <c r="B619" s="118" t="n">
        <f aca="false">SUM(B620:B625)</f>
        <v>18700</v>
      </c>
      <c r="C619" s="118" t="n">
        <f aca="false">SUM(C620:C625)</f>
        <v>18800</v>
      </c>
    </row>
    <row r="620" s="107" customFormat="true" ht="24.95" hidden="false" customHeight="true" outlineLevel="0" collapsed="false">
      <c r="A620" s="121" t="s">
        <v>506</v>
      </c>
      <c r="B620" s="118" t="n">
        <v>300</v>
      </c>
      <c r="C620" s="118" t="n">
        <v>300</v>
      </c>
    </row>
    <row r="621" s="107" customFormat="true" ht="24.95" hidden="false" customHeight="true" outlineLevel="0" collapsed="false">
      <c r="A621" s="121" t="s">
        <v>507</v>
      </c>
      <c r="B621" s="118" t="n">
        <v>15000</v>
      </c>
      <c r="C621" s="118" t="n">
        <v>15000</v>
      </c>
    </row>
    <row r="622" s="107" customFormat="true" ht="24.95" hidden="false" customHeight="true" outlineLevel="0" collapsed="false">
      <c r="A622" s="121" t="s">
        <v>508</v>
      </c>
      <c r="B622" s="118" t="n">
        <v>1200</v>
      </c>
      <c r="C622" s="118" t="n">
        <v>1300</v>
      </c>
    </row>
    <row r="623" s="107" customFormat="true" ht="24.95" hidden="false" customHeight="true" outlineLevel="0" collapsed="false">
      <c r="A623" s="121" t="s">
        <v>509</v>
      </c>
      <c r="B623" s="118"/>
      <c r="C623" s="118"/>
    </row>
    <row r="624" s="107" customFormat="true" ht="24.95" hidden="false" customHeight="true" outlineLevel="0" collapsed="false">
      <c r="A624" s="121" t="s">
        <v>510</v>
      </c>
      <c r="B624" s="118" t="n">
        <v>200</v>
      </c>
      <c r="C624" s="118" t="n">
        <v>300</v>
      </c>
    </row>
    <row r="625" s="107" customFormat="true" ht="24.95" hidden="false" customHeight="true" outlineLevel="0" collapsed="false">
      <c r="A625" s="121" t="s">
        <v>511</v>
      </c>
      <c r="B625" s="118" t="n">
        <v>2000</v>
      </c>
      <c r="C625" s="118" t="n">
        <v>1900</v>
      </c>
    </row>
    <row r="626" s="107" customFormat="true" ht="24.95" hidden="false" customHeight="true" outlineLevel="0" collapsed="false">
      <c r="A626" s="120" t="s">
        <v>512</v>
      </c>
      <c r="B626" s="118" t="n">
        <f aca="false">SUM(B627:B633)</f>
        <v>1580</v>
      </c>
      <c r="C626" s="118" t="n">
        <f aca="false">SUM(C627:C633)</f>
        <v>1580</v>
      </c>
    </row>
    <row r="627" s="107" customFormat="true" ht="24.95" hidden="false" customHeight="true" outlineLevel="0" collapsed="false">
      <c r="A627" s="121" t="s">
        <v>513</v>
      </c>
      <c r="B627" s="118"/>
      <c r="C627" s="118"/>
    </row>
    <row r="628" s="107" customFormat="true" ht="24.95" hidden="false" customHeight="true" outlineLevel="0" collapsed="false">
      <c r="A628" s="121" t="s">
        <v>514</v>
      </c>
      <c r="B628" s="118" t="n">
        <v>1200</v>
      </c>
      <c r="C628" s="118" t="n">
        <v>1200</v>
      </c>
    </row>
    <row r="629" s="107" customFormat="true" ht="24.95" hidden="false" customHeight="true" outlineLevel="0" collapsed="false">
      <c r="A629" s="121" t="s">
        <v>515</v>
      </c>
      <c r="B629" s="118"/>
      <c r="C629" s="118"/>
    </row>
    <row r="630" s="107" customFormat="true" ht="24.95" hidden="false" customHeight="true" outlineLevel="0" collapsed="false">
      <c r="A630" s="121" t="s">
        <v>516</v>
      </c>
      <c r="B630" s="118"/>
      <c r="C630" s="118"/>
    </row>
    <row r="631" s="107" customFormat="true" ht="24.95" hidden="false" customHeight="true" outlineLevel="0" collapsed="false">
      <c r="A631" s="121" t="s">
        <v>517</v>
      </c>
      <c r="B631" s="118" t="n">
        <v>300</v>
      </c>
      <c r="C631" s="118" t="n">
        <v>300</v>
      </c>
    </row>
    <row r="632" s="107" customFormat="true" ht="24.95" hidden="false" customHeight="true" outlineLevel="0" collapsed="false">
      <c r="A632" s="121" t="s">
        <v>518</v>
      </c>
      <c r="B632" s="118" t="n">
        <v>60</v>
      </c>
      <c r="C632" s="118" t="n">
        <v>60</v>
      </c>
    </row>
    <row r="633" s="107" customFormat="true" ht="24.95" hidden="false" customHeight="true" outlineLevel="0" collapsed="false">
      <c r="A633" s="121" t="s">
        <v>519</v>
      </c>
      <c r="B633" s="118" t="n">
        <v>20</v>
      </c>
      <c r="C633" s="118" t="n">
        <v>20</v>
      </c>
    </row>
    <row r="634" s="107" customFormat="true" ht="24.95" hidden="false" customHeight="true" outlineLevel="0" collapsed="false">
      <c r="A634" s="120" t="s">
        <v>520</v>
      </c>
      <c r="B634" s="118" t="n">
        <f aca="false">SUM(B635:B642)</f>
        <v>3002</v>
      </c>
      <c r="C634" s="118" t="n">
        <f aca="false">SUM(C635:C642)</f>
        <v>3102</v>
      </c>
    </row>
    <row r="635" s="107" customFormat="true" ht="24.95" hidden="false" customHeight="true" outlineLevel="0" collapsed="false">
      <c r="A635" s="121" t="s">
        <v>83</v>
      </c>
      <c r="B635" s="118" t="n">
        <v>200</v>
      </c>
      <c r="C635" s="118" t="n">
        <v>200</v>
      </c>
    </row>
    <row r="636" s="107" customFormat="true" ht="24.95" hidden="false" customHeight="true" outlineLevel="0" collapsed="false">
      <c r="A636" s="121" t="s">
        <v>84</v>
      </c>
      <c r="B636" s="118" t="n">
        <v>2</v>
      </c>
      <c r="C636" s="118" t="n">
        <v>2</v>
      </c>
    </row>
    <row r="637" s="107" customFormat="true" ht="24.95" hidden="false" customHeight="true" outlineLevel="0" collapsed="false">
      <c r="A637" s="121" t="s">
        <v>85</v>
      </c>
      <c r="B637" s="118"/>
      <c r="C637" s="118"/>
    </row>
    <row r="638" s="107" customFormat="true" ht="24.95" hidden="false" customHeight="true" outlineLevel="0" collapsed="false">
      <c r="A638" s="121" t="s">
        <v>521</v>
      </c>
      <c r="B638" s="118" t="n">
        <v>200</v>
      </c>
      <c r="C638" s="118" t="n">
        <v>200</v>
      </c>
    </row>
    <row r="639" s="107" customFormat="true" ht="24.95" hidden="false" customHeight="true" outlineLevel="0" collapsed="false">
      <c r="A639" s="121" t="s">
        <v>522</v>
      </c>
      <c r="B639" s="118" t="n">
        <v>1000</v>
      </c>
      <c r="C639" s="118" t="n">
        <v>1000</v>
      </c>
    </row>
    <row r="640" s="107" customFormat="true" ht="24.95" hidden="false" customHeight="true" outlineLevel="0" collapsed="false">
      <c r="A640" s="121" t="s">
        <v>523</v>
      </c>
      <c r="B640" s="118"/>
      <c r="C640" s="118"/>
    </row>
    <row r="641" s="107" customFormat="true" ht="24.95" hidden="false" customHeight="true" outlineLevel="0" collapsed="false">
      <c r="A641" s="121" t="s">
        <v>524</v>
      </c>
      <c r="B641" s="118" t="n">
        <v>1400</v>
      </c>
      <c r="C641" s="118" t="n">
        <v>1500</v>
      </c>
    </row>
    <row r="642" s="107" customFormat="true" ht="24.95" hidden="false" customHeight="true" outlineLevel="0" collapsed="false">
      <c r="A642" s="121" t="s">
        <v>525</v>
      </c>
      <c r="B642" s="118" t="n">
        <v>200</v>
      </c>
      <c r="C642" s="118" t="n">
        <v>200</v>
      </c>
    </row>
    <row r="643" s="107" customFormat="true" ht="24.95" hidden="false" customHeight="true" outlineLevel="0" collapsed="false">
      <c r="A643" s="120" t="s">
        <v>526</v>
      </c>
      <c r="B643" s="118" t="n">
        <f aca="false">SUM(B644:B647)</f>
        <v>220</v>
      </c>
      <c r="C643" s="118" t="n">
        <f aca="false">SUM(C644:C647)</f>
        <v>220</v>
      </c>
    </row>
    <row r="644" s="107" customFormat="true" ht="24.95" hidden="false" customHeight="true" outlineLevel="0" collapsed="false">
      <c r="A644" s="121" t="s">
        <v>83</v>
      </c>
      <c r="B644" s="118" t="n">
        <v>200</v>
      </c>
      <c r="C644" s="118" t="n">
        <v>200</v>
      </c>
    </row>
    <row r="645" s="107" customFormat="true" ht="24.95" hidden="false" customHeight="true" outlineLevel="0" collapsed="false">
      <c r="A645" s="121" t="s">
        <v>84</v>
      </c>
      <c r="B645" s="118" t="n">
        <v>20</v>
      </c>
      <c r="C645" s="118" t="n">
        <v>20</v>
      </c>
    </row>
    <row r="646" s="107" customFormat="true" ht="24.95" hidden="false" customHeight="true" outlineLevel="0" collapsed="false">
      <c r="A646" s="121" t="s">
        <v>85</v>
      </c>
      <c r="B646" s="118"/>
      <c r="C646" s="118"/>
    </row>
    <row r="647" s="107" customFormat="true" ht="24.95" hidden="false" customHeight="true" outlineLevel="0" collapsed="false">
      <c r="A647" s="121" t="s">
        <v>527</v>
      </c>
      <c r="B647" s="118"/>
      <c r="C647" s="118"/>
    </row>
    <row r="648" s="107" customFormat="true" ht="24.95" hidden="false" customHeight="true" outlineLevel="0" collapsed="false">
      <c r="A648" s="120" t="s">
        <v>528</v>
      </c>
      <c r="B648" s="118" t="n">
        <f aca="false">SUM(B649:B650)</f>
        <v>4500</v>
      </c>
      <c r="C648" s="118" t="n">
        <f aca="false">SUM(C649:C650)</f>
        <v>4700</v>
      </c>
    </row>
    <row r="649" s="107" customFormat="true" ht="24.95" hidden="false" customHeight="true" outlineLevel="0" collapsed="false">
      <c r="A649" s="121" t="s">
        <v>529</v>
      </c>
      <c r="B649" s="118" t="n">
        <v>4500</v>
      </c>
      <c r="C649" s="118" t="n">
        <v>4700</v>
      </c>
    </row>
    <row r="650" s="107" customFormat="true" ht="24.95" hidden="false" customHeight="true" outlineLevel="0" collapsed="false">
      <c r="A650" s="121" t="s">
        <v>530</v>
      </c>
      <c r="B650" s="118"/>
      <c r="C650" s="118"/>
    </row>
    <row r="651" s="107" customFormat="true" ht="24.95" hidden="false" customHeight="true" outlineLevel="0" collapsed="false">
      <c r="A651" s="120" t="s">
        <v>531</v>
      </c>
      <c r="B651" s="118" t="n">
        <f aca="false">SUM(B652:B653)</f>
        <v>810</v>
      </c>
      <c r="C651" s="118" t="n">
        <f aca="false">SUM(C652:C653)</f>
        <v>810</v>
      </c>
    </row>
    <row r="652" s="107" customFormat="true" ht="24.95" hidden="false" customHeight="true" outlineLevel="0" collapsed="false">
      <c r="A652" s="121" t="s">
        <v>532</v>
      </c>
      <c r="B652" s="118" t="n">
        <v>800</v>
      </c>
      <c r="C652" s="118" t="n">
        <v>800</v>
      </c>
    </row>
    <row r="653" s="107" customFormat="true" ht="24.95" hidden="false" customHeight="true" outlineLevel="0" collapsed="false">
      <c r="A653" s="121" t="s">
        <v>533</v>
      </c>
      <c r="B653" s="118" t="n">
        <v>10</v>
      </c>
      <c r="C653" s="118" t="n">
        <v>10</v>
      </c>
    </row>
    <row r="654" s="107" customFormat="true" ht="24.95" hidden="false" customHeight="true" outlineLevel="0" collapsed="false">
      <c r="A654" s="120" t="s">
        <v>534</v>
      </c>
      <c r="B654" s="118" t="n">
        <f aca="false">SUM(B655:B656)</f>
        <v>90</v>
      </c>
      <c r="C654" s="118" t="n">
        <v>90</v>
      </c>
    </row>
    <row r="655" s="107" customFormat="true" ht="24.95" hidden="false" customHeight="true" outlineLevel="0" collapsed="false">
      <c r="A655" s="121" t="s">
        <v>535</v>
      </c>
      <c r="B655" s="118" t="n">
        <v>90</v>
      </c>
      <c r="C655" s="118" t="n">
        <v>90</v>
      </c>
    </row>
    <row r="656" s="107" customFormat="true" ht="24.95" hidden="false" customHeight="true" outlineLevel="0" collapsed="false">
      <c r="A656" s="121" t="s">
        <v>536</v>
      </c>
      <c r="B656" s="118"/>
      <c r="C656" s="118"/>
    </row>
    <row r="657" s="107" customFormat="true" ht="24.95" hidden="false" customHeight="true" outlineLevel="0" collapsed="false">
      <c r="A657" s="120" t="s">
        <v>537</v>
      </c>
      <c r="B657" s="118" t="n">
        <f aca="false">SUM(B658:B659)</f>
        <v>0</v>
      </c>
      <c r="C657" s="118" t="n">
        <f aca="false">SUM(C658:C659)</f>
        <v>0</v>
      </c>
    </row>
    <row r="658" s="107" customFormat="true" ht="24.95" hidden="false" customHeight="true" outlineLevel="0" collapsed="false">
      <c r="A658" s="121" t="s">
        <v>538</v>
      </c>
      <c r="B658" s="118"/>
      <c r="C658" s="118"/>
    </row>
    <row r="659" s="107" customFormat="true" ht="24.95" hidden="false" customHeight="true" outlineLevel="0" collapsed="false">
      <c r="A659" s="121" t="s">
        <v>539</v>
      </c>
      <c r="B659" s="118"/>
      <c r="C659" s="118"/>
    </row>
    <row r="660" s="107" customFormat="true" ht="24.95" hidden="false" customHeight="true" outlineLevel="0" collapsed="false">
      <c r="A660" s="120" t="s">
        <v>540</v>
      </c>
      <c r="B660" s="118" t="n">
        <f aca="false">SUM(B661:B662)</f>
        <v>21</v>
      </c>
      <c r="C660" s="118" t="n">
        <f aca="false">SUM(C661:C662)</f>
        <v>21</v>
      </c>
    </row>
    <row r="661" s="107" customFormat="true" ht="24.95" hidden="false" customHeight="true" outlineLevel="0" collapsed="false">
      <c r="A661" s="121" t="s">
        <v>541</v>
      </c>
      <c r="B661" s="118" t="n">
        <v>20</v>
      </c>
      <c r="C661" s="118" t="n">
        <v>20</v>
      </c>
    </row>
    <row r="662" s="107" customFormat="true" ht="24.95" hidden="false" customHeight="true" outlineLevel="0" collapsed="false">
      <c r="A662" s="121" t="s">
        <v>542</v>
      </c>
      <c r="B662" s="118" t="n">
        <v>1</v>
      </c>
      <c r="C662" s="118" t="n">
        <v>1</v>
      </c>
    </row>
    <row r="663" s="107" customFormat="true" ht="24.95" hidden="false" customHeight="true" outlineLevel="0" collapsed="false">
      <c r="A663" s="120" t="s">
        <v>543</v>
      </c>
      <c r="B663" s="118" t="n">
        <f aca="false">SUM(B664:B666)</f>
        <v>200</v>
      </c>
      <c r="C663" s="118" t="n">
        <f aca="false">SUM(C664:C666)</f>
        <v>200</v>
      </c>
    </row>
    <row r="664" s="107" customFormat="true" ht="24.95" hidden="false" customHeight="true" outlineLevel="0" collapsed="false">
      <c r="A664" s="121" t="s">
        <v>544</v>
      </c>
      <c r="B664" s="118"/>
      <c r="C664" s="118"/>
    </row>
    <row r="665" s="107" customFormat="true" ht="24.95" hidden="false" customHeight="true" outlineLevel="0" collapsed="false">
      <c r="A665" s="121" t="s">
        <v>545</v>
      </c>
      <c r="B665" s="118" t="n">
        <v>200</v>
      </c>
      <c r="C665" s="118" t="n">
        <v>200</v>
      </c>
    </row>
    <row r="666" s="107" customFormat="true" ht="24.95" hidden="false" customHeight="true" outlineLevel="0" collapsed="false">
      <c r="A666" s="121" t="s">
        <v>546</v>
      </c>
      <c r="B666" s="118"/>
      <c r="C666" s="118"/>
    </row>
    <row r="667" s="107" customFormat="true" ht="24.95" hidden="false" customHeight="true" outlineLevel="0" collapsed="false">
      <c r="A667" s="120" t="s">
        <v>547</v>
      </c>
      <c r="B667" s="118" t="n">
        <f aca="false">SUM(B668:B671)</f>
        <v>0</v>
      </c>
      <c r="C667" s="118" t="n">
        <f aca="false">SUM(C668:C671)</f>
        <v>0</v>
      </c>
    </row>
    <row r="668" s="107" customFormat="true" ht="24.95" hidden="false" customHeight="true" outlineLevel="0" collapsed="false">
      <c r="A668" s="121" t="s">
        <v>548</v>
      </c>
      <c r="B668" s="118"/>
      <c r="C668" s="118"/>
    </row>
    <row r="669" s="107" customFormat="true" ht="24.95" hidden="false" customHeight="true" outlineLevel="0" collapsed="false">
      <c r="A669" s="121" t="s">
        <v>549</v>
      </c>
      <c r="B669" s="118"/>
      <c r="C669" s="118"/>
    </row>
    <row r="670" s="107" customFormat="true" ht="24.95" hidden="false" customHeight="true" outlineLevel="0" collapsed="false">
      <c r="A670" s="121" t="s">
        <v>550</v>
      </c>
      <c r="B670" s="118"/>
      <c r="C670" s="118"/>
    </row>
    <row r="671" s="107" customFormat="true" ht="24.95" hidden="false" customHeight="true" outlineLevel="0" collapsed="false">
      <c r="A671" s="121" t="s">
        <v>551</v>
      </c>
      <c r="B671" s="118"/>
      <c r="C671" s="118"/>
    </row>
    <row r="672" s="107" customFormat="true" ht="24.95" hidden="false" customHeight="true" outlineLevel="0" collapsed="false">
      <c r="A672" s="120" t="s">
        <v>552</v>
      </c>
      <c r="B672" s="118" t="n">
        <f aca="false">SUM(B673:B679)</f>
        <v>695</v>
      </c>
      <c r="C672" s="118" t="n">
        <f aca="false">SUM(C673:C679)</f>
        <v>695</v>
      </c>
    </row>
    <row r="673" s="107" customFormat="true" ht="24.95" hidden="false" customHeight="true" outlineLevel="0" collapsed="false">
      <c r="A673" s="121" t="s">
        <v>83</v>
      </c>
      <c r="B673" s="118" t="n">
        <v>300</v>
      </c>
      <c r="C673" s="118" t="n">
        <v>300</v>
      </c>
    </row>
    <row r="674" s="107" customFormat="true" ht="24.95" hidden="false" customHeight="true" outlineLevel="0" collapsed="false">
      <c r="A674" s="121" t="s">
        <v>84</v>
      </c>
      <c r="B674" s="118" t="n">
        <v>3</v>
      </c>
      <c r="C674" s="118" t="n">
        <v>3</v>
      </c>
    </row>
    <row r="675" s="107" customFormat="true" ht="24.95" hidden="false" customHeight="true" outlineLevel="0" collapsed="false">
      <c r="A675" s="121" t="s">
        <v>85</v>
      </c>
      <c r="B675" s="118"/>
      <c r="C675" s="118"/>
    </row>
    <row r="676" s="107" customFormat="true" ht="24.95" hidden="false" customHeight="true" outlineLevel="0" collapsed="false">
      <c r="A676" s="121" t="s">
        <v>553</v>
      </c>
      <c r="B676" s="118" t="n">
        <v>300</v>
      </c>
      <c r="C676" s="118" t="n">
        <v>300</v>
      </c>
    </row>
    <row r="677" s="107" customFormat="true" ht="24.95" hidden="false" customHeight="true" outlineLevel="0" collapsed="false">
      <c r="A677" s="121" t="s">
        <v>554</v>
      </c>
      <c r="B677" s="118"/>
      <c r="C677" s="118"/>
    </row>
    <row r="678" s="107" customFormat="true" ht="24.95" hidden="false" customHeight="true" outlineLevel="0" collapsed="false">
      <c r="A678" s="121" t="s">
        <v>92</v>
      </c>
      <c r="B678" s="118" t="n">
        <v>2</v>
      </c>
      <c r="C678" s="118" t="n">
        <v>2</v>
      </c>
    </row>
    <row r="679" s="107" customFormat="true" ht="24.95" hidden="false" customHeight="true" outlineLevel="0" collapsed="false">
      <c r="A679" s="121" t="s">
        <v>555</v>
      </c>
      <c r="B679" s="118" t="n">
        <v>90</v>
      </c>
      <c r="C679" s="118" t="n">
        <v>90</v>
      </c>
    </row>
    <row r="680" s="107" customFormat="true" ht="24.95" hidden="false" customHeight="true" outlineLevel="0" collapsed="false">
      <c r="A680" s="120" t="s">
        <v>556</v>
      </c>
      <c r="B680" s="118" t="n">
        <f aca="false">SUM(B681:B682)</f>
        <v>0</v>
      </c>
      <c r="C680" s="118" t="n">
        <f aca="false">SUM(C681:C682)</f>
        <v>0</v>
      </c>
    </row>
    <row r="681" s="107" customFormat="true" ht="24.95" hidden="false" customHeight="true" outlineLevel="0" collapsed="false">
      <c r="A681" s="121" t="s">
        <v>557</v>
      </c>
      <c r="B681" s="118"/>
      <c r="C681" s="118"/>
    </row>
    <row r="682" s="107" customFormat="true" ht="24.95" hidden="false" customHeight="true" outlineLevel="0" collapsed="false">
      <c r="A682" s="121" t="s">
        <v>558</v>
      </c>
      <c r="B682" s="118"/>
      <c r="C682" s="118"/>
    </row>
    <row r="683" s="107" customFormat="true" ht="24.95" hidden="false" customHeight="true" outlineLevel="0" collapsed="false">
      <c r="A683" s="120" t="s">
        <v>559</v>
      </c>
      <c r="B683" s="118" t="n">
        <f aca="false">B684</f>
        <v>20</v>
      </c>
      <c r="C683" s="118" t="n">
        <f aca="false">C684</f>
        <v>20</v>
      </c>
    </row>
    <row r="684" s="107" customFormat="true" ht="24.95" hidden="false" customHeight="true" outlineLevel="0" collapsed="false">
      <c r="A684" s="121" t="s">
        <v>560</v>
      </c>
      <c r="B684" s="118" t="n">
        <v>20</v>
      </c>
      <c r="C684" s="118" t="n">
        <v>20</v>
      </c>
    </row>
    <row r="685" s="107" customFormat="true" ht="24.95" hidden="false" customHeight="true" outlineLevel="0" collapsed="false">
      <c r="A685" s="120" t="s">
        <v>57</v>
      </c>
      <c r="B685" s="118" t="n">
        <f aca="false">SUM(B686,B691,B705,B709,B721,B724,B728,B733,B737,B741,B744,B753,B755)</f>
        <v>32385</v>
      </c>
      <c r="C685" s="118" t="n">
        <f aca="false">SUM(C686,C691,C705,C709,C721,C724,C728,C733,C737,C741,C744,C753,C755)</f>
        <v>33000</v>
      </c>
    </row>
    <row r="686" s="107" customFormat="true" ht="24.95" hidden="false" customHeight="true" outlineLevel="0" collapsed="false">
      <c r="A686" s="120" t="s">
        <v>561</v>
      </c>
      <c r="B686" s="118" t="n">
        <f aca="false">SUM(B687:B690)</f>
        <v>1220</v>
      </c>
      <c r="C686" s="118" t="n">
        <f aca="false">SUM(C687:C690)</f>
        <v>1216</v>
      </c>
    </row>
    <row r="687" s="107" customFormat="true" ht="24.95" hidden="false" customHeight="true" outlineLevel="0" collapsed="false">
      <c r="A687" s="121" t="s">
        <v>83</v>
      </c>
      <c r="B687" s="118" t="n">
        <v>1100</v>
      </c>
      <c r="C687" s="118" t="n">
        <v>1100</v>
      </c>
    </row>
    <row r="688" s="107" customFormat="true" ht="24.95" hidden="false" customHeight="true" outlineLevel="0" collapsed="false">
      <c r="A688" s="121" t="s">
        <v>84</v>
      </c>
      <c r="B688" s="118" t="n">
        <v>90</v>
      </c>
      <c r="C688" s="118" t="n">
        <v>86</v>
      </c>
    </row>
    <row r="689" s="107" customFormat="true" ht="24.95" hidden="false" customHeight="true" outlineLevel="0" collapsed="false">
      <c r="A689" s="121" t="s">
        <v>85</v>
      </c>
      <c r="B689" s="118"/>
      <c r="C689" s="118"/>
    </row>
    <row r="690" s="107" customFormat="true" ht="24.95" hidden="false" customHeight="true" outlineLevel="0" collapsed="false">
      <c r="A690" s="121" t="s">
        <v>562</v>
      </c>
      <c r="B690" s="118" t="n">
        <v>30</v>
      </c>
      <c r="C690" s="118" t="n">
        <v>30</v>
      </c>
    </row>
    <row r="691" s="107" customFormat="true" ht="24.95" hidden="false" customHeight="true" outlineLevel="0" collapsed="false">
      <c r="A691" s="120" t="s">
        <v>563</v>
      </c>
      <c r="B691" s="118" t="n">
        <f aca="false">SUM(B692:B704)</f>
        <v>2280</v>
      </c>
      <c r="C691" s="118" t="n">
        <f aca="false">SUM(C692:C704)</f>
        <v>2230</v>
      </c>
    </row>
    <row r="692" s="107" customFormat="true" ht="24.95" hidden="false" customHeight="true" outlineLevel="0" collapsed="false">
      <c r="A692" s="121" t="s">
        <v>564</v>
      </c>
      <c r="B692" s="118" t="n">
        <v>1700</v>
      </c>
      <c r="C692" s="118" t="n">
        <v>1700</v>
      </c>
    </row>
    <row r="693" s="107" customFormat="true" ht="24.95" hidden="false" customHeight="true" outlineLevel="0" collapsed="false">
      <c r="A693" s="121" t="s">
        <v>565</v>
      </c>
      <c r="B693" s="118" t="n">
        <v>450</v>
      </c>
      <c r="C693" s="118" t="n">
        <v>400</v>
      </c>
    </row>
    <row r="694" s="107" customFormat="true" ht="24.95" hidden="false" customHeight="true" outlineLevel="0" collapsed="false">
      <c r="A694" s="121" t="s">
        <v>566</v>
      </c>
      <c r="B694" s="118"/>
      <c r="C694" s="118"/>
    </row>
    <row r="695" s="107" customFormat="true" ht="24.95" hidden="false" customHeight="true" outlineLevel="0" collapsed="false">
      <c r="A695" s="121" t="s">
        <v>567</v>
      </c>
      <c r="B695" s="118"/>
      <c r="C695" s="118"/>
    </row>
    <row r="696" s="107" customFormat="true" ht="24.95" hidden="false" customHeight="true" outlineLevel="0" collapsed="false">
      <c r="A696" s="121" t="s">
        <v>568</v>
      </c>
      <c r="B696" s="118"/>
      <c r="C696" s="118"/>
    </row>
    <row r="697" s="107" customFormat="true" ht="24.95" hidden="false" customHeight="true" outlineLevel="0" collapsed="false">
      <c r="A697" s="121" t="s">
        <v>569</v>
      </c>
      <c r="B697" s="118" t="n">
        <v>100</v>
      </c>
      <c r="C697" s="118" t="n">
        <v>100</v>
      </c>
    </row>
    <row r="698" s="107" customFormat="true" ht="24.95" hidden="false" customHeight="true" outlineLevel="0" collapsed="false">
      <c r="A698" s="121" t="s">
        <v>570</v>
      </c>
      <c r="B698" s="118"/>
      <c r="C698" s="118"/>
    </row>
    <row r="699" s="107" customFormat="true" ht="24.95" hidden="false" customHeight="true" outlineLevel="0" collapsed="false">
      <c r="A699" s="121" t="s">
        <v>571</v>
      </c>
      <c r="B699" s="118" t="n">
        <v>30</v>
      </c>
      <c r="C699" s="118" t="n">
        <v>30</v>
      </c>
    </row>
    <row r="700" s="107" customFormat="true" ht="24.95" hidden="false" customHeight="true" outlineLevel="0" collapsed="false">
      <c r="A700" s="121" t="s">
        <v>572</v>
      </c>
      <c r="B700" s="118"/>
      <c r="C700" s="118"/>
    </row>
    <row r="701" s="107" customFormat="true" ht="24.95" hidden="false" customHeight="true" outlineLevel="0" collapsed="false">
      <c r="A701" s="121" t="s">
        <v>573</v>
      </c>
      <c r="B701" s="118"/>
      <c r="C701" s="118"/>
    </row>
    <row r="702" s="107" customFormat="true" ht="24.95" hidden="false" customHeight="true" outlineLevel="0" collapsed="false">
      <c r="A702" s="121" t="s">
        <v>574</v>
      </c>
      <c r="B702" s="118"/>
      <c r="C702" s="118"/>
    </row>
    <row r="703" s="107" customFormat="true" ht="24.95" hidden="false" customHeight="true" outlineLevel="0" collapsed="false">
      <c r="A703" s="121" t="s">
        <v>575</v>
      </c>
      <c r="B703" s="118"/>
      <c r="C703" s="118"/>
    </row>
    <row r="704" s="107" customFormat="true" ht="24.95" hidden="false" customHeight="true" outlineLevel="0" collapsed="false">
      <c r="A704" s="121" t="s">
        <v>576</v>
      </c>
      <c r="B704" s="118"/>
      <c r="C704" s="118"/>
    </row>
    <row r="705" s="107" customFormat="true" ht="24.95" hidden="false" customHeight="true" outlineLevel="0" collapsed="false">
      <c r="A705" s="120" t="s">
        <v>577</v>
      </c>
      <c r="B705" s="118" t="n">
        <f aca="false">SUM(B706:B708)</f>
        <v>3400</v>
      </c>
      <c r="C705" s="118" t="n">
        <f aca="false">SUM(C706:C708)</f>
        <v>3400</v>
      </c>
    </row>
    <row r="706" s="107" customFormat="true" ht="24.95" hidden="false" customHeight="true" outlineLevel="0" collapsed="false">
      <c r="A706" s="121" t="s">
        <v>578</v>
      </c>
      <c r="B706" s="118" t="n">
        <v>2300</v>
      </c>
      <c r="C706" s="118" t="n">
        <v>2300</v>
      </c>
    </row>
    <row r="707" s="107" customFormat="true" ht="24.95" hidden="false" customHeight="true" outlineLevel="0" collapsed="false">
      <c r="A707" s="121" t="s">
        <v>579</v>
      </c>
      <c r="B707" s="118"/>
      <c r="C707" s="118"/>
    </row>
    <row r="708" s="107" customFormat="true" ht="24.95" hidden="false" customHeight="true" outlineLevel="0" collapsed="false">
      <c r="A708" s="121" t="s">
        <v>580</v>
      </c>
      <c r="B708" s="118" t="n">
        <v>1100</v>
      </c>
      <c r="C708" s="118" t="n">
        <v>1100</v>
      </c>
    </row>
    <row r="709" s="107" customFormat="true" ht="24.95" hidden="false" customHeight="true" outlineLevel="0" collapsed="false">
      <c r="A709" s="120" t="s">
        <v>581</v>
      </c>
      <c r="B709" s="118" t="n">
        <f aca="false">SUM(B710:B720)</f>
        <v>9501</v>
      </c>
      <c r="C709" s="118" t="n">
        <f aca="false">SUM(C710:C720)</f>
        <v>9671</v>
      </c>
    </row>
    <row r="710" s="107" customFormat="true" ht="24.95" hidden="false" customHeight="true" outlineLevel="0" collapsed="false">
      <c r="A710" s="121" t="s">
        <v>582</v>
      </c>
      <c r="B710" s="118" t="n">
        <v>1000</v>
      </c>
      <c r="C710" s="118" t="n">
        <v>970</v>
      </c>
    </row>
    <row r="711" s="107" customFormat="true" ht="24.95" hidden="false" customHeight="true" outlineLevel="0" collapsed="false">
      <c r="A711" s="121" t="s">
        <v>583</v>
      </c>
      <c r="B711" s="118" t="n">
        <v>1000</v>
      </c>
      <c r="C711" s="118" t="n">
        <v>1000</v>
      </c>
    </row>
    <row r="712" s="107" customFormat="true" ht="24.95" hidden="false" customHeight="true" outlineLevel="0" collapsed="false">
      <c r="A712" s="121" t="s">
        <v>584</v>
      </c>
      <c r="B712" s="118" t="n">
        <v>700</v>
      </c>
      <c r="C712" s="118" t="n">
        <v>700</v>
      </c>
    </row>
    <row r="713" s="107" customFormat="true" ht="24.95" hidden="false" customHeight="true" outlineLevel="0" collapsed="false">
      <c r="A713" s="121" t="s">
        <v>585</v>
      </c>
      <c r="B713" s="118"/>
      <c r="C713" s="118"/>
    </row>
    <row r="714" s="107" customFormat="true" ht="24.95" hidden="false" customHeight="true" outlineLevel="0" collapsed="false">
      <c r="A714" s="121" t="s">
        <v>586</v>
      </c>
      <c r="B714" s="118"/>
      <c r="C714" s="118"/>
    </row>
    <row r="715" s="107" customFormat="true" ht="24.95" hidden="false" customHeight="true" outlineLevel="0" collapsed="false">
      <c r="A715" s="121" t="s">
        <v>587</v>
      </c>
      <c r="B715" s="118"/>
      <c r="C715" s="118"/>
    </row>
    <row r="716" s="107" customFormat="true" ht="24.95" hidden="false" customHeight="true" outlineLevel="0" collapsed="false">
      <c r="A716" s="121" t="s">
        <v>588</v>
      </c>
      <c r="B716" s="118" t="n">
        <v>700</v>
      </c>
      <c r="C716" s="118" t="n">
        <v>700</v>
      </c>
    </row>
    <row r="717" s="107" customFormat="true" ht="24.95" hidden="false" customHeight="true" outlineLevel="0" collapsed="false">
      <c r="A717" s="121" t="s">
        <v>589</v>
      </c>
      <c r="B717" s="118" t="n">
        <v>2700</v>
      </c>
      <c r="C717" s="118" t="n">
        <v>2800</v>
      </c>
    </row>
    <row r="718" s="107" customFormat="true" ht="24.95" hidden="false" customHeight="true" outlineLevel="0" collapsed="false">
      <c r="A718" s="121" t="s">
        <v>590</v>
      </c>
      <c r="B718" s="118" t="n">
        <v>300</v>
      </c>
      <c r="C718" s="118" t="n">
        <v>300</v>
      </c>
    </row>
    <row r="719" s="107" customFormat="true" ht="24.95" hidden="false" customHeight="true" outlineLevel="0" collapsed="false">
      <c r="A719" s="121" t="s">
        <v>591</v>
      </c>
      <c r="B719" s="118" t="n">
        <v>3100</v>
      </c>
      <c r="C719" s="118" t="n">
        <v>3200</v>
      </c>
    </row>
    <row r="720" s="107" customFormat="true" ht="24.95" hidden="false" customHeight="true" outlineLevel="0" collapsed="false">
      <c r="A720" s="121" t="s">
        <v>592</v>
      </c>
      <c r="B720" s="118" t="n">
        <v>1</v>
      </c>
      <c r="C720" s="118" t="n">
        <v>1</v>
      </c>
    </row>
    <row r="721" s="107" customFormat="true" ht="24.95" hidden="false" customHeight="true" outlineLevel="0" collapsed="false">
      <c r="A721" s="120" t="s">
        <v>593</v>
      </c>
      <c r="B721" s="118" t="n">
        <f aca="false">SUM(B722:B723)</f>
        <v>60</v>
      </c>
      <c r="C721" s="118" t="n">
        <f aca="false">SUM(C722:C723)</f>
        <v>60</v>
      </c>
    </row>
    <row r="722" s="107" customFormat="true" ht="24.95" hidden="false" customHeight="true" outlineLevel="0" collapsed="false">
      <c r="A722" s="121" t="s">
        <v>594</v>
      </c>
      <c r="B722" s="118" t="n">
        <v>60</v>
      </c>
      <c r="C722" s="118" t="n">
        <v>60</v>
      </c>
    </row>
    <row r="723" s="107" customFormat="true" ht="24.95" hidden="false" customHeight="true" outlineLevel="0" collapsed="false">
      <c r="A723" s="121" t="s">
        <v>595</v>
      </c>
      <c r="B723" s="118"/>
      <c r="C723" s="118"/>
    </row>
    <row r="724" s="107" customFormat="true" ht="24.95" hidden="false" customHeight="true" outlineLevel="0" collapsed="false">
      <c r="A724" s="120" t="s">
        <v>596</v>
      </c>
      <c r="B724" s="118" t="n">
        <f aca="false">SUM(B725:B727)</f>
        <v>2480</v>
      </c>
      <c r="C724" s="118" t="n">
        <f aca="false">SUM(C725:C727)</f>
        <v>2480</v>
      </c>
    </row>
    <row r="725" s="107" customFormat="true" ht="24.95" hidden="false" customHeight="true" outlineLevel="0" collapsed="false">
      <c r="A725" s="121" t="s">
        <v>597</v>
      </c>
      <c r="B725" s="118" t="n">
        <v>60</v>
      </c>
      <c r="C725" s="118" t="n">
        <v>60</v>
      </c>
    </row>
    <row r="726" s="107" customFormat="true" ht="24.95" hidden="false" customHeight="true" outlineLevel="0" collapsed="false">
      <c r="A726" s="121" t="s">
        <v>598</v>
      </c>
      <c r="B726" s="118" t="n">
        <v>2400</v>
      </c>
      <c r="C726" s="118" t="n">
        <v>2400</v>
      </c>
    </row>
    <row r="727" s="107" customFormat="true" ht="24.95" hidden="false" customHeight="true" outlineLevel="0" collapsed="false">
      <c r="A727" s="121" t="s">
        <v>599</v>
      </c>
      <c r="B727" s="118" t="n">
        <v>20</v>
      </c>
      <c r="C727" s="118" t="n">
        <v>20</v>
      </c>
    </row>
    <row r="728" s="107" customFormat="true" ht="24.95" hidden="false" customHeight="true" outlineLevel="0" collapsed="false">
      <c r="A728" s="120" t="s">
        <v>600</v>
      </c>
      <c r="B728" s="118" t="n">
        <f aca="false">SUM(B729:B732)</f>
        <v>11800</v>
      </c>
      <c r="C728" s="118" t="n">
        <f aca="false">SUM(C729:C732)</f>
        <v>12300</v>
      </c>
    </row>
    <row r="729" s="107" customFormat="true" ht="24.95" hidden="false" customHeight="true" outlineLevel="0" collapsed="false">
      <c r="A729" s="121" t="s">
        <v>601</v>
      </c>
      <c r="B729" s="118" t="n">
        <v>4400</v>
      </c>
      <c r="C729" s="118" t="n">
        <v>4600</v>
      </c>
    </row>
    <row r="730" s="107" customFormat="true" ht="24.95" hidden="false" customHeight="true" outlineLevel="0" collapsed="false">
      <c r="A730" s="121" t="s">
        <v>602</v>
      </c>
      <c r="B730" s="118" t="n">
        <v>4500</v>
      </c>
      <c r="C730" s="118" t="n">
        <v>4700</v>
      </c>
    </row>
    <row r="731" s="107" customFormat="true" ht="24.95" hidden="false" customHeight="true" outlineLevel="0" collapsed="false">
      <c r="A731" s="121" t="s">
        <v>603</v>
      </c>
      <c r="B731" s="118" t="n">
        <v>1200</v>
      </c>
      <c r="C731" s="118" t="n">
        <v>1200</v>
      </c>
    </row>
    <row r="732" s="107" customFormat="true" ht="24.95" hidden="false" customHeight="true" outlineLevel="0" collapsed="false">
      <c r="A732" s="121" t="s">
        <v>604</v>
      </c>
      <c r="B732" s="118" t="n">
        <v>1700</v>
      </c>
      <c r="C732" s="118" t="n">
        <v>1800</v>
      </c>
    </row>
    <row r="733" s="107" customFormat="true" ht="24.95" hidden="false" customHeight="true" outlineLevel="0" collapsed="false">
      <c r="A733" s="120" t="s">
        <v>605</v>
      </c>
      <c r="B733" s="118" t="n">
        <f aca="false">SUM(B734:B736)</f>
        <v>20</v>
      </c>
      <c r="C733" s="118" t="n">
        <f aca="false">SUM(C734:C736)</f>
        <v>20</v>
      </c>
    </row>
    <row r="734" s="107" customFormat="true" ht="24.95" hidden="false" customHeight="true" outlineLevel="0" collapsed="false">
      <c r="A734" s="121" t="s">
        <v>606</v>
      </c>
      <c r="B734" s="118"/>
      <c r="C734" s="118"/>
    </row>
    <row r="735" s="107" customFormat="true" ht="24.95" hidden="false" customHeight="true" outlineLevel="0" collapsed="false">
      <c r="A735" s="121" t="s">
        <v>607</v>
      </c>
      <c r="B735" s="118" t="n">
        <v>20</v>
      </c>
      <c r="C735" s="118" t="n">
        <v>20</v>
      </c>
    </row>
    <row r="736" s="107" customFormat="true" ht="24.95" hidden="false" customHeight="true" outlineLevel="0" collapsed="false">
      <c r="A736" s="121" t="s">
        <v>608</v>
      </c>
      <c r="B736" s="118"/>
      <c r="C736" s="118"/>
    </row>
    <row r="737" s="107" customFormat="true" ht="24.95" hidden="false" customHeight="true" outlineLevel="0" collapsed="false">
      <c r="A737" s="120" t="s">
        <v>609</v>
      </c>
      <c r="B737" s="118" t="n">
        <f aca="false">SUM(B738:B740)</f>
        <v>900</v>
      </c>
      <c r="C737" s="118" t="n">
        <f aca="false">SUM(C738:C740)</f>
        <v>900</v>
      </c>
    </row>
    <row r="738" s="107" customFormat="true" ht="24.95" hidden="false" customHeight="true" outlineLevel="0" collapsed="false">
      <c r="A738" s="121" t="s">
        <v>610</v>
      </c>
      <c r="B738" s="118" t="n">
        <v>900</v>
      </c>
      <c r="C738" s="118" t="n">
        <v>900</v>
      </c>
    </row>
    <row r="739" s="107" customFormat="true" ht="24.95" hidden="false" customHeight="true" outlineLevel="0" collapsed="false">
      <c r="A739" s="121" t="s">
        <v>611</v>
      </c>
      <c r="B739" s="118"/>
      <c r="C739" s="118"/>
    </row>
    <row r="740" s="107" customFormat="true" ht="24.95" hidden="false" customHeight="true" outlineLevel="0" collapsed="false">
      <c r="A740" s="121" t="s">
        <v>612</v>
      </c>
      <c r="B740" s="118"/>
      <c r="C740" s="118"/>
    </row>
    <row r="741" s="107" customFormat="true" ht="24.95" hidden="false" customHeight="true" outlineLevel="0" collapsed="false">
      <c r="A741" s="120" t="s">
        <v>613</v>
      </c>
      <c r="B741" s="118" t="n">
        <f aca="false">SUM(B742:B743)</f>
        <v>100</v>
      </c>
      <c r="C741" s="118" t="n">
        <f aca="false">SUM(C742:C743)</f>
        <v>100</v>
      </c>
    </row>
    <row r="742" s="107" customFormat="true" ht="24.95" hidden="false" customHeight="true" outlineLevel="0" collapsed="false">
      <c r="A742" s="121" t="s">
        <v>614</v>
      </c>
      <c r="B742" s="118" t="n">
        <v>100</v>
      </c>
      <c r="C742" s="118" t="n">
        <v>100</v>
      </c>
    </row>
    <row r="743" s="107" customFormat="true" ht="24.95" hidden="false" customHeight="true" outlineLevel="0" collapsed="false">
      <c r="A743" s="121" t="s">
        <v>615</v>
      </c>
      <c r="B743" s="118"/>
      <c r="C743" s="118"/>
    </row>
    <row r="744" s="107" customFormat="true" ht="24.95" hidden="false" customHeight="true" outlineLevel="0" collapsed="false">
      <c r="A744" s="120" t="s">
        <v>616</v>
      </c>
      <c r="B744" s="118" t="n">
        <f aca="false">SUM(B745:B752)</f>
        <v>184</v>
      </c>
      <c r="C744" s="118" t="n">
        <f aca="false">SUM(C745:C752)</f>
        <v>183</v>
      </c>
    </row>
    <row r="745" s="107" customFormat="true" ht="24.95" hidden="false" customHeight="true" outlineLevel="0" collapsed="false">
      <c r="A745" s="121" t="s">
        <v>83</v>
      </c>
      <c r="B745" s="118" t="n">
        <v>180</v>
      </c>
      <c r="C745" s="118" t="n">
        <v>180</v>
      </c>
    </row>
    <row r="746" s="107" customFormat="true" ht="24.95" hidden="false" customHeight="true" outlineLevel="0" collapsed="false">
      <c r="A746" s="121" t="s">
        <v>84</v>
      </c>
      <c r="B746" s="118"/>
      <c r="C746" s="118"/>
    </row>
    <row r="747" s="107" customFormat="true" ht="24.95" hidden="false" customHeight="true" outlineLevel="0" collapsed="false">
      <c r="A747" s="121" t="s">
        <v>85</v>
      </c>
      <c r="B747" s="118"/>
      <c r="C747" s="118"/>
    </row>
    <row r="748" s="107" customFormat="true" ht="24.95" hidden="false" customHeight="true" outlineLevel="0" collapsed="false">
      <c r="A748" s="121" t="s">
        <v>124</v>
      </c>
      <c r="B748" s="118"/>
      <c r="C748" s="118"/>
    </row>
    <row r="749" s="107" customFormat="true" ht="24.95" hidden="false" customHeight="true" outlineLevel="0" collapsed="false">
      <c r="A749" s="121" t="s">
        <v>617</v>
      </c>
      <c r="B749" s="118" t="n">
        <v>4</v>
      </c>
      <c r="C749" s="118" t="n">
        <v>3</v>
      </c>
    </row>
    <row r="750" s="107" customFormat="true" ht="24.95" hidden="false" customHeight="true" outlineLevel="0" collapsed="false">
      <c r="A750" s="121" t="s">
        <v>618</v>
      </c>
      <c r="B750" s="118"/>
      <c r="C750" s="118"/>
    </row>
    <row r="751" s="107" customFormat="true" ht="24.95" hidden="false" customHeight="true" outlineLevel="0" collapsed="false">
      <c r="A751" s="121" t="s">
        <v>92</v>
      </c>
      <c r="B751" s="118"/>
      <c r="C751" s="118"/>
    </row>
    <row r="752" s="107" customFormat="true" ht="24.95" hidden="false" customHeight="true" outlineLevel="0" collapsed="false">
      <c r="A752" s="121" t="s">
        <v>619</v>
      </c>
      <c r="B752" s="118"/>
      <c r="C752" s="118"/>
    </row>
    <row r="753" s="107" customFormat="true" ht="24.95" hidden="false" customHeight="true" outlineLevel="0" collapsed="false">
      <c r="A753" s="120" t="s">
        <v>620</v>
      </c>
      <c r="B753" s="118" t="n">
        <f aca="false">B754</f>
        <v>40</v>
      </c>
      <c r="C753" s="118" t="n">
        <f aca="false">C754</f>
        <v>40</v>
      </c>
    </row>
    <row r="754" s="107" customFormat="true" ht="24.95" hidden="false" customHeight="true" outlineLevel="0" collapsed="false">
      <c r="A754" s="121" t="s">
        <v>621</v>
      </c>
      <c r="B754" s="118" t="n">
        <v>40</v>
      </c>
      <c r="C754" s="118" t="n">
        <v>40</v>
      </c>
    </row>
    <row r="755" s="107" customFormat="true" ht="24.95" hidden="false" customHeight="true" outlineLevel="0" collapsed="false">
      <c r="A755" s="120" t="s">
        <v>622</v>
      </c>
      <c r="B755" s="118" t="n">
        <f aca="false">B756</f>
        <v>400</v>
      </c>
      <c r="C755" s="118" t="n">
        <f aca="false">C756</f>
        <v>400</v>
      </c>
    </row>
    <row r="756" s="107" customFormat="true" ht="24.95" hidden="false" customHeight="true" outlineLevel="0" collapsed="false">
      <c r="A756" s="121" t="s">
        <v>623</v>
      </c>
      <c r="B756" s="118" t="n">
        <v>400</v>
      </c>
      <c r="C756" s="118" t="n">
        <v>400</v>
      </c>
    </row>
    <row r="757" s="107" customFormat="true" ht="24.95" hidden="false" customHeight="true" outlineLevel="0" collapsed="false">
      <c r="A757" s="120" t="s">
        <v>58</v>
      </c>
      <c r="B757" s="124" t="n">
        <f aca="false">SUM(B758,B768,B772,B780,B785,B792,B798,B801,B804,B806,B808,B814,B816,B818,B833)</f>
        <v>5800</v>
      </c>
      <c r="C757" s="118" t="n">
        <f aca="false">SUM(C758,C768,C772,C780,C785,C792,C798,C801,C804,C806,C808,C814,C816,C818,C833)</f>
        <v>6000</v>
      </c>
    </row>
    <row r="758" s="107" customFormat="true" ht="24.95" hidden="false" customHeight="true" outlineLevel="0" collapsed="false">
      <c r="A758" s="120" t="s">
        <v>624</v>
      </c>
      <c r="B758" s="118" t="n">
        <f aca="false">SUM(B759:B767)</f>
        <v>452</v>
      </c>
      <c r="C758" s="118" t="n">
        <f aca="false">SUM(C759:C767)</f>
        <v>502</v>
      </c>
    </row>
    <row r="759" s="107" customFormat="true" ht="24.95" hidden="false" customHeight="true" outlineLevel="0" collapsed="false">
      <c r="A759" s="121" t="s">
        <v>83</v>
      </c>
      <c r="B759" s="118" t="n">
        <v>350</v>
      </c>
      <c r="C759" s="118" t="n">
        <v>400</v>
      </c>
    </row>
    <row r="760" s="107" customFormat="true" ht="24.95" hidden="false" customHeight="true" outlineLevel="0" collapsed="false">
      <c r="A760" s="121" t="s">
        <v>84</v>
      </c>
      <c r="B760" s="118" t="n">
        <v>100</v>
      </c>
      <c r="C760" s="118" t="n">
        <v>100</v>
      </c>
    </row>
    <row r="761" s="107" customFormat="true" ht="24.95" hidden="false" customHeight="true" outlineLevel="0" collapsed="false">
      <c r="A761" s="121" t="s">
        <v>85</v>
      </c>
      <c r="B761" s="118"/>
      <c r="C761" s="118"/>
    </row>
    <row r="762" s="107" customFormat="true" ht="24.95" hidden="false" customHeight="true" outlineLevel="0" collapsed="false">
      <c r="A762" s="121" t="s">
        <v>625</v>
      </c>
      <c r="B762" s="118" t="n">
        <v>2</v>
      </c>
      <c r="C762" s="118" t="n">
        <v>2</v>
      </c>
    </row>
    <row r="763" s="107" customFormat="true" ht="24.95" hidden="false" customHeight="true" outlineLevel="0" collapsed="false">
      <c r="A763" s="121" t="s">
        <v>626</v>
      </c>
      <c r="B763" s="118"/>
      <c r="C763" s="118"/>
    </row>
    <row r="764" s="107" customFormat="true" ht="24.95" hidden="false" customHeight="true" outlineLevel="0" collapsed="false">
      <c r="A764" s="121" t="s">
        <v>627</v>
      </c>
      <c r="B764" s="118"/>
      <c r="C764" s="118"/>
    </row>
    <row r="765" s="107" customFormat="true" ht="24.95" hidden="false" customHeight="true" outlineLevel="0" collapsed="false">
      <c r="A765" s="121" t="s">
        <v>628</v>
      </c>
      <c r="B765" s="118"/>
      <c r="C765" s="118"/>
    </row>
    <row r="766" s="107" customFormat="true" ht="24.95" hidden="false" customHeight="true" outlineLevel="0" collapsed="false">
      <c r="A766" s="121" t="s">
        <v>629</v>
      </c>
      <c r="B766" s="118"/>
      <c r="C766" s="118"/>
    </row>
    <row r="767" s="107" customFormat="true" ht="24.95" hidden="false" customHeight="true" outlineLevel="0" collapsed="false">
      <c r="A767" s="121" t="s">
        <v>630</v>
      </c>
      <c r="B767" s="118"/>
      <c r="C767" s="118"/>
    </row>
    <row r="768" s="107" customFormat="true" ht="24.95" hidden="false" customHeight="true" outlineLevel="0" collapsed="false">
      <c r="A768" s="120" t="s">
        <v>631</v>
      </c>
      <c r="B768" s="118" t="n">
        <f aca="false">SUM(B769:B771)</f>
        <v>0</v>
      </c>
      <c r="C768" s="118" t="n">
        <f aca="false">SUM(C769:C771)</f>
        <v>0</v>
      </c>
    </row>
    <row r="769" s="107" customFormat="true" ht="24.95" hidden="false" customHeight="true" outlineLevel="0" collapsed="false">
      <c r="A769" s="121" t="s">
        <v>632</v>
      </c>
      <c r="B769" s="118"/>
      <c r="C769" s="118"/>
    </row>
    <row r="770" s="107" customFormat="true" ht="24.95" hidden="false" customHeight="true" outlineLevel="0" collapsed="false">
      <c r="A770" s="121" t="s">
        <v>633</v>
      </c>
      <c r="B770" s="118"/>
      <c r="C770" s="118"/>
    </row>
    <row r="771" s="107" customFormat="true" ht="24.95" hidden="false" customHeight="true" outlineLevel="0" collapsed="false">
      <c r="A771" s="121" t="s">
        <v>634</v>
      </c>
      <c r="B771" s="118"/>
      <c r="C771" s="118"/>
    </row>
    <row r="772" s="107" customFormat="true" ht="24.95" hidden="false" customHeight="true" outlineLevel="0" collapsed="false">
      <c r="A772" s="120" t="s">
        <v>635</v>
      </c>
      <c r="B772" s="118" t="n">
        <f aca="false">SUM(B773:B779)</f>
        <v>768</v>
      </c>
      <c r="C772" s="118" t="n">
        <f aca="false">SUM(C773:C779)</f>
        <v>818</v>
      </c>
    </row>
    <row r="773" s="107" customFormat="true" ht="24.95" hidden="false" customHeight="true" outlineLevel="0" collapsed="false">
      <c r="A773" s="121" t="s">
        <v>636</v>
      </c>
      <c r="B773" s="118" t="n">
        <v>700</v>
      </c>
      <c r="C773" s="118" t="n">
        <v>750</v>
      </c>
    </row>
    <row r="774" s="107" customFormat="true" ht="24.95" hidden="false" customHeight="true" outlineLevel="0" collapsed="false">
      <c r="A774" s="121" t="s">
        <v>637</v>
      </c>
      <c r="B774" s="118" t="n">
        <v>68</v>
      </c>
      <c r="C774" s="118" t="n">
        <v>68</v>
      </c>
    </row>
    <row r="775" s="107" customFormat="true" ht="24.95" hidden="false" customHeight="true" outlineLevel="0" collapsed="false">
      <c r="A775" s="121" t="s">
        <v>638</v>
      </c>
      <c r="B775" s="118"/>
      <c r="C775" s="118"/>
    </row>
    <row r="776" s="107" customFormat="true" ht="24.95" hidden="false" customHeight="true" outlineLevel="0" collapsed="false">
      <c r="A776" s="121" t="s">
        <v>639</v>
      </c>
      <c r="B776" s="118"/>
      <c r="C776" s="118"/>
    </row>
    <row r="777" s="107" customFormat="true" ht="24.95" hidden="false" customHeight="true" outlineLevel="0" collapsed="false">
      <c r="A777" s="121" t="s">
        <v>640</v>
      </c>
      <c r="B777" s="118"/>
      <c r="C777" s="118"/>
    </row>
    <row r="778" s="107" customFormat="true" ht="24.95" hidden="false" customHeight="true" outlineLevel="0" collapsed="false">
      <c r="A778" s="121" t="s">
        <v>641</v>
      </c>
      <c r="B778" s="118"/>
      <c r="C778" s="118"/>
    </row>
    <row r="779" s="107" customFormat="true" ht="24.95" hidden="false" customHeight="true" outlineLevel="0" collapsed="false">
      <c r="A779" s="121" t="s">
        <v>642</v>
      </c>
      <c r="B779" s="118"/>
      <c r="C779" s="118"/>
    </row>
    <row r="780" s="107" customFormat="true" ht="24.95" hidden="false" customHeight="true" outlineLevel="0" collapsed="false">
      <c r="A780" s="120" t="s">
        <v>643</v>
      </c>
      <c r="B780" s="118" t="n">
        <f aca="false">SUM(B781:B784)</f>
        <v>0</v>
      </c>
      <c r="C780" s="118" t="n">
        <f aca="false">SUM(C781:C784)</f>
        <v>0</v>
      </c>
    </row>
    <row r="781" s="107" customFormat="true" ht="24.95" hidden="false" customHeight="true" outlineLevel="0" collapsed="false">
      <c r="A781" s="121" t="s">
        <v>644</v>
      </c>
      <c r="B781" s="118"/>
      <c r="C781" s="118"/>
    </row>
    <row r="782" s="107" customFormat="true" ht="24.95" hidden="false" customHeight="true" outlineLevel="0" collapsed="false">
      <c r="A782" s="121" t="s">
        <v>645</v>
      </c>
      <c r="B782" s="118"/>
      <c r="C782" s="118"/>
    </row>
    <row r="783" s="107" customFormat="true" ht="24.95" hidden="false" customHeight="true" outlineLevel="0" collapsed="false">
      <c r="A783" s="121" t="s">
        <v>646</v>
      </c>
      <c r="B783" s="118"/>
      <c r="C783" s="118"/>
    </row>
    <row r="784" s="107" customFormat="true" ht="24.95" hidden="false" customHeight="true" outlineLevel="0" collapsed="false">
      <c r="A784" s="121" t="s">
        <v>647</v>
      </c>
      <c r="B784" s="118"/>
      <c r="C784" s="118"/>
    </row>
    <row r="785" s="107" customFormat="true" ht="24.95" hidden="false" customHeight="true" outlineLevel="0" collapsed="false">
      <c r="A785" s="120" t="s">
        <v>648</v>
      </c>
      <c r="B785" s="118" t="n">
        <f aca="false">SUM(B786:B791)</f>
        <v>0</v>
      </c>
      <c r="C785" s="118" t="n">
        <f aca="false">SUM(C786:C791)</f>
        <v>0</v>
      </c>
    </row>
    <row r="786" s="107" customFormat="true" ht="24.95" hidden="false" customHeight="true" outlineLevel="0" collapsed="false">
      <c r="A786" s="121" t="s">
        <v>649</v>
      </c>
      <c r="B786" s="118"/>
      <c r="C786" s="118"/>
    </row>
    <row r="787" s="107" customFormat="true" ht="24.95" hidden="false" customHeight="true" outlineLevel="0" collapsed="false">
      <c r="A787" s="121" t="s">
        <v>650</v>
      </c>
      <c r="B787" s="118"/>
      <c r="C787" s="118"/>
    </row>
    <row r="788" s="107" customFormat="true" ht="24.95" hidden="false" customHeight="true" outlineLevel="0" collapsed="false">
      <c r="A788" s="121" t="s">
        <v>651</v>
      </c>
      <c r="B788" s="118"/>
      <c r="C788" s="118"/>
    </row>
    <row r="789" s="107" customFormat="true" ht="24.95" hidden="false" customHeight="true" outlineLevel="0" collapsed="false">
      <c r="A789" s="121" t="s">
        <v>652</v>
      </c>
      <c r="B789" s="118"/>
      <c r="C789" s="118"/>
    </row>
    <row r="790" s="107" customFormat="true" ht="24.95" hidden="false" customHeight="true" outlineLevel="0" collapsed="false">
      <c r="A790" s="121" t="s">
        <v>653</v>
      </c>
      <c r="B790" s="118"/>
      <c r="C790" s="118"/>
    </row>
    <row r="791" s="107" customFormat="true" ht="24.95" hidden="false" customHeight="true" outlineLevel="0" collapsed="false">
      <c r="A791" s="121" t="s">
        <v>654</v>
      </c>
      <c r="B791" s="118"/>
      <c r="C791" s="118"/>
    </row>
    <row r="792" s="107" customFormat="true" ht="24.95" hidden="false" customHeight="true" outlineLevel="0" collapsed="false">
      <c r="A792" s="120" t="s">
        <v>655</v>
      </c>
      <c r="B792" s="118" t="n">
        <f aca="false">SUM(B793:B797)</f>
        <v>0</v>
      </c>
      <c r="C792" s="118" t="n">
        <f aca="false">SUM(C793:C797)</f>
        <v>0</v>
      </c>
    </row>
    <row r="793" s="107" customFormat="true" ht="24.95" hidden="false" customHeight="true" outlineLevel="0" collapsed="false">
      <c r="A793" s="121" t="s">
        <v>656</v>
      </c>
      <c r="B793" s="118"/>
      <c r="C793" s="118"/>
    </row>
    <row r="794" s="107" customFormat="true" ht="24.95" hidden="false" customHeight="true" outlineLevel="0" collapsed="false">
      <c r="A794" s="121" t="s">
        <v>657</v>
      </c>
      <c r="B794" s="118"/>
      <c r="C794" s="118"/>
    </row>
    <row r="795" s="107" customFormat="true" ht="24.95" hidden="false" customHeight="true" outlineLevel="0" collapsed="false">
      <c r="A795" s="121" t="s">
        <v>658</v>
      </c>
      <c r="B795" s="118"/>
      <c r="C795" s="118"/>
    </row>
    <row r="796" s="107" customFormat="true" ht="24.95" hidden="false" customHeight="true" outlineLevel="0" collapsed="false">
      <c r="A796" s="121" t="s">
        <v>659</v>
      </c>
      <c r="B796" s="118"/>
      <c r="C796" s="118"/>
    </row>
    <row r="797" s="107" customFormat="true" ht="24.95" hidden="false" customHeight="true" outlineLevel="0" collapsed="false">
      <c r="A797" s="121" t="s">
        <v>660</v>
      </c>
      <c r="B797" s="118"/>
      <c r="C797" s="118"/>
    </row>
    <row r="798" s="107" customFormat="true" ht="24.95" hidden="false" customHeight="true" outlineLevel="0" collapsed="false">
      <c r="A798" s="120" t="s">
        <v>661</v>
      </c>
      <c r="B798" s="118" t="n">
        <f aca="false">SUM(B799:B800)</f>
        <v>0</v>
      </c>
      <c r="C798" s="118" t="n">
        <f aca="false">SUM(C799:C800)</f>
        <v>0</v>
      </c>
    </row>
    <row r="799" s="107" customFormat="true" ht="24.95" hidden="false" customHeight="true" outlineLevel="0" collapsed="false">
      <c r="A799" s="121" t="s">
        <v>662</v>
      </c>
      <c r="B799" s="118"/>
      <c r="C799" s="118"/>
    </row>
    <row r="800" s="107" customFormat="true" ht="24.95" hidden="false" customHeight="true" outlineLevel="0" collapsed="false">
      <c r="A800" s="121" t="s">
        <v>663</v>
      </c>
      <c r="B800" s="118"/>
      <c r="C800" s="118"/>
    </row>
    <row r="801" s="107" customFormat="true" ht="24.95" hidden="false" customHeight="true" outlineLevel="0" collapsed="false">
      <c r="A801" s="120" t="s">
        <v>664</v>
      </c>
      <c r="B801" s="118" t="n">
        <f aca="false">SUM(B802:B803)</f>
        <v>0</v>
      </c>
      <c r="C801" s="118" t="n">
        <f aca="false">SUM(C802:C803)</f>
        <v>0</v>
      </c>
    </row>
    <row r="802" s="107" customFormat="true" ht="24.95" hidden="false" customHeight="true" outlineLevel="0" collapsed="false">
      <c r="A802" s="121" t="s">
        <v>665</v>
      </c>
      <c r="B802" s="118"/>
      <c r="C802" s="118"/>
    </row>
    <row r="803" s="107" customFormat="true" ht="24.95" hidden="false" customHeight="true" outlineLevel="0" collapsed="false">
      <c r="A803" s="121" t="s">
        <v>666</v>
      </c>
      <c r="B803" s="118"/>
      <c r="C803" s="118"/>
    </row>
    <row r="804" s="107" customFormat="true" ht="24.95" hidden="false" customHeight="true" outlineLevel="0" collapsed="false">
      <c r="A804" s="120" t="s">
        <v>667</v>
      </c>
      <c r="B804" s="118" t="n">
        <f aca="false">B805</f>
        <v>0</v>
      </c>
      <c r="C804" s="118" t="n">
        <f aca="false">C805</f>
        <v>0</v>
      </c>
    </row>
    <row r="805" s="107" customFormat="true" ht="24.95" hidden="false" customHeight="true" outlineLevel="0" collapsed="false">
      <c r="A805" s="121" t="s">
        <v>668</v>
      </c>
      <c r="B805" s="118"/>
      <c r="C805" s="118"/>
    </row>
    <row r="806" s="107" customFormat="true" ht="24.95" hidden="false" customHeight="true" outlineLevel="0" collapsed="false">
      <c r="A806" s="120" t="s">
        <v>669</v>
      </c>
      <c r="B806" s="118" t="n">
        <f aca="false">B807</f>
        <v>0</v>
      </c>
      <c r="C806" s="118" t="n">
        <f aca="false">C807</f>
        <v>0</v>
      </c>
    </row>
    <row r="807" s="107" customFormat="true" ht="24.95" hidden="false" customHeight="true" outlineLevel="0" collapsed="false">
      <c r="A807" s="121" t="s">
        <v>670</v>
      </c>
      <c r="B807" s="118"/>
      <c r="C807" s="118"/>
    </row>
    <row r="808" s="107" customFormat="true" ht="24.95" hidden="false" customHeight="true" outlineLevel="0" collapsed="false">
      <c r="A808" s="120" t="s">
        <v>671</v>
      </c>
      <c r="B808" s="118" t="n">
        <f aca="false">SUM(B809:B813)</f>
        <v>780</v>
      </c>
      <c r="C808" s="118" t="n">
        <f aca="false">SUM(C809:C813)</f>
        <v>780</v>
      </c>
    </row>
    <row r="809" s="107" customFormat="true" ht="24.95" hidden="false" customHeight="true" outlineLevel="0" collapsed="false">
      <c r="A809" s="121" t="s">
        <v>672</v>
      </c>
      <c r="B809" s="118" t="n">
        <v>300</v>
      </c>
      <c r="C809" s="118" t="n">
        <v>300</v>
      </c>
    </row>
    <row r="810" s="107" customFormat="true" ht="24.95" hidden="false" customHeight="true" outlineLevel="0" collapsed="false">
      <c r="A810" s="121" t="s">
        <v>673</v>
      </c>
      <c r="B810" s="118" t="n">
        <v>400</v>
      </c>
      <c r="C810" s="118" t="n">
        <v>400</v>
      </c>
    </row>
    <row r="811" s="107" customFormat="true" ht="24.95" hidden="false" customHeight="true" outlineLevel="0" collapsed="false">
      <c r="A811" s="121" t="s">
        <v>674</v>
      </c>
      <c r="B811" s="118"/>
      <c r="C811" s="118"/>
    </row>
    <row r="812" s="107" customFormat="true" ht="24.95" hidden="false" customHeight="true" outlineLevel="0" collapsed="false">
      <c r="A812" s="121" t="s">
        <v>675</v>
      </c>
      <c r="B812" s="118"/>
      <c r="C812" s="118"/>
    </row>
    <row r="813" s="107" customFormat="true" ht="24.95" hidden="false" customHeight="true" outlineLevel="0" collapsed="false">
      <c r="A813" s="121" t="s">
        <v>676</v>
      </c>
      <c r="B813" s="118" t="n">
        <v>80</v>
      </c>
      <c r="C813" s="118" t="n">
        <v>80</v>
      </c>
    </row>
    <row r="814" s="107" customFormat="true" ht="24.95" hidden="false" customHeight="true" outlineLevel="0" collapsed="false">
      <c r="A814" s="120" t="s">
        <v>677</v>
      </c>
      <c r="B814" s="118" t="n">
        <f aca="false">B815</f>
        <v>0</v>
      </c>
      <c r="C814" s="118" t="n">
        <f aca="false">C815</f>
        <v>0</v>
      </c>
    </row>
    <row r="815" s="107" customFormat="true" ht="24.95" hidden="false" customHeight="true" outlineLevel="0" collapsed="false">
      <c r="A815" s="121" t="s">
        <v>678</v>
      </c>
      <c r="B815" s="118"/>
      <c r="C815" s="118"/>
    </row>
    <row r="816" s="107" customFormat="true" ht="24.95" hidden="false" customHeight="true" outlineLevel="0" collapsed="false">
      <c r="A816" s="120" t="s">
        <v>679</v>
      </c>
      <c r="B816" s="118" t="n">
        <f aca="false">B817</f>
        <v>0</v>
      </c>
      <c r="C816" s="118" t="n">
        <f aca="false">C817</f>
        <v>0</v>
      </c>
    </row>
    <row r="817" s="107" customFormat="true" ht="24.95" hidden="false" customHeight="true" outlineLevel="0" collapsed="false">
      <c r="A817" s="121" t="s">
        <v>680</v>
      </c>
      <c r="B817" s="118"/>
      <c r="C817" s="118"/>
    </row>
    <row r="818" s="107" customFormat="true" ht="24.95" hidden="false" customHeight="true" outlineLevel="0" collapsed="false">
      <c r="A818" s="120" t="s">
        <v>681</v>
      </c>
      <c r="B818" s="118" t="n">
        <f aca="false">SUM(B819:B832)</f>
        <v>0</v>
      </c>
      <c r="C818" s="118" t="n">
        <f aca="false">SUM(C819:C832)</f>
        <v>0</v>
      </c>
    </row>
    <row r="819" s="107" customFormat="true" ht="24.95" hidden="false" customHeight="true" outlineLevel="0" collapsed="false">
      <c r="A819" s="121" t="s">
        <v>83</v>
      </c>
      <c r="B819" s="118"/>
      <c r="C819" s="118"/>
    </row>
    <row r="820" s="107" customFormat="true" ht="24.95" hidden="false" customHeight="true" outlineLevel="0" collapsed="false">
      <c r="A820" s="121" t="s">
        <v>84</v>
      </c>
      <c r="B820" s="118"/>
      <c r="C820" s="118"/>
    </row>
    <row r="821" s="107" customFormat="true" ht="24.95" hidden="false" customHeight="true" outlineLevel="0" collapsed="false">
      <c r="A821" s="121" t="s">
        <v>85</v>
      </c>
      <c r="B821" s="118"/>
      <c r="C821" s="118"/>
    </row>
    <row r="822" s="107" customFormat="true" ht="24.95" hidden="false" customHeight="true" outlineLevel="0" collapsed="false">
      <c r="A822" s="121" t="s">
        <v>682</v>
      </c>
      <c r="B822" s="118"/>
      <c r="C822" s="118"/>
    </row>
    <row r="823" s="107" customFormat="true" ht="24.95" hidden="false" customHeight="true" outlineLevel="0" collapsed="false">
      <c r="A823" s="121" t="s">
        <v>683</v>
      </c>
      <c r="B823" s="118"/>
      <c r="C823" s="118"/>
    </row>
    <row r="824" s="107" customFormat="true" ht="24.95" hidden="false" customHeight="true" outlineLevel="0" collapsed="false">
      <c r="A824" s="121" t="s">
        <v>684</v>
      </c>
      <c r="B824" s="118"/>
      <c r="C824" s="118"/>
    </row>
    <row r="825" s="107" customFormat="true" ht="24.95" hidden="false" customHeight="true" outlineLevel="0" collapsed="false">
      <c r="A825" s="121" t="s">
        <v>685</v>
      </c>
      <c r="B825" s="118"/>
      <c r="C825" s="118"/>
    </row>
    <row r="826" s="107" customFormat="true" ht="24.95" hidden="false" customHeight="true" outlineLevel="0" collapsed="false">
      <c r="A826" s="121" t="s">
        <v>686</v>
      </c>
      <c r="B826" s="118"/>
      <c r="C826" s="118"/>
    </row>
    <row r="827" s="107" customFormat="true" ht="24.95" hidden="false" customHeight="true" outlineLevel="0" collapsed="false">
      <c r="A827" s="121" t="s">
        <v>687</v>
      </c>
      <c r="B827" s="118"/>
      <c r="C827" s="118"/>
    </row>
    <row r="828" s="107" customFormat="true" ht="24.95" hidden="false" customHeight="true" outlineLevel="0" collapsed="false">
      <c r="A828" s="121" t="s">
        <v>688</v>
      </c>
      <c r="B828" s="118"/>
      <c r="C828" s="118"/>
    </row>
    <row r="829" s="107" customFormat="true" ht="24.95" hidden="false" customHeight="true" outlineLevel="0" collapsed="false">
      <c r="A829" s="121" t="s">
        <v>124</v>
      </c>
      <c r="B829" s="118"/>
      <c r="C829" s="118"/>
    </row>
    <row r="830" s="107" customFormat="true" ht="24.95" hidden="false" customHeight="true" outlineLevel="0" collapsed="false">
      <c r="A830" s="121" t="s">
        <v>689</v>
      </c>
      <c r="B830" s="118"/>
      <c r="C830" s="118"/>
    </row>
    <row r="831" s="107" customFormat="true" ht="24.95" hidden="false" customHeight="true" outlineLevel="0" collapsed="false">
      <c r="A831" s="121" t="s">
        <v>92</v>
      </c>
      <c r="B831" s="118"/>
      <c r="C831" s="118"/>
    </row>
    <row r="832" s="107" customFormat="true" ht="24.95" hidden="false" customHeight="true" outlineLevel="0" collapsed="false">
      <c r="A832" s="121" t="s">
        <v>690</v>
      </c>
      <c r="B832" s="118"/>
      <c r="C832" s="118"/>
    </row>
    <row r="833" s="107" customFormat="true" ht="24.95" hidden="false" customHeight="true" outlineLevel="0" collapsed="false">
      <c r="A833" s="120" t="s">
        <v>691</v>
      </c>
      <c r="B833" s="118" t="n">
        <f aca="false">B834</f>
        <v>3800</v>
      </c>
      <c r="C833" s="118" t="n">
        <f aca="false">C834</f>
        <v>3900</v>
      </c>
    </row>
    <row r="834" s="107" customFormat="true" ht="24.95" hidden="false" customHeight="true" outlineLevel="0" collapsed="false">
      <c r="A834" s="121" t="s">
        <v>692</v>
      </c>
      <c r="B834" s="118" t="n">
        <v>3800</v>
      </c>
      <c r="C834" s="118" t="n">
        <v>3900</v>
      </c>
    </row>
    <row r="835" s="107" customFormat="true" ht="24.95" hidden="false" customHeight="true" outlineLevel="0" collapsed="false">
      <c r="A835" s="120" t="s">
        <v>59</v>
      </c>
      <c r="B835" s="124" t="n">
        <f aca="false">SUM(B836,B847,B849,B852,B854,B856)</f>
        <v>43000</v>
      </c>
      <c r="C835" s="118" t="n">
        <f aca="false">SUM(C836,C847,C849,C852,C854,C856)</f>
        <v>41000</v>
      </c>
    </row>
    <row r="836" s="107" customFormat="true" ht="24.95" hidden="false" customHeight="true" outlineLevel="0" collapsed="false">
      <c r="A836" s="120" t="s">
        <v>693</v>
      </c>
      <c r="B836" s="118" t="n">
        <f aca="false">SUM(B837:B846)</f>
        <v>19000</v>
      </c>
      <c r="C836" s="118" t="n">
        <f aca="false">SUM(C837:C846)</f>
        <v>18000</v>
      </c>
    </row>
    <row r="837" s="107" customFormat="true" ht="24.95" hidden="false" customHeight="true" outlineLevel="0" collapsed="false">
      <c r="A837" s="121" t="s">
        <v>83</v>
      </c>
      <c r="B837" s="118" t="n">
        <v>9700</v>
      </c>
      <c r="C837" s="118" t="n">
        <v>9200</v>
      </c>
    </row>
    <row r="838" s="107" customFormat="true" ht="24.95" hidden="false" customHeight="true" outlineLevel="0" collapsed="false">
      <c r="A838" s="121" t="s">
        <v>84</v>
      </c>
      <c r="B838" s="118" t="n">
        <v>2000</v>
      </c>
      <c r="C838" s="118" t="n">
        <v>1900</v>
      </c>
    </row>
    <row r="839" s="107" customFormat="true" ht="24.95" hidden="false" customHeight="true" outlineLevel="0" collapsed="false">
      <c r="A839" s="121" t="s">
        <v>85</v>
      </c>
      <c r="B839" s="118"/>
      <c r="C839" s="118"/>
    </row>
    <row r="840" s="107" customFormat="true" ht="24.95" hidden="false" customHeight="true" outlineLevel="0" collapsed="false">
      <c r="A840" s="121" t="s">
        <v>694</v>
      </c>
      <c r="B840" s="118" t="n">
        <v>1100</v>
      </c>
      <c r="C840" s="118" t="n">
        <v>1000</v>
      </c>
    </row>
    <row r="841" s="107" customFormat="true" ht="24.95" hidden="false" customHeight="true" outlineLevel="0" collapsed="false">
      <c r="A841" s="121" t="s">
        <v>695</v>
      </c>
      <c r="B841" s="118"/>
      <c r="C841" s="118"/>
    </row>
    <row r="842" s="107" customFormat="true" ht="24.95" hidden="false" customHeight="true" outlineLevel="0" collapsed="false">
      <c r="A842" s="121" t="s">
        <v>696</v>
      </c>
      <c r="B842" s="118"/>
      <c r="C842" s="118"/>
    </row>
    <row r="843" s="107" customFormat="true" ht="24.95" hidden="false" customHeight="true" outlineLevel="0" collapsed="false">
      <c r="A843" s="121" t="s">
        <v>697</v>
      </c>
      <c r="B843" s="118"/>
      <c r="C843" s="118"/>
    </row>
    <row r="844" s="107" customFormat="true" ht="24.95" hidden="false" customHeight="true" outlineLevel="0" collapsed="false">
      <c r="A844" s="121" t="s">
        <v>698</v>
      </c>
      <c r="B844" s="118"/>
      <c r="C844" s="118"/>
    </row>
    <row r="845" s="107" customFormat="true" ht="24.95" hidden="false" customHeight="true" outlineLevel="0" collapsed="false">
      <c r="A845" s="121" t="s">
        <v>699</v>
      </c>
      <c r="B845" s="118"/>
      <c r="C845" s="118"/>
    </row>
    <row r="846" s="107" customFormat="true" ht="24.95" hidden="false" customHeight="true" outlineLevel="0" collapsed="false">
      <c r="A846" s="121" t="s">
        <v>700</v>
      </c>
      <c r="B846" s="118" t="n">
        <v>6200</v>
      </c>
      <c r="C846" s="118" t="n">
        <v>5900</v>
      </c>
    </row>
    <row r="847" s="107" customFormat="true" ht="24.95" hidden="false" customHeight="true" outlineLevel="0" collapsed="false">
      <c r="A847" s="120" t="s">
        <v>701</v>
      </c>
      <c r="B847" s="118" t="n">
        <f aca="false">B848</f>
        <v>0</v>
      </c>
      <c r="C847" s="118" t="n">
        <f aca="false">C848</f>
        <v>0</v>
      </c>
    </row>
    <row r="848" s="107" customFormat="true" ht="24.95" hidden="false" customHeight="true" outlineLevel="0" collapsed="false">
      <c r="A848" s="121" t="s">
        <v>702</v>
      </c>
      <c r="B848" s="118"/>
      <c r="C848" s="118"/>
    </row>
    <row r="849" s="107" customFormat="true" ht="24.95" hidden="false" customHeight="true" outlineLevel="0" collapsed="false">
      <c r="A849" s="120" t="s">
        <v>703</v>
      </c>
      <c r="B849" s="118" t="n">
        <f aca="false">SUM(B850:B851)</f>
        <v>900</v>
      </c>
      <c r="C849" s="118" t="n">
        <f aca="false">SUM(C850:C851)</f>
        <v>900</v>
      </c>
    </row>
    <row r="850" s="107" customFormat="true" ht="24.95" hidden="false" customHeight="true" outlineLevel="0" collapsed="false">
      <c r="A850" s="121" t="s">
        <v>704</v>
      </c>
      <c r="B850" s="118"/>
      <c r="C850" s="118"/>
    </row>
    <row r="851" s="107" customFormat="true" ht="24.95" hidden="false" customHeight="true" outlineLevel="0" collapsed="false">
      <c r="A851" s="121" t="s">
        <v>705</v>
      </c>
      <c r="B851" s="118" t="n">
        <v>900</v>
      </c>
      <c r="C851" s="118" t="n">
        <v>900</v>
      </c>
    </row>
    <row r="852" s="107" customFormat="true" ht="24.95" hidden="false" customHeight="true" outlineLevel="0" collapsed="false">
      <c r="A852" s="120" t="s">
        <v>706</v>
      </c>
      <c r="B852" s="118" t="n">
        <f aca="false">B853</f>
        <v>18600</v>
      </c>
      <c r="C852" s="118" t="n">
        <f aca="false">C853</f>
        <v>17800</v>
      </c>
    </row>
    <row r="853" s="107" customFormat="true" ht="24.95" hidden="false" customHeight="true" outlineLevel="0" collapsed="false">
      <c r="A853" s="121" t="s">
        <v>707</v>
      </c>
      <c r="B853" s="118" t="n">
        <v>18600</v>
      </c>
      <c r="C853" s="118" t="n">
        <v>17800</v>
      </c>
    </row>
    <row r="854" s="107" customFormat="true" ht="24.95" hidden="false" customHeight="true" outlineLevel="0" collapsed="false">
      <c r="A854" s="120" t="s">
        <v>708</v>
      </c>
      <c r="B854" s="118" t="n">
        <f aca="false">B855</f>
        <v>400</v>
      </c>
      <c r="C854" s="118" t="n">
        <f aca="false">C855</f>
        <v>400</v>
      </c>
    </row>
    <row r="855" s="107" customFormat="true" ht="24.95" hidden="false" customHeight="true" outlineLevel="0" collapsed="false">
      <c r="A855" s="121" t="s">
        <v>709</v>
      </c>
      <c r="B855" s="118" t="n">
        <v>400</v>
      </c>
      <c r="C855" s="118" t="n">
        <v>400</v>
      </c>
    </row>
    <row r="856" s="107" customFormat="true" ht="24.95" hidden="false" customHeight="true" outlineLevel="0" collapsed="false">
      <c r="A856" s="120" t="s">
        <v>710</v>
      </c>
      <c r="B856" s="118" t="n">
        <f aca="false">B857</f>
        <v>4100</v>
      </c>
      <c r="C856" s="118" t="n">
        <f aca="false">C857</f>
        <v>3900</v>
      </c>
    </row>
    <row r="857" s="107" customFormat="true" ht="24.95" hidden="false" customHeight="true" outlineLevel="0" collapsed="false">
      <c r="A857" s="121" t="s">
        <v>711</v>
      </c>
      <c r="B857" s="118" t="n">
        <v>4100</v>
      </c>
      <c r="C857" s="118" t="n">
        <v>3900</v>
      </c>
    </row>
    <row r="858" s="107" customFormat="true" ht="24.95" hidden="false" customHeight="true" outlineLevel="0" collapsed="false">
      <c r="A858" s="120" t="s">
        <v>60</v>
      </c>
      <c r="B858" s="118" t="n">
        <f aca="false">SUM(B859,B885,B910,B938,B949,B956,B963,B966)</f>
        <v>35</v>
      </c>
      <c r="C858" s="118" t="n">
        <f aca="false">SUM(C859,C885,C910,C938,C949,C956,C963,C966)</f>
        <v>35</v>
      </c>
    </row>
    <row r="859" s="107" customFormat="true" ht="24.95" hidden="false" customHeight="true" outlineLevel="0" collapsed="false">
      <c r="A859" s="120" t="s">
        <v>712</v>
      </c>
      <c r="B859" s="118" t="n">
        <f aca="false">SUM(B860:B884)</f>
        <v>0</v>
      </c>
      <c r="C859" s="118" t="n">
        <f aca="false">SUM(C860:C884)</f>
        <v>0</v>
      </c>
    </row>
    <row r="860" s="107" customFormat="true" ht="24.95" hidden="false" customHeight="true" outlineLevel="0" collapsed="false">
      <c r="A860" s="121" t="s">
        <v>83</v>
      </c>
      <c r="B860" s="118"/>
      <c r="C860" s="118"/>
    </row>
    <row r="861" s="107" customFormat="true" ht="24.95" hidden="false" customHeight="true" outlineLevel="0" collapsed="false">
      <c r="A861" s="121" t="s">
        <v>84</v>
      </c>
      <c r="B861" s="118"/>
      <c r="C861" s="118"/>
    </row>
    <row r="862" s="107" customFormat="true" ht="24.95" hidden="false" customHeight="true" outlineLevel="0" collapsed="false">
      <c r="A862" s="121" t="s">
        <v>85</v>
      </c>
      <c r="B862" s="118"/>
      <c r="C862" s="118"/>
    </row>
    <row r="863" s="107" customFormat="true" ht="24.95" hidden="false" customHeight="true" outlineLevel="0" collapsed="false">
      <c r="A863" s="121" t="s">
        <v>92</v>
      </c>
      <c r="B863" s="118"/>
      <c r="C863" s="118"/>
    </row>
    <row r="864" s="107" customFormat="true" ht="24.95" hidden="false" customHeight="true" outlineLevel="0" collapsed="false">
      <c r="A864" s="121" t="s">
        <v>713</v>
      </c>
      <c r="B864" s="118"/>
      <c r="C864" s="118"/>
    </row>
    <row r="865" s="107" customFormat="true" ht="24.95" hidden="false" customHeight="true" outlineLevel="0" collapsed="false">
      <c r="A865" s="121" t="s">
        <v>714</v>
      </c>
      <c r="B865" s="118"/>
      <c r="C865" s="118"/>
    </row>
    <row r="866" s="107" customFormat="true" ht="24.95" hidden="false" customHeight="true" outlineLevel="0" collapsed="false">
      <c r="A866" s="121" t="s">
        <v>715</v>
      </c>
      <c r="B866" s="118"/>
      <c r="C866" s="118"/>
    </row>
    <row r="867" s="107" customFormat="true" ht="24.95" hidden="false" customHeight="true" outlineLevel="0" collapsed="false">
      <c r="A867" s="121" t="s">
        <v>716</v>
      </c>
      <c r="B867" s="118"/>
      <c r="C867" s="118"/>
    </row>
    <row r="868" s="107" customFormat="true" ht="24.95" hidden="false" customHeight="true" outlineLevel="0" collapsed="false">
      <c r="A868" s="121" t="s">
        <v>717</v>
      </c>
      <c r="B868" s="118"/>
      <c r="C868" s="118"/>
    </row>
    <row r="869" s="107" customFormat="true" ht="24.95" hidden="false" customHeight="true" outlineLevel="0" collapsed="false">
      <c r="A869" s="121" t="s">
        <v>718</v>
      </c>
      <c r="B869" s="118"/>
      <c r="C869" s="118"/>
    </row>
    <row r="870" s="107" customFormat="true" ht="24.95" hidden="false" customHeight="true" outlineLevel="0" collapsed="false">
      <c r="A870" s="121" t="s">
        <v>719</v>
      </c>
      <c r="B870" s="118"/>
      <c r="C870" s="118"/>
    </row>
    <row r="871" s="107" customFormat="true" ht="24.95" hidden="false" customHeight="true" outlineLevel="0" collapsed="false">
      <c r="A871" s="121" t="s">
        <v>720</v>
      </c>
      <c r="B871" s="118"/>
      <c r="C871" s="118"/>
    </row>
    <row r="872" s="107" customFormat="true" ht="24.95" hidden="false" customHeight="true" outlineLevel="0" collapsed="false">
      <c r="A872" s="121" t="s">
        <v>721</v>
      </c>
      <c r="B872" s="118"/>
      <c r="C872" s="118"/>
    </row>
    <row r="873" s="107" customFormat="true" ht="24.95" hidden="false" customHeight="true" outlineLevel="0" collapsed="false">
      <c r="A873" s="121" t="s">
        <v>722</v>
      </c>
      <c r="B873" s="118"/>
      <c r="C873" s="118"/>
    </row>
    <row r="874" s="107" customFormat="true" ht="24.95" hidden="false" customHeight="true" outlineLevel="0" collapsed="false">
      <c r="A874" s="121" t="s">
        <v>723</v>
      </c>
      <c r="B874" s="118"/>
      <c r="C874" s="118"/>
    </row>
    <row r="875" s="107" customFormat="true" ht="24.95" hidden="false" customHeight="true" outlineLevel="0" collapsed="false">
      <c r="A875" s="121" t="s">
        <v>724</v>
      </c>
      <c r="B875" s="118"/>
      <c r="C875" s="118"/>
    </row>
    <row r="876" s="107" customFormat="true" ht="24.95" hidden="false" customHeight="true" outlineLevel="0" collapsed="false">
      <c r="A876" s="121" t="s">
        <v>725</v>
      </c>
      <c r="B876" s="118"/>
      <c r="C876" s="118"/>
    </row>
    <row r="877" s="107" customFormat="true" ht="24.95" hidden="false" customHeight="true" outlineLevel="0" collapsed="false">
      <c r="A877" s="121" t="s">
        <v>726</v>
      </c>
      <c r="B877" s="118"/>
      <c r="C877" s="118"/>
    </row>
    <row r="878" s="107" customFormat="true" ht="24.95" hidden="false" customHeight="true" outlineLevel="0" collapsed="false">
      <c r="A878" s="121" t="s">
        <v>727</v>
      </c>
      <c r="B878" s="118"/>
      <c r="C878" s="118"/>
    </row>
    <row r="879" s="107" customFormat="true" ht="24.95" hidden="false" customHeight="true" outlineLevel="0" collapsed="false">
      <c r="A879" s="121" t="s">
        <v>728</v>
      </c>
      <c r="B879" s="118"/>
      <c r="C879" s="118"/>
    </row>
    <row r="880" s="107" customFormat="true" ht="24.95" hidden="false" customHeight="true" outlineLevel="0" collapsed="false">
      <c r="A880" s="121" t="s">
        <v>729</v>
      </c>
      <c r="B880" s="118"/>
      <c r="C880" s="118"/>
    </row>
    <row r="881" s="107" customFormat="true" ht="24.95" hidden="false" customHeight="true" outlineLevel="0" collapsed="false">
      <c r="A881" s="121" t="s">
        <v>730</v>
      </c>
      <c r="B881" s="118"/>
      <c r="C881" s="118"/>
    </row>
    <row r="882" s="107" customFormat="true" ht="24.95" hidden="false" customHeight="true" outlineLevel="0" collapsed="false">
      <c r="A882" s="121" t="s">
        <v>731</v>
      </c>
      <c r="B882" s="118"/>
      <c r="C882" s="118"/>
    </row>
    <row r="883" s="107" customFormat="true" ht="24.95" hidden="false" customHeight="true" outlineLevel="0" collapsed="false">
      <c r="A883" s="121" t="s">
        <v>732</v>
      </c>
      <c r="B883" s="118"/>
      <c r="C883" s="118"/>
    </row>
    <row r="884" s="107" customFormat="true" ht="24.95" hidden="false" customHeight="true" outlineLevel="0" collapsed="false">
      <c r="A884" s="121" t="s">
        <v>733</v>
      </c>
      <c r="B884" s="118"/>
      <c r="C884" s="118"/>
    </row>
    <row r="885" s="107" customFormat="true" ht="24.95" hidden="false" customHeight="true" outlineLevel="0" collapsed="false">
      <c r="A885" s="120" t="s">
        <v>734</v>
      </c>
      <c r="B885" s="118" t="n">
        <f aca="false">SUM(B886:B909)</f>
        <v>0</v>
      </c>
      <c r="C885" s="118" t="n">
        <f aca="false">SUM(C886:C909)</f>
        <v>0</v>
      </c>
    </row>
    <row r="886" s="107" customFormat="true" ht="24.95" hidden="false" customHeight="true" outlineLevel="0" collapsed="false">
      <c r="A886" s="121" t="s">
        <v>83</v>
      </c>
      <c r="B886" s="118"/>
      <c r="C886" s="118"/>
    </row>
    <row r="887" s="107" customFormat="true" ht="24.95" hidden="false" customHeight="true" outlineLevel="0" collapsed="false">
      <c r="A887" s="121" t="s">
        <v>84</v>
      </c>
      <c r="B887" s="118"/>
      <c r="C887" s="118"/>
    </row>
    <row r="888" s="107" customFormat="true" ht="24.95" hidden="false" customHeight="true" outlineLevel="0" collapsed="false">
      <c r="A888" s="121" t="s">
        <v>85</v>
      </c>
      <c r="B888" s="118"/>
      <c r="C888" s="118"/>
    </row>
    <row r="889" s="107" customFormat="true" ht="24.95" hidden="false" customHeight="true" outlineLevel="0" collapsed="false">
      <c r="A889" s="121" t="s">
        <v>735</v>
      </c>
      <c r="B889" s="118"/>
      <c r="C889" s="118"/>
    </row>
    <row r="890" s="107" customFormat="true" ht="24.95" hidden="false" customHeight="true" outlineLevel="0" collapsed="false">
      <c r="A890" s="121" t="s">
        <v>736</v>
      </c>
      <c r="B890" s="118"/>
      <c r="C890" s="118"/>
    </row>
    <row r="891" s="107" customFormat="true" ht="24.95" hidden="false" customHeight="true" outlineLevel="0" collapsed="false">
      <c r="A891" s="121" t="s">
        <v>737</v>
      </c>
      <c r="B891" s="118"/>
      <c r="C891" s="118"/>
    </row>
    <row r="892" s="107" customFormat="true" ht="24.95" hidden="false" customHeight="true" outlineLevel="0" collapsed="false">
      <c r="A892" s="121" t="s">
        <v>738</v>
      </c>
      <c r="B892" s="118"/>
      <c r="C892" s="118"/>
    </row>
    <row r="893" s="107" customFormat="true" ht="24.95" hidden="false" customHeight="true" outlineLevel="0" collapsed="false">
      <c r="A893" s="121" t="s">
        <v>739</v>
      </c>
      <c r="B893" s="118"/>
      <c r="C893" s="118"/>
    </row>
    <row r="894" s="107" customFormat="true" ht="24.95" hidden="false" customHeight="true" outlineLevel="0" collapsed="false">
      <c r="A894" s="121" t="s">
        <v>740</v>
      </c>
      <c r="B894" s="118"/>
      <c r="C894" s="118"/>
    </row>
    <row r="895" s="107" customFormat="true" ht="24.95" hidden="false" customHeight="true" outlineLevel="0" collapsed="false">
      <c r="A895" s="121" t="s">
        <v>741</v>
      </c>
      <c r="B895" s="118"/>
      <c r="C895" s="118"/>
    </row>
    <row r="896" s="107" customFormat="true" ht="24.95" hidden="false" customHeight="true" outlineLevel="0" collapsed="false">
      <c r="A896" s="121" t="s">
        <v>742</v>
      </c>
      <c r="B896" s="118"/>
      <c r="C896" s="118"/>
    </row>
    <row r="897" s="107" customFormat="true" ht="24.95" hidden="false" customHeight="true" outlineLevel="0" collapsed="false">
      <c r="A897" s="121" t="s">
        <v>743</v>
      </c>
      <c r="B897" s="118"/>
      <c r="C897" s="118"/>
    </row>
    <row r="898" s="107" customFormat="true" ht="24.95" hidden="false" customHeight="true" outlineLevel="0" collapsed="false">
      <c r="A898" s="121" t="s">
        <v>744</v>
      </c>
      <c r="B898" s="118"/>
      <c r="C898" s="118"/>
    </row>
    <row r="899" s="107" customFormat="true" ht="24.95" hidden="false" customHeight="true" outlineLevel="0" collapsed="false">
      <c r="A899" s="121" t="s">
        <v>745</v>
      </c>
      <c r="B899" s="118"/>
      <c r="C899" s="118"/>
    </row>
    <row r="900" s="107" customFormat="true" ht="24.95" hidden="false" customHeight="true" outlineLevel="0" collapsed="false">
      <c r="A900" s="121" t="s">
        <v>746</v>
      </c>
      <c r="B900" s="118"/>
      <c r="C900" s="118"/>
    </row>
    <row r="901" s="107" customFormat="true" ht="24.95" hidden="false" customHeight="true" outlineLevel="0" collapsed="false">
      <c r="A901" s="121" t="s">
        <v>747</v>
      </c>
      <c r="B901" s="118"/>
      <c r="C901" s="118"/>
    </row>
    <row r="902" s="107" customFormat="true" ht="24.95" hidden="false" customHeight="true" outlineLevel="0" collapsed="false">
      <c r="A902" s="121" t="s">
        <v>748</v>
      </c>
      <c r="B902" s="118"/>
      <c r="C902" s="118"/>
    </row>
    <row r="903" s="107" customFormat="true" ht="24.95" hidden="false" customHeight="true" outlineLevel="0" collapsed="false">
      <c r="A903" s="121" t="s">
        <v>749</v>
      </c>
      <c r="B903" s="118"/>
      <c r="C903" s="118"/>
    </row>
    <row r="904" s="107" customFormat="true" ht="24.95" hidden="false" customHeight="true" outlineLevel="0" collapsed="false">
      <c r="A904" s="121" t="s">
        <v>750</v>
      </c>
      <c r="B904" s="118"/>
      <c r="C904" s="118"/>
    </row>
    <row r="905" s="107" customFormat="true" ht="24.95" hidden="false" customHeight="true" outlineLevel="0" collapsed="false">
      <c r="A905" s="121" t="s">
        <v>751</v>
      </c>
      <c r="B905" s="118"/>
      <c r="C905" s="118"/>
    </row>
    <row r="906" s="107" customFormat="true" ht="24.95" hidden="false" customHeight="true" outlineLevel="0" collapsed="false">
      <c r="A906" s="121" t="s">
        <v>752</v>
      </c>
      <c r="B906" s="118"/>
      <c r="C906" s="118"/>
    </row>
    <row r="907" s="107" customFormat="true" ht="24.95" hidden="false" customHeight="true" outlineLevel="0" collapsed="false">
      <c r="A907" s="121" t="s">
        <v>753</v>
      </c>
      <c r="B907" s="118"/>
      <c r="C907" s="118"/>
    </row>
    <row r="908" s="107" customFormat="true" ht="24.95" hidden="false" customHeight="true" outlineLevel="0" collapsed="false">
      <c r="A908" s="121" t="s">
        <v>719</v>
      </c>
      <c r="B908" s="118"/>
      <c r="C908" s="118"/>
    </row>
    <row r="909" s="107" customFormat="true" ht="24.95" hidden="false" customHeight="true" outlineLevel="0" collapsed="false">
      <c r="A909" s="121" t="s">
        <v>754</v>
      </c>
      <c r="B909" s="118"/>
      <c r="C909" s="118"/>
    </row>
    <row r="910" s="107" customFormat="true" ht="24.95" hidden="false" customHeight="true" outlineLevel="0" collapsed="false">
      <c r="A910" s="120" t="s">
        <v>755</v>
      </c>
      <c r="B910" s="118" t="n">
        <f aca="false">SUM(B911:B937)</f>
        <v>0</v>
      </c>
      <c r="C910" s="118" t="n">
        <f aca="false">SUM(C911:C937)</f>
        <v>0</v>
      </c>
    </row>
    <row r="911" s="107" customFormat="true" ht="24.95" hidden="false" customHeight="true" outlineLevel="0" collapsed="false">
      <c r="A911" s="121" t="s">
        <v>83</v>
      </c>
      <c r="B911" s="118"/>
      <c r="C911" s="118"/>
    </row>
    <row r="912" s="107" customFormat="true" ht="24.95" hidden="false" customHeight="true" outlineLevel="0" collapsed="false">
      <c r="A912" s="121" t="s">
        <v>84</v>
      </c>
      <c r="B912" s="118"/>
      <c r="C912" s="118"/>
    </row>
    <row r="913" s="107" customFormat="true" ht="24.95" hidden="false" customHeight="true" outlineLevel="0" collapsed="false">
      <c r="A913" s="121" t="s">
        <v>85</v>
      </c>
      <c r="B913" s="118"/>
      <c r="C913" s="118"/>
    </row>
    <row r="914" s="107" customFormat="true" ht="24.95" hidden="false" customHeight="true" outlineLevel="0" collapsed="false">
      <c r="A914" s="121" t="s">
        <v>756</v>
      </c>
      <c r="B914" s="118"/>
      <c r="C914" s="118"/>
    </row>
    <row r="915" s="107" customFormat="true" ht="24.95" hidden="false" customHeight="true" outlineLevel="0" collapsed="false">
      <c r="A915" s="121" t="s">
        <v>757</v>
      </c>
      <c r="B915" s="118"/>
      <c r="C915" s="118"/>
    </row>
    <row r="916" s="107" customFormat="true" ht="24.95" hidden="false" customHeight="true" outlineLevel="0" collapsed="false">
      <c r="A916" s="121" t="s">
        <v>758</v>
      </c>
      <c r="B916" s="118"/>
      <c r="C916" s="118"/>
    </row>
    <row r="917" s="107" customFormat="true" ht="24.95" hidden="false" customHeight="true" outlineLevel="0" collapsed="false">
      <c r="A917" s="121" t="s">
        <v>759</v>
      </c>
      <c r="B917" s="118"/>
      <c r="C917" s="118"/>
    </row>
    <row r="918" s="107" customFormat="true" ht="24.95" hidden="false" customHeight="true" outlineLevel="0" collapsed="false">
      <c r="A918" s="121" t="s">
        <v>760</v>
      </c>
      <c r="B918" s="118"/>
      <c r="C918" s="118"/>
    </row>
    <row r="919" s="107" customFormat="true" ht="24.95" hidden="false" customHeight="true" outlineLevel="0" collapsed="false">
      <c r="A919" s="121" t="s">
        <v>761</v>
      </c>
      <c r="B919" s="118"/>
      <c r="C919" s="118"/>
    </row>
    <row r="920" s="107" customFormat="true" ht="24.95" hidden="false" customHeight="true" outlineLevel="0" collapsed="false">
      <c r="A920" s="121" t="s">
        <v>762</v>
      </c>
      <c r="B920" s="118"/>
      <c r="C920" s="118"/>
    </row>
    <row r="921" s="107" customFormat="true" ht="24.95" hidden="false" customHeight="true" outlineLevel="0" collapsed="false">
      <c r="A921" s="121" t="s">
        <v>763</v>
      </c>
      <c r="B921" s="118"/>
      <c r="C921" s="118"/>
    </row>
    <row r="922" s="107" customFormat="true" ht="24.95" hidden="false" customHeight="true" outlineLevel="0" collapsed="false">
      <c r="A922" s="121" t="s">
        <v>764</v>
      </c>
      <c r="B922" s="118"/>
      <c r="C922" s="118"/>
    </row>
    <row r="923" s="107" customFormat="true" ht="24.95" hidden="false" customHeight="true" outlineLevel="0" collapsed="false">
      <c r="A923" s="121" t="s">
        <v>765</v>
      </c>
      <c r="B923" s="118"/>
      <c r="C923" s="118"/>
    </row>
    <row r="924" s="107" customFormat="true" ht="24.95" hidden="false" customHeight="true" outlineLevel="0" collapsed="false">
      <c r="A924" s="121" t="s">
        <v>766</v>
      </c>
      <c r="B924" s="118"/>
      <c r="C924" s="118"/>
    </row>
    <row r="925" s="107" customFormat="true" ht="24.95" hidden="false" customHeight="true" outlineLevel="0" collapsed="false">
      <c r="A925" s="121" t="s">
        <v>767</v>
      </c>
      <c r="B925" s="118"/>
      <c r="C925" s="118"/>
    </row>
    <row r="926" s="107" customFormat="true" ht="24.95" hidden="false" customHeight="true" outlineLevel="0" collapsed="false">
      <c r="A926" s="121" t="s">
        <v>768</v>
      </c>
      <c r="B926" s="118"/>
      <c r="C926" s="118"/>
    </row>
    <row r="927" s="107" customFormat="true" ht="24.95" hidden="false" customHeight="true" outlineLevel="0" collapsed="false">
      <c r="A927" s="121" t="s">
        <v>769</v>
      </c>
      <c r="B927" s="118"/>
      <c r="C927" s="118"/>
    </row>
    <row r="928" s="107" customFormat="true" ht="24.95" hidden="false" customHeight="true" outlineLevel="0" collapsed="false">
      <c r="A928" s="121" t="s">
        <v>770</v>
      </c>
      <c r="B928" s="118"/>
      <c r="C928" s="118"/>
    </row>
    <row r="929" s="107" customFormat="true" ht="24.95" hidden="false" customHeight="true" outlineLevel="0" collapsed="false">
      <c r="A929" s="121" t="s">
        <v>771</v>
      </c>
      <c r="B929" s="118"/>
      <c r="C929" s="118"/>
    </row>
    <row r="930" s="107" customFormat="true" ht="24.95" hidden="false" customHeight="true" outlineLevel="0" collapsed="false">
      <c r="A930" s="121" t="s">
        <v>772</v>
      </c>
      <c r="B930" s="118"/>
      <c r="C930" s="118"/>
    </row>
    <row r="931" s="107" customFormat="true" ht="24.95" hidden="false" customHeight="true" outlineLevel="0" collapsed="false">
      <c r="A931" s="121" t="s">
        <v>773</v>
      </c>
      <c r="B931" s="118"/>
      <c r="C931" s="118"/>
    </row>
    <row r="932" s="107" customFormat="true" ht="24.95" hidden="false" customHeight="true" outlineLevel="0" collapsed="false">
      <c r="A932" s="121" t="s">
        <v>747</v>
      </c>
      <c r="B932" s="118"/>
      <c r="C932" s="118"/>
    </row>
    <row r="933" s="107" customFormat="true" ht="24.95" hidden="false" customHeight="true" outlineLevel="0" collapsed="false">
      <c r="A933" s="121" t="s">
        <v>774</v>
      </c>
      <c r="B933" s="118"/>
      <c r="C933" s="118"/>
    </row>
    <row r="934" s="107" customFormat="true" ht="24.95" hidden="false" customHeight="true" outlineLevel="0" collapsed="false">
      <c r="A934" s="121" t="s">
        <v>775</v>
      </c>
      <c r="B934" s="118"/>
      <c r="C934" s="118"/>
    </row>
    <row r="935" s="107" customFormat="true" ht="24.95" hidden="false" customHeight="true" outlineLevel="0" collapsed="false">
      <c r="A935" s="121" t="s">
        <v>776</v>
      </c>
      <c r="B935" s="118"/>
      <c r="C935" s="118"/>
    </row>
    <row r="936" s="107" customFormat="true" ht="24.95" hidden="false" customHeight="true" outlineLevel="0" collapsed="false">
      <c r="A936" s="121" t="s">
        <v>777</v>
      </c>
      <c r="B936" s="118"/>
      <c r="C936" s="118"/>
    </row>
    <row r="937" s="107" customFormat="true" ht="24.95" hidden="false" customHeight="true" outlineLevel="0" collapsed="false">
      <c r="A937" s="121" t="s">
        <v>778</v>
      </c>
      <c r="B937" s="118"/>
      <c r="C937" s="118"/>
    </row>
    <row r="938" s="107" customFormat="true" ht="24.95" hidden="false" customHeight="true" outlineLevel="0" collapsed="false">
      <c r="A938" s="120" t="s">
        <v>779</v>
      </c>
      <c r="B938" s="118" t="n">
        <f aca="false">SUM(B939:B948)</f>
        <v>0</v>
      </c>
      <c r="C938" s="118" t="n">
        <f aca="false">SUM(C939:C948)</f>
        <v>0</v>
      </c>
    </row>
    <row r="939" s="107" customFormat="true" ht="24.95" hidden="false" customHeight="true" outlineLevel="0" collapsed="false">
      <c r="A939" s="121" t="s">
        <v>83</v>
      </c>
      <c r="B939" s="118"/>
      <c r="C939" s="118"/>
    </row>
    <row r="940" s="107" customFormat="true" ht="24.95" hidden="false" customHeight="true" outlineLevel="0" collapsed="false">
      <c r="A940" s="121" t="s">
        <v>84</v>
      </c>
      <c r="B940" s="118"/>
      <c r="C940" s="118"/>
    </row>
    <row r="941" s="107" customFormat="true" ht="24.95" hidden="false" customHeight="true" outlineLevel="0" collapsed="false">
      <c r="A941" s="121" t="s">
        <v>85</v>
      </c>
      <c r="B941" s="118"/>
      <c r="C941" s="118"/>
    </row>
    <row r="942" s="107" customFormat="true" ht="24.95" hidden="false" customHeight="true" outlineLevel="0" collapsed="false">
      <c r="A942" s="121" t="s">
        <v>780</v>
      </c>
      <c r="B942" s="118"/>
      <c r="C942" s="118"/>
    </row>
    <row r="943" s="107" customFormat="true" ht="24.95" hidden="false" customHeight="true" outlineLevel="0" collapsed="false">
      <c r="A943" s="121" t="s">
        <v>781</v>
      </c>
      <c r="B943" s="118"/>
      <c r="C943" s="118"/>
    </row>
    <row r="944" s="107" customFormat="true" ht="24.95" hidden="false" customHeight="true" outlineLevel="0" collapsed="false">
      <c r="A944" s="121" t="s">
        <v>782</v>
      </c>
      <c r="B944" s="118"/>
      <c r="C944" s="118"/>
    </row>
    <row r="945" s="107" customFormat="true" ht="24.95" hidden="false" customHeight="true" outlineLevel="0" collapsed="false">
      <c r="A945" s="121" t="s">
        <v>783</v>
      </c>
      <c r="B945" s="118"/>
      <c r="C945" s="118"/>
    </row>
    <row r="946" s="107" customFormat="true" ht="24.95" hidden="false" customHeight="true" outlineLevel="0" collapsed="false">
      <c r="A946" s="121" t="s">
        <v>784</v>
      </c>
      <c r="B946" s="118"/>
      <c r="C946" s="118"/>
    </row>
    <row r="947" s="107" customFormat="true" ht="24.95" hidden="false" customHeight="true" outlineLevel="0" collapsed="false">
      <c r="A947" s="121" t="s">
        <v>785</v>
      </c>
      <c r="B947" s="118"/>
      <c r="C947" s="118"/>
    </row>
    <row r="948" s="107" customFormat="true" ht="24.95" hidden="false" customHeight="true" outlineLevel="0" collapsed="false">
      <c r="A948" s="121" t="s">
        <v>786</v>
      </c>
      <c r="B948" s="118"/>
      <c r="C948" s="118"/>
    </row>
    <row r="949" s="107" customFormat="true" ht="24.95" hidden="false" customHeight="true" outlineLevel="0" collapsed="false">
      <c r="A949" s="120" t="s">
        <v>787</v>
      </c>
      <c r="B949" s="118" t="n">
        <f aca="false">SUM(B950:B955)</f>
        <v>0</v>
      </c>
      <c r="C949" s="118" t="n">
        <f aca="false">SUM(C950:C955)</f>
        <v>0</v>
      </c>
    </row>
    <row r="950" s="107" customFormat="true" ht="24.95" hidden="false" customHeight="true" outlineLevel="0" collapsed="false">
      <c r="A950" s="121" t="s">
        <v>788</v>
      </c>
      <c r="B950" s="118"/>
      <c r="C950" s="118"/>
    </row>
    <row r="951" s="107" customFormat="true" ht="24.95" hidden="false" customHeight="true" outlineLevel="0" collapsed="false">
      <c r="A951" s="121" t="s">
        <v>789</v>
      </c>
      <c r="B951" s="118"/>
      <c r="C951" s="118"/>
    </row>
    <row r="952" s="107" customFormat="true" ht="24.95" hidden="false" customHeight="true" outlineLevel="0" collapsed="false">
      <c r="A952" s="121" t="s">
        <v>790</v>
      </c>
      <c r="B952" s="118"/>
      <c r="C952" s="118"/>
    </row>
    <row r="953" s="107" customFormat="true" ht="24.95" hidden="false" customHeight="true" outlineLevel="0" collapsed="false">
      <c r="A953" s="121" t="s">
        <v>791</v>
      </c>
      <c r="B953" s="118"/>
      <c r="C953" s="118"/>
    </row>
    <row r="954" s="107" customFormat="true" ht="24.95" hidden="false" customHeight="true" outlineLevel="0" collapsed="false">
      <c r="A954" s="121" t="s">
        <v>792</v>
      </c>
      <c r="B954" s="118"/>
      <c r="C954" s="118"/>
    </row>
    <row r="955" s="107" customFormat="true" ht="24.95" hidden="false" customHeight="true" outlineLevel="0" collapsed="false">
      <c r="A955" s="121" t="s">
        <v>793</v>
      </c>
      <c r="B955" s="118"/>
      <c r="C955" s="118"/>
    </row>
    <row r="956" s="107" customFormat="true" ht="24.95" hidden="false" customHeight="true" outlineLevel="0" collapsed="false">
      <c r="A956" s="120" t="s">
        <v>794</v>
      </c>
      <c r="B956" s="118" t="n">
        <f aca="false">SUM(B957:B962)</f>
        <v>35</v>
      </c>
      <c r="C956" s="118" t="n">
        <f aca="false">SUM(C957:C962)</f>
        <v>35</v>
      </c>
    </row>
    <row r="957" s="107" customFormat="true" ht="24.95" hidden="false" customHeight="true" outlineLevel="0" collapsed="false">
      <c r="A957" s="121" t="s">
        <v>795</v>
      </c>
      <c r="B957" s="118"/>
      <c r="C957" s="118"/>
    </row>
    <row r="958" s="107" customFormat="true" ht="24.95" hidden="false" customHeight="true" outlineLevel="0" collapsed="false">
      <c r="A958" s="121" t="s">
        <v>796</v>
      </c>
      <c r="B958" s="118"/>
      <c r="C958" s="118"/>
    </row>
    <row r="959" s="107" customFormat="true" ht="24.95" hidden="false" customHeight="true" outlineLevel="0" collapsed="false">
      <c r="A959" s="121" t="s">
        <v>797</v>
      </c>
      <c r="B959" s="118"/>
      <c r="C959" s="118"/>
    </row>
    <row r="960" s="107" customFormat="true" ht="24.95" hidden="false" customHeight="true" outlineLevel="0" collapsed="false">
      <c r="A960" s="121" t="s">
        <v>798</v>
      </c>
      <c r="B960" s="118" t="n">
        <v>35</v>
      </c>
      <c r="C960" s="118" t="n">
        <v>35</v>
      </c>
    </row>
    <row r="961" s="107" customFormat="true" ht="24.95" hidden="false" customHeight="true" outlineLevel="0" collapsed="false">
      <c r="A961" s="121" t="s">
        <v>799</v>
      </c>
      <c r="B961" s="118"/>
      <c r="C961" s="118"/>
    </row>
    <row r="962" s="107" customFormat="true" ht="24.95" hidden="false" customHeight="true" outlineLevel="0" collapsed="false">
      <c r="A962" s="121" t="s">
        <v>800</v>
      </c>
      <c r="B962" s="118"/>
      <c r="C962" s="118"/>
    </row>
    <row r="963" s="107" customFormat="true" ht="24.95" hidden="false" customHeight="true" outlineLevel="0" collapsed="false">
      <c r="A963" s="120" t="s">
        <v>801</v>
      </c>
      <c r="B963" s="118" t="n">
        <f aca="false">SUM(B964:B965)</f>
        <v>0</v>
      </c>
      <c r="C963" s="118" t="n">
        <f aca="false">SUM(C964:C965)</f>
        <v>0</v>
      </c>
    </row>
    <row r="964" s="107" customFormat="true" ht="24.95" hidden="false" customHeight="true" outlineLevel="0" collapsed="false">
      <c r="A964" s="121" t="s">
        <v>802</v>
      </c>
      <c r="B964" s="118"/>
      <c r="C964" s="118"/>
    </row>
    <row r="965" s="107" customFormat="true" ht="24.95" hidden="false" customHeight="true" outlineLevel="0" collapsed="false">
      <c r="A965" s="121" t="s">
        <v>803</v>
      </c>
      <c r="B965" s="118"/>
      <c r="C965" s="118"/>
    </row>
    <row r="966" s="107" customFormat="true" ht="24.95" hidden="false" customHeight="true" outlineLevel="0" collapsed="false">
      <c r="A966" s="120" t="s">
        <v>804</v>
      </c>
      <c r="B966" s="118" t="n">
        <f aca="false">B967+B968</f>
        <v>0</v>
      </c>
      <c r="C966" s="118" t="n">
        <f aca="false">C967+C968</f>
        <v>0</v>
      </c>
    </row>
    <row r="967" s="107" customFormat="true" ht="24.95" hidden="false" customHeight="true" outlineLevel="0" collapsed="false">
      <c r="A967" s="121" t="s">
        <v>805</v>
      </c>
      <c r="B967" s="118"/>
      <c r="C967" s="118"/>
    </row>
    <row r="968" s="107" customFormat="true" ht="24.95" hidden="false" customHeight="true" outlineLevel="0" collapsed="false">
      <c r="A968" s="121" t="s">
        <v>806</v>
      </c>
      <c r="B968" s="118"/>
      <c r="C968" s="118"/>
    </row>
    <row r="969" s="107" customFormat="true" ht="24.95" hidden="false" customHeight="true" outlineLevel="0" collapsed="false">
      <c r="A969" s="120" t="s">
        <v>61</v>
      </c>
      <c r="B969" s="118" t="n">
        <f aca="false">SUM(B970,B993,B1003,B1013,B1018,B1025,B1030)</f>
        <v>0</v>
      </c>
      <c r="C969" s="118" t="n">
        <f aca="false">SUM(C970,C993,C1003,C1013,C1018,C1025,C1030)</f>
        <v>0</v>
      </c>
    </row>
    <row r="970" s="107" customFormat="true" ht="24.95" hidden="false" customHeight="true" outlineLevel="0" collapsed="false">
      <c r="A970" s="120" t="s">
        <v>807</v>
      </c>
      <c r="B970" s="118" t="n">
        <f aca="false">SUM(B971:B992)</f>
        <v>0</v>
      </c>
      <c r="C970" s="118" t="n">
        <f aca="false">SUM(C971:C992)</f>
        <v>0</v>
      </c>
    </row>
    <row r="971" s="107" customFormat="true" ht="24.95" hidden="false" customHeight="true" outlineLevel="0" collapsed="false">
      <c r="A971" s="121" t="s">
        <v>83</v>
      </c>
      <c r="B971" s="118"/>
      <c r="C971" s="118"/>
    </row>
    <row r="972" s="107" customFormat="true" ht="24.95" hidden="false" customHeight="true" outlineLevel="0" collapsed="false">
      <c r="A972" s="121" t="s">
        <v>84</v>
      </c>
      <c r="B972" s="118"/>
      <c r="C972" s="118"/>
    </row>
    <row r="973" s="107" customFormat="true" ht="24.95" hidden="false" customHeight="true" outlineLevel="0" collapsed="false">
      <c r="A973" s="121" t="s">
        <v>85</v>
      </c>
      <c r="B973" s="118"/>
      <c r="C973" s="118"/>
    </row>
    <row r="974" s="107" customFormat="true" ht="24.95" hidden="false" customHeight="true" outlineLevel="0" collapsed="false">
      <c r="A974" s="121" t="s">
        <v>808</v>
      </c>
      <c r="B974" s="118"/>
      <c r="C974" s="118"/>
    </row>
    <row r="975" s="107" customFormat="true" ht="24.95" hidden="false" customHeight="true" outlineLevel="0" collapsed="false">
      <c r="A975" s="121" t="s">
        <v>809</v>
      </c>
      <c r="B975" s="118"/>
      <c r="C975" s="118"/>
    </row>
    <row r="976" s="107" customFormat="true" ht="24.95" hidden="false" customHeight="true" outlineLevel="0" collapsed="false">
      <c r="A976" s="121" t="s">
        <v>810</v>
      </c>
      <c r="B976" s="118"/>
      <c r="C976" s="118"/>
    </row>
    <row r="977" s="107" customFormat="true" ht="24.95" hidden="false" customHeight="true" outlineLevel="0" collapsed="false">
      <c r="A977" s="121" t="s">
        <v>811</v>
      </c>
      <c r="B977" s="118"/>
      <c r="C977" s="118"/>
    </row>
    <row r="978" s="107" customFormat="true" ht="24.95" hidden="false" customHeight="true" outlineLevel="0" collapsed="false">
      <c r="A978" s="121" t="s">
        <v>812</v>
      </c>
      <c r="B978" s="118"/>
      <c r="C978" s="118"/>
    </row>
    <row r="979" s="107" customFormat="true" ht="24.95" hidden="false" customHeight="true" outlineLevel="0" collapsed="false">
      <c r="A979" s="121" t="s">
        <v>813</v>
      </c>
      <c r="B979" s="118"/>
      <c r="C979" s="118"/>
    </row>
    <row r="980" s="107" customFormat="true" ht="24.95" hidden="false" customHeight="true" outlineLevel="0" collapsed="false">
      <c r="A980" s="121" t="s">
        <v>814</v>
      </c>
      <c r="B980" s="118"/>
      <c r="C980" s="118"/>
    </row>
    <row r="981" s="107" customFormat="true" ht="24.95" hidden="false" customHeight="true" outlineLevel="0" collapsed="false">
      <c r="A981" s="121" t="s">
        <v>815</v>
      </c>
      <c r="B981" s="118"/>
      <c r="C981" s="118"/>
    </row>
    <row r="982" s="107" customFormat="true" ht="24.95" hidden="false" customHeight="true" outlineLevel="0" collapsed="false">
      <c r="A982" s="121" t="s">
        <v>816</v>
      </c>
      <c r="B982" s="118"/>
      <c r="C982" s="118"/>
    </row>
    <row r="983" s="107" customFormat="true" ht="24.95" hidden="false" customHeight="true" outlineLevel="0" collapsed="false">
      <c r="A983" s="121" t="s">
        <v>817</v>
      </c>
      <c r="B983" s="118"/>
      <c r="C983" s="118"/>
    </row>
    <row r="984" s="107" customFormat="true" ht="24.95" hidden="false" customHeight="true" outlineLevel="0" collapsed="false">
      <c r="A984" s="121" t="s">
        <v>818</v>
      </c>
      <c r="B984" s="118"/>
      <c r="C984" s="118"/>
    </row>
    <row r="985" s="107" customFormat="true" ht="24.95" hidden="false" customHeight="true" outlineLevel="0" collapsed="false">
      <c r="A985" s="121" t="s">
        <v>819</v>
      </c>
      <c r="B985" s="118"/>
      <c r="C985" s="118"/>
    </row>
    <row r="986" s="107" customFormat="true" ht="24.95" hidden="false" customHeight="true" outlineLevel="0" collapsed="false">
      <c r="A986" s="121" t="s">
        <v>820</v>
      </c>
      <c r="B986" s="118"/>
      <c r="C986" s="118"/>
    </row>
    <row r="987" s="107" customFormat="true" ht="24.95" hidden="false" customHeight="true" outlineLevel="0" collapsed="false">
      <c r="A987" s="121" t="s">
        <v>821</v>
      </c>
      <c r="B987" s="118"/>
      <c r="C987" s="118"/>
    </row>
    <row r="988" s="107" customFormat="true" ht="24.95" hidden="false" customHeight="true" outlineLevel="0" collapsed="false">
      <c r="A988" s="121" t="s">
        <v>822</v>
      </c>
      <c r="B988" s="118"/>
      <c r="C988" s="118"/>
    </row>
    <row r="989" s="107" customFormat="true" ht="24.95" hidden="false" customHeight="true" outlineLevel="0" collapsed="false">
      <c r="A989" s="121" t="s">
        <v>823</v>
      </c>
      <c r="B989" s="118"/>
      <c r="C989" s="118"/>
    </row>
    <row r="990" s="107" customFormat="true" ht="24.95" hidden="false" customHeight="true" outlineLevel="0" collapsed="false">
      <c r="A990" s="121" t="s">
        <v>824</v>
      </c>
      <c r="B990" s="118"/>
      <c r="C990" s="118"/>
    </row>
    <row r="991" s="107" customFormat="true" ht="24.95" hidden="false" customHeight="true" outlineLevel="0" collapsed="false">
      <c r="A991" s="121" t="s">
        <v>825</v>
      </c>
      <c r="B991" s="118"/>
      <c r="C991" s="118"/>
    </row>
    <row r="992" s="107" customFormat="true" ht="24.95" hidden="false" customHeight="true" outlineLevel="0" collapsed="false">
      <c r="A992" s="121" t="s">
        <v>826</v>
      </c>
      <c r="B992" s="118"/>
      <c r="C992" s="118"/>
    </row>
    <row r="993" s="107" customFormat="true" ht="24.95" hidden="false" customHeight="true" outlineLevel="0" collapsed="false">
      <c r="A993" s="120" t="s">
        <v>827</v>
      </c>
      <c r="B993" s="118" t="n">
        <f aca="false">SUM(B994:B1002)</f>
        <v>0</v>
      </c>
      <c r="C993" s="118" t="n">
        <f aca="false">SUM(C994:C1002)</f>
        <v>0</v>
      </c>
    </row>
    <row r="994" s="107" customFormat="true" ht="24.95" hidden="false" customHeight="true" outlineLevel="0" collapsed="false">
      <c r="A994" s="121" t="s">
        <v>83</v>
      </c>
      <c r="B994" s="118"/>
      <c r="C994" s="118"/>
    </row>
    <row r="995" s="107" customFormat="true" ht="24.95" hidden="false" customHeight="true" outlineLevel="0" collapsed="false">
      <c r="A995" s="121" t="s">
        <v>84</v>
      </c>
      <c r="B995" s="118"/>
      <c r="C995" s="118"/>
    </row>
    <row r="996" s="107" customFormat="true" ht="24.95" hidden="false" customHeight="true" outlineLevel="0" collapsed="false">
      <c r="A996" s="121" t="s">
        <v>85</v>
      </c>
      <c r="B996" s="118"/>
      <c r="C996" s="118"/>
    </row>
    <row r="997" s="107" customFormat="true" ht="24.95" hidden="false" customHeight="true" outlineLevel="0" collapsed="false">
      <c r="A997" s="121" t="s">
        <v>828</v>
      </c>
      <c r="B997" s="118"/>
      <c r="C997" s="118"/>
    </row>
    <row r="998" s="107" customFormat="true" ht="24.95" hidden="false" customHeight="true" outlineLevel="0" collapsed="false">
      <c r="A998" s="121" t="s">
        <v>829</v>
      </c>
      <c r="B998" s="118"/>
      <c r="C998" s="118"/>
    </row>
    <row r="999" s="107" customFormat="true" ht="24.95" hidden="false" customHeight="true" outlineLevel="0" collapsed="false">
      <c r="A999" s="121" t="s">
        <v>830</v>
      </c>
      <c r="B999" s="118"/>
      <c r="C999" s="118"/>
    </row>
    <row r="1000" s="107" customFormat="true" ht="24.95" hidden="false" customHeight="true" outlineLevel="0" collapsed="false">
      <c r="A1000" s="121" t="s">
        <v>831</v>
      </c>
      <c r="B1000" s="118"/>
      <c r="C1000" s="118"/>
    </row>
    <row r="1001" s="107" customFormat="true" ht="24.95" hidden="false" customHeight="true" outlineLevel="0" collapsed="false">
      <c r="A1001" s="121" t="s">
        <v>832</v>
      </c>
      <c r="B1001" s="118"/>
      <c r="C1001" s="118"/>
    </row>
    <row r="1002" s="107" customFormat="true" ht="24.95" hidden="false" customHeight="true" outlineLevel="0" collapsed="false">
      <c r="A1002" s="121" t="s">
        <v>833</v>
      </c>
      <c r="B1002" s="118"/>
      <c r="C1002" s="118"/>
    </row>
    <row r="1003" s="107" customFormat="true" ht="24.95" hidden="false" customHeight="true" outlineLevel="0" collapsed="false">
      <c r="A1003" s="120" t="s">
        <v>834</v>
      </c>
      <c r="B1003" s="118" t="n">
        <f aca="false">SUM(B1004:B1012)</f>
        <v>0</v>
      </c>
      <c r="C1003" s="118" t="n">
        <f aca="false">SUM(C1004:C1012)</f>
        <v>0</v>
      </c>
    </row>
    <row r="1004" s="107" customFormat="true" ht="24.95" hidden="false" customHeight="true" outlineLevel="0" collapsed="false">
      <c r="A1004" s="121" t="s">
        <v>83</v>
      </c>
      <c r="B1004" s="118"/>
      <c r="C1004" s="118"/>
    </row>
    <row r="1005" s="107" customFormat="true" ht="24.95" hidden="false" customHeight="true" outlineLevel="0" collapsed="false">
      <c r="A1005" s="121" t="s">
        <v>84</v>
      </c>
      <c r="B1005" s="118"/>
      <c r="C1005" s="118"/>
    </row>
    <row r="1006" s="107" customFormat="true" ht="24.95" hidden="false" customHeight="true" outlineLevel="0" collapsed="false">
      <c r="A1006" s="121" t="s">
        <v>85</v>
      </c>
      <c r="B1006" s="118"/>
      <c r="C1006" s="118"/>
    </row>
    <row r="1007" s="107" customFormat="true" ht="24.95" hidden="false" customHeight="true" outlineLevel="0" collapsed="false">
      <c r="A1007" s="121" t="s">
        <v>835</v>
      </c>
      <c r="B1007" s="118"/>
      <c r="C1007" s="118"/>
    </row>
    <row r="1008" s="107" customFormat="true" ht="24.95" hidden="false" customHeight="true" outlineLevel="0" collapsed="false">
      <c r="A1008" s="121" t="s">
        <v>836</v>
      </c>
      <c r="B1008" s="118"/>
      <c r="C1008" s="118"/>
    </row>
    <row r="1009" s="107" customFormat="true" ht="24.95" hidden="false" customHeight="true" outlineLevel="0" collapsed="false">
      <c r="A1009" s="121" t="s">
        <v>837</v>
      </c>
      <c r="B1009" s="118"/>
      <c r="C1009" s="118"/>
    </row>
    <row r="1010" s="107" customFormat="true" ht="24.95" hidden="false" customHeight="true" outlineLevel="0" collapsed="false">
      <c r="A1010" s="121" t="s">
        <v>838</v>
      </c>
      <c r="B1010" s="118"/>
      <c r="C1010" s="118"/>
    </row>
    <row r="1011" s="107" customFormat="true" ht="24.95" hidden="false" customHeight="true" outlineLevel="0" collapsed="false">
      <c r="A1011" s="121" t="s">
        <v>839</v>
      </c>
      <c r="B1011" s="118"/>
      <c r="C1011" s="118"/>
    </row>
    <row r="1012" s="107" customFormat="true" ht="24.95" hidden="false" customHeight="true" outlineLevel="0" collapsed="false">
      <c r="A1012" s="121" t="s">
        <v>840</v>
      </c>
      <c r="B1012" s="118"/>
      <c r="C1012" s="118"/>
    </row>
    <row r="1013" s="107" customFormat="true" ht="24.95" hidden="false" customHeight="true" outlineLevel="0" collapsed="false">
      <c r="A1013" s="120" t="s">
        <v>841</v>
      </c>
      <c r="B1013" s="118" t="n">
        <f aca="false">SUM(B1014:B1017)</f>
        <v>0</v>
      </c>
      <c r="C1013" s="118" t="n">
        <f aca="false">SUM(C1014:C1017)</f>
        <v>0</v>
      </c>
    </row>
    <row r="1014" s="107" customFormat="true" ht="24.95" hidden="false" customHeight="true" outlineLevel="0" collapsed="false">
      <c r="A1014" s="121" t="s">
        <v>842</v>
      </c>
      <c r="B1014" s="118"/>
      <c r="C1014" s="118"/>
    </row>
    <row r="1015" s="107" customFormat="true" ht="24.95" hidden="false" customHeight="true" outlineLevel="0" collapsed="false">
      <c r="A1015" s="121" t="s">
        <v>843</v>
      </c>
      <c r="B1015" s="118"/>
      <c r="C1015" s="118"/>
    </row>
    <row r="1016" s="107" customFormat="true" ht="24.95" hidden="false" customHeight="true" outlineLevel="0" collapsed="false">
      <c r="A1016" s="121" t="s">
        <v>844</v>
      </c>
      <c r="B1016" s="118"/>
      <c r="C1016" s="118"/>
    </row>
    <row r="1017" s="107" customFormat="true" ht="24.95" hidden="false" customHeight="true" outlineLevel="0" collapsed="false">
      <c r="A1017" s="121" t="s">
        <v>845</v>
      </c>
      <c r="B1017" s="118"/>
      <c r="C1017" s="118"/>
    </row>
    <row r="1018" s="107" customFormat="true" ht="24.95" hidden="false" customHeight="true" outlineLevel="0" collapsed="false">
      <c r="A1018" s="120" t="s">
        <v>846</v>
      </c>
      <c r="B1018" s="118" t="n">
        <f aca="false">SUM(B1019:B1024)</f>
        <v>0</v>
      </c>
      <c r="C1018" s="118" t="n">
        <f aca="false">SUM(C1019:C1024)</f>
        <v>0</v>
      </c>
    </row>
    <row r="1019" s="107" customFormat="true" ht="24.95" hidden="false" customHeight="true" outlineLevel="0" collapsed="false">
      <c r="A1019" s="121" t="s">
        <v>83</v>
      </c>
      <c r="B1019" s="118"/>
      <c r="C1019" s="118"/>
    </row>
    <row r="1020" s="107" customFormat="true" ht="24.95" hidden="false" customHeight="true" outlineLevel="0" collapsed="false">
      <c r="A1020" s="121" t="s">
        <v>84</v>
      </c>
      <c r="B1020" s="118"/>
      <c r="C1020" s="118"/>
    </row>
    <row r="1021" s="107" customFormat="true" ht="24.95" hidden="false" customHeight="true" outlineLevel="0" collapsed="false">
      <c r="A1021" s="121" t="s">
        <v>85</v>
      </c>
      <c r="B1021" s="118"/>
      <c r="C1021" s="118"/>
    </row>
    <row r="1022" s="107" customFormat="true" ht="24.95" hidden="false" customHeight="true" outlineLevel="0" collapsed="false">
      <c r="A1022" s="121" t="s">
        <v>832</v>
      </c>
      <c r="B1022" s="118"/>
      <c r="C1022" s="118"/>
    </row>
    <row r="1023" s="107" customFormat="true" ht="24.95" hidden="false" customHeight="true" outlineLevel="0" collapsed="false">
      <c r="A1023" s="121" t="s">
        <v>847</v>
      </c>
      <c r="B1023" s="118"/>
      <c r="C1023" s="118"/>
    </row>
    <row r="1024" s="107" customFormat="true" ht="24.95" hidden="false" customHeight="true" outlineLevel="0" collapsed="false">
      <c r="A1024" s="121" t="s">
        <v>848</v>
      </c>
      <c r="B1024" s="118"/>
      <c r="C1024" s="118"/>
    </row>
    <row r="1025" s="107" customFormat="true" ht="24.95" hidden="false" customHeight="true" outlineLevel="0" collapsed="false">
      <c r="A1025" s="120" t="s">
        <v>849</v>
      </c>
      <c r="B1025" s="118" t="n">
        <f aca="false">SUM(B1026:B1029)</f>
        <v>0</v>
      </c>
      <c r="C1025" s="118" t="n">
        <f aca="false">SUM(C1026:C1029)</f>
        <v>0</v>
      </c>
    </row>
    <row r="1026" s="107" customFormat="true" ht="24.95" hidden="false" customHeight="true" outlineLevel="0" collapsed="false">
      <c r="A1026" s="121" t="s">
        <v>850</v>
      </c>
      <c r="B1026" s="118"/>
      <c r="C1026" s="118"/>
    </row>
    <row r="1027" s="107" customFormat="true" ht="24.95" hidden="false" customHeight="true" outlineLevel="0" collapsed="false">
      <c r="A1027" s="121" t="s">
        <v>851</v>
      </c>
      <c r="B1027" s="118"/>
      <c r="C1027" s="118"/>
    </row>
    <row r="1028" s="107" customFormat="true" ht="24.95" hidden="false" customHeight="true" outlineLevel="0" collapsed="false">
      <c r="A1028" s="121" t="s">
        <v>852</v>
      </c>
      <c r="B1028" s="118"/>
      <c r="C1028" s="118"/>
    </row>
    <row r="1029" s="107" customFormat="true" ht="24.95" hidden="false" customHeight="true" outlineLevel="0" collapsed="false">
      <c r="A1029" s="121" t="s">
        <v>853</v>
      </c>
      <c r="B1029" s="118"/>
      <c r="C1029" s="118"/>
    </row>
    <row r="1030" s="107" customFormat="true" ht="24.95" hidden="false" customHeight="true" outlineLevel="0" collapsed="false">
      <c r="A1030" s="120" t="s">
        <v>854</v>
      </c>
      <c r="B1030" s="118" t="n">
        <f aca="false">SUM(B1031:B1032)</f>
        <v>0</v>
      </c>
      <c r="C1030" s="118" t="n">
        <f aca="false">SUM(C1031:C1032)</f>
        <v>0</v>
      </c>
    </row>
    <row r="1031" s="107" customFormat="true" ht="24.95" hidden="false" customHeight="true" outlineLevel="0" collapsed="false">
      <c r="A1031" s="121" t="s">
        <v>855</v>
      </c>
      <c r="B1031" s="118"/>
      <c r="C1031" s="118"/>
    </row>
    <row r="1032" s="107" customFormat="true" ht="24.95" hidden="false" customHeight="true" outlineLevel="0" collapsed="false">
      <c r="A1032" s="121" t="s">
        <v>856</v>
      </c>
      <c r="B1032" s="118"/>
      <c r="C1032" s="118"/>
    </row>
    <row r="1033" s="107" customFormat="true" ht="24.95" hidden="false" customHeight="true" outlineLevel="0" collapsed="false">
      <c r="A1033" s="120" t="s">
        <v>62</v>
      </c>
      <c r="B1033" s="124" t="n">
        <f aca="false">SUM(B1034,B1044,B1060,B1065,B1079,B1086,B1094)</f>
        <v>1500</v>
      </c>
      <c r="C1033" s="118" t="n">
        <f aca="false">SUM(C1034,C1044,C1060,C1065,C1079,C1086,C1094)</f>
        <v>1500</v>
      </c>
    </row>
    <row r="1034" s="107" customFormat="true" ht="24.95" hidden="false" customHeight="true" outlineLevel="0" collapsed="false">
      <c r="A1034" s="120" t="s">
        <v>857</v>
      </c>
      <c r="B1034" s="118" t="n">
        <f aca="false">SUM(B1035:B1043)</f>
        <v>0</v>
      </c>
      <c r="C1034" s="118" t="n">
        <f aca="false">SUM(C1035:C1043)</f>
        <v>0</v>
      </c>
    </row>
    <row r="1035" s="107" customFormat="true" ht="24.95" hidden="false" customHeight="true" outlineLevel="0" collapsed="false">
      <c r="A1035" s="121" t="s">
        <v>83</v>
      </c>
      <c r="B1035" s="118"/>
      <c r="C1035" s="118"/>
    </row>
    <row r="1036" s="107" customFormat="true" ht="24.95" hidden="false" customHeight="true" outlineLevel="0" collapsed="false">
      <c r="A1036" s="121" t="s">
        <v>84</v>
      </c>
      <c r="B1036" s="118"/>
      <c r="C1036" s="118"/>
    </row>
    <row r="1037" s="107" customFormat="true" ht="24.95" hidden="false" customHeight="true" outlineLevel="0" collapsed="false">
      <c r="A1037" s="121" t="s">
        <v>85</v>
      </c>
      <c r="B1037" s="118"/>
      <c r="C1037" s="118"/>
    </row>
    <row r="1038" s="107" customFormat="true" ht="24.95" hidden="false" customHeight="true" outlineLevel="0" collapsed="false">
      <c r="A1038" s="121" t="s">
        <v>858</v>
      </c>
      <c r="B1038" s="118"/>
      <c r="C1038" s="118"/>
    </row>
    <row r="1039" s="107" customFormat="true" ht="24.95" hidden="false" customHeight="true" outlineLevel="0" collapsed="false">
      <c r="A1039" s="121" t="s">
        <v>859</v>
      </c>
      <c r="B1039" s="118"/>
      <c r="C1039" s="118"/>
    </row>
    <row r="1040" s="107" customFormat="true" ht="24.95" hidden="false" customHeight="true" outlineLevel="0" collapsed="false">
      <c r="A1040" s="121" t="s">
        <v>860</v>
      </c>
      <c r="B1040" s="118"/>
      <c r="C1040" s="118"/>
    </row>
    <row r="1041" s="107" customFormat="true" ht="24.95" hidden="false" customHeight="true" outlineLevel="0" collapsed="false">
      <c r="A1041" s="121" t="s">
        <v>861</v>
      </c>
      <c r="B1041" s="118"/>
      <c r="C1041" s="118"/>
    </row>
    <row r="1042" s="107" customFormat="true" ht="24.95" hidden="false" customHeight="true" outlineLevel="0" collapsed="false">
      <c r="A1042" s="121" t="s">
        <v>862</v>
      </c>
      <c r="B1042" s="118"/>
      <c r="C1042" s="118"/>
    </row>
    <row r="1043" s="107" customFormat="true" ht="24.95" hidden="false" customHeight="true" outlineLevel="0" collapsed="false">
      <c r="A1043" s="121" t="s">
        <v>863</v>
      </c>
      <c r="B1043" s="118"/>
      <c r="C1043" s="118"/>
    </row>
    <row r="1044" s="107" customFormat="true" ht="24.95" hidden="false" customHeight="true" outlineLevel="0" collapsed="false">
      <c r="A1044" s="120" t="s">
        <v>864</v>
      </c>
      <c r="B1044" s="118" t="n">
        <f aca="false">SUM(B1045:B1059)</f>
        <v>0</v>
      </c>
      <c r="C1044" s="118" t="n">
        <f aca="false">SUM(C1045:C1059)</f>
        <v>0</v>
      </c>
    </row>
    <row r="1045" s="107" customFormat="true" ht="24.95" hidden="false" customHeight="true" outlineLevel="0" collapsed="false">
      <c r="A1045" s="121" t="s">
        <v>83</v>
      </c>
      <c r="B1045" s="118"/>
      <c r="C1045" s="118"/>
    </row>
    <row r="1046" s="107" customFormat="true" ht="24.95" hidden="false" customHeight="true" outlineLevel="0" collapsed="false">
      <c r="A1046" s="121" t="s">
        <v>84</v>
      </c>
      <c r="B1046" s="118"/>
      <c r="C1046" s="118"/>
    </row>
    <row r="1047" s="107" customFormat="true" ht="24.95" hidden="false" customHeight="true" outlineLevel="0" collapsed="false">
      <c r="A1047" s="121" t="s">
        <v>85</v>
      </c>
      <c r="B1047" s="118"/>
      <c r="C1047" s="118"/>
    </row>
    <row r="1048" s="107" customFormat="true" ht="24.95" hidden="false" customHeight="true" outlineLevel="0" collapsed="false">
      <c r="A1048" s="121" t="s">
        <v>865</v>
      </c>
      <c r="B1048" s="118"/>
      <c r="C1048" s="118"/>
    </row>
    <row r="1049" s="107" customFormat="true" ht="24.95" hidden="false" customHeight="true" outlineLevel="0" collapsed="false">
      <c r="A1049" s="121" t="s">
        <v>866</v>
      </c>
      <c r="B1049" s="118"/>
      <c r="C1049" s="118"/>
    </row>
    <row r="1050" s="107" customFormat="true" ht="24.95" hidden="false" customHeight="true" outlineLevel="0" collapsed="false">
      <c r="A1050" s="121" t="s">
        <v>867</v>
      </c>
      <c r="B1050" s="118"/>
      <c r="C1050" s="118"/>
    </row>
    <row r="1051" s="107" customFormat="true" ht="24.95" hidden="false" customHeight="true" outlineLevel="0" collapsed="false">
      <c r="A1051" s="121" t="s">
        <v>868</v>
      </c>
      <c r="B1051" s="118"/>
      <c r="C1051" s="118"/>
    </row>
    <row r="1052" s="107" customFormat="true" ht="24.95" hidden="false" customHeight="true" outlineLevel="0" collapsed="false">
      <c r="A1052" s="121" t="s">
        <v>869</v>
      </c>
      <c r="B1052" s="118"/>
      <c r="C1052" s="118"/>
    </row>
    <row r="1053" s="107" customFormat="true" ht="24.95" hidden="false" customHeight="true" outlineLevel="0" collapsed="false">
      <c r="A1053" s="121" t="s">
        <v>870</v>
      </c>
      <c r="B1053" s="118"/>
      <c r="C1053" s="118"/>
    </row>
    <row r="1054" s="107" customFormat="true" ht="24.95" hidden="false" customHeight="true" outlineLevel="0" collapsed="false">
      <c r="A1054" s="121" t="s">
        <v>871</v>
      </c>
      <c r="B1054" s="118"/>
      <c r="C1054" s="118"/>
    </row>
    <row r="1055" s="107" customFormat="true" ht="24.95" hidden="false" customHeight="true" outlineLevel="0" collapsed="false">
      <c r="A1055" s="121" t="s">
        <v>872</v>
      </c>
      <c r="B1055" s="118"/>
      <c r="C1055" s="118"/>
    </row>
    <row r="1056" s="107" customFormat="true" ht="24.95" hidden="false" customHeight="true" outlineLevel="0" collapsed="false">
      <c r="A1056" s="121" t="s">
        <v>873</v>
      </c>
      <c r="B1056" s="118"/>
      <c r="C1056" s="118"/>
    </row>
    <row r="1057" s="107" customFormat="true" ht="24.95" hidden="false" customHeight="true" outlineLevel="0" collapsed="false">
      <c r="A1057" s="121" t="s">
        <v>874</v>
      </c>
      <c r="B1057" s="118"/>
      <c r="C1057" s="118"/>
    </row>
    <row r="1058" s="107" customFormat="true" ht="24.95" hidden="false" customHeight="true" outlineLevel="0" collapsed="false">
      <c r="A1058" s="121" t="s">
        <v>875</v>
      </c>
      <c r="B1058" s="118"/>
      <c r="C1058" s="118"/>
    </row>
    <row r="1059" s="107" customFormat="true" ht="24.95" hidden="false" customHeight="true" outlineLevel="0" collapsed="false">
      <c r="A1059" s="121" t="s">
        <v>876</v>
      </c>
      <c r="B1059" s="118"/>
      <c r="C1059" s="118"/>
    </row>
    <row r="1060" s="107" customFormat="true" ht="24.95" hidden="false" customHeight="true" outlineLevel="0" collapsed="false">
      <c r="A1060" s="120" t="s">
        <v>877</v>
      </c>
      <c r="B1060" s="118" t="n">
        <f aca="false">SUM(B1061:B1064)</f>
        <v>0</v>
      </c>
      <c r="C1060" s="118" t="n">
        <f aca="false">SUM(C1061:C1064)</f>
        <v>0</v>
      </c>
    </row>
    <row r="1061" s="107" customFormat="true" ht="24.95" hidden="false" customHeight="true" outlineLevel="0" collapsed="false">
      <c r="A1061" s="121" t="s">
        <v>83</v>
      </c>
      <c r="B1061" s="118"/>
      <c r="C1061" s="118"/>
    </row>
    <row r="1062" s="107" customFormat="true" ht="24.95" hidden="false" customHeight="true" outlineLevel="0" collapsed="false">
      <c r="A1062" s="121" t="s">
        <v>84</v>
      </c>
      <c r="B1062" s="118"/>
      <c r="C1062" s="118"/>
    </row>
    <row r="1063" s="107" customFormat="true" ht="24.95" hidden="false" customHeight="true" outlineLevel="0" collapsed="false">
      <c r="A1063" s="121" t="s">
        <v>85</v>
      </c>
      <c r="B1063" s="118"/>
      <c r="C1063" s="118"/>
    </row>
    <row r="1064" s="107" customFormat="true" ht="24.95" hidden="false" customHeight="true" outlineLevel="0" collapsed="false">
      <c r="A1064" s="121" t="s">
        <v>878</v>
      </c>
      <c r="B1064" s="118"/>
      <c r="C1064" s="118"/>
    </row>
    <row r="1065" s="107" customFormat="true" ht="24.95" hidden="false" customHeight="true" outlineLevel="0" collapsed="false">
      <c r="A1065" s="120" t="s">
        <v>879</v>
      </c>
      <c r="B1065" s="118" t="n">
        <f aca="false">SUM(B1066:B1078)</f>
        <v>0</v>
      </c>
      <c r="C1065" s="118" t="n">
        <f aca="false">SUM(C1066:C1078)</f>
        <v>0</v>
      </c>
    </row>
    <row r="1066" s="107" customFormat="true" ht="24.95" hidden="false" customHeight="true" outlineLevel="0" collapsed="false">
      <c r="A1066" s="121" t="s">
        <v>83</v>
      </c>
      <c r="B1066" s="118"/>
      <c r="C1066" s="118"/>
    </row>
    <row r="1067" s="107" customFormat="true" ht="24.95" hidden="false" customHeight="true" outlineLevel="0" collapsed="false">
      <c r="A1067" s="121" t="s">
        <v>84</v>
      </c>
      <c r="B1067" s="118"/>
      <c r="C1067" s="118"/>
    </row>
    <row r="1068" s="107" customFormat="true" ht="24.95" hidden="false" customHeight="true" outlineLevel="0" collapsed="false">
      <c r="A1068" s="121" t="s">
        <v>85</v>
      </c>
      <c r="B1068" s="118"/>
      <c r="C1068" s="118"/>
    </row>
    <row r="1069" s="107" customFormat="true" ht="24.95" hidden="false" customHeight="true" outlineLevel="0" collapsed="false">
      <c r="A1069" s="121" t="s">
        <v>880</v>
      </c>
      <c r="B1069" s="118"/>
      <c r="C1069" s="118"/>
    </row>
    <row r="1070" s="107" customFormat="true" ht="24.95" hidden="false" customHeight="true" outlineLevel="0" collapsed="false">
      <c r="A1070" s="121" t="s">
        <v>881</v>
      </c>
      <c r="B1070" s="118"/>
      <c r="C1070" s="118"/>
    </row>
    <row r="1071" s="107" customFormat="true" ht="24.95" hidden="false" customHeight="true" outlineLevel="0" collapsed="false">
      <c r="A1071" s="121" t="s">
        <v>882</v>
      </c>
      <c r="B1071" s="118"/>
      <c r="C1071" s="118"/>
    </row>
    <row r="1072" s="107" customFormat="true" ht="24.95" hidden="false" customHeight="true" outlineLevel="0" collapsed="false">
      <c r="A1072" s="121" t="s">
        <v>883</v>
      </c>
      <c r="B1072" s="118"/>
      <c r="C1072" s="118"/>
    </row>
    <row r="1073" s="107" customFormat="true" ht="24.95" hidden="false" customHeight="true" outlineLevel="0" collapsed="false">
      <c r="A1073" s="121" t="s">
        <v>884</v>
      </c>
      <c r="B1073" s="118"/>
      <c r="C1073" s="118"/>
    </row>
    <row r="1074" s="107" customFormat="true" ht="24.95" hidden="false" customHeight="true" outlineLevel="0" collapsed="false">
      <c r="A1074" s="121" t="s">
        <v>885</v>
      </c>
      <c r="B1074" s="118"/>
      <c r="C1074" s="118"/>
    </row>
    <row r="1075" s="107" customFormat="true" ht="24.95" hidden="false" customHeight="true" outlineLevel="0" collapsed="false">
      <c r="A1075" s="121" t="s">
        <v>886</v>
      </c>
      <c r="B1075" s="118"/>
      <c r="C1075" s="118"/>
    </row>
    <row r="1076" s="107" customFormat="true" ht="24.95" hidden="false" customHeight="true" outlineLevel="0" collapsed="false">
      <c r="A1076" s="121" t="s">
        <v>832</v>
      </c>
      <c r="B1076" s="118"/>
      <c r="C1076" s="118"/>
    </row>
    <row r="1077" s="107" customFormat="true" ht="24.95" hidden="false" customHeight="true" outlineLevel="0" collapsed="false">
      <c r="A1077" s="121" t="s">
        <v>887</v>
      </c>
      <c r="B1077" s="118"/>
      <c r="C1077" s="118"/>
    </row>
    <row r="1078" s="107" customFormat="true" ht="24.95" hidden="false" customHeight="true" outlineLevel="0" collapsed="false">
      <c r="A1078" s="121" t="s">
        <v>888</v>
      </c>
      <c r="B1078" s="118"/>
      <c r="C1078" s="118"/>
    </row>
    <row r="1079" s="107" customFormat="true" ht="24.95" hidden="false" customHeight="true" outlineLevel="0" collapsed="false">
      <c r="A1079" s="120" t="s">
        <v>889</v>
      </c>
      <c r="B1079" s="118" t="n">
        <f aca="false">SUM(B1080:B1085)</f>
        <v>1490</v>
      </c>
      <c r="C1079" s="118" t="n">
        <f aca="false">SUM(C1080:C1085)</f>
        <v>1490</v>
      </c>
    </row>
    <row r="1080" s="107" customFormat="true" ht="24.95" hidden="false" customHeight="true" outlineLevel="0" collapsed="false">
      <c r="A1080" s="121" t="s">
        <v>83</v>
      </c>
      <c r="B1080" s="118" t="n">
        <v>400</v>
      </c>
      <c r="C1080" s="118" t="n">
        <v>400</v>
      </c>
    </row>
    <row r="1081" s="107" customFormat="true" ht="24.95" hidden="false" customHeight="true" outlineLevel="0" collapsed="false">
      <c r="A1081" s="121" t="s">
        <v>84</v>
      </c>
      <c r="B1081" s="118" t="n">
        <v>90</v>
      </c>
      <c r="C1081" s="118" t="n">
        <v>90</v>
      </c>
    </row>
    <row r="1082" s="107" customFormat="true" ht="24.95" hidden="false" customHeight="true" outlineLevel="0" collapsed="false">
      <c r="A1082" s="121" t="s">
        <v>85</v>
      </c>
      <c r="B1082" s="118"/>
      <c r="C1082" s="118"/>
    </row>
    <row r="1083" s="107" customFormat="true" ht="24.95" hidden="false" customHeight="true" outlineLevel="0" collapsed="false">
      <c r="A1083" s="121" t="s">
        <v>890</v>
      </c>
      <c r="B1083" s="118"/>
      <c r="C1083" s="118"/>
    </row>
    <row r="1084" s="107" customFormat="true" ht="24.95" hidden="false" customHeight="true" outlineLevel="0" collapsed="false">
      <c r="A1084" s="121" t="s">
        <v>891</v>
      </c>
      <c r="B1084" s="118"/>
      <c r="C1084" s="118"/>
    </row>
    <row r="1085" s="107" customFormat="true" ht="24.95" hidden="false" customHeight="true" outlineLevel="0" collapsed="false">
      <c r="A1085" s="121" t="s">
        <v>892</v>
      </c>
      <c r="B1085" s="118" t="n">
        <v>1000</v>
      </c>
      <c r="C1085" s="118" t="n">
        <v>1000</v>
      </c>
    </row>
    <row r="1086" s="107" customFormat="true" ht="24.95" hidden="false" customHeight="true" outlineLevel="0" collapsed="false">
      <c r="A1086" s="120" t="s">
        <v>893</v>
      </c>
      <c r="B1086" s="118" t="n">
        <f aca="false">SUM(B1087:B1093)</f>
        <v>0</v>
      </c>
      <c r="C1086" s="118" t="n">
        <f aca="false">SUM(C1087:C1093)</f>
        <v>0</v>
      </c>
    </row>
    <row r="1087" s="107" customFormat="true" ht="24.95" hidden="false" customHeight="true" outlineLevel="0" collapsed="false">
      <c r="A1087" s="121" t="s">
        <v>83</v>
      </c>
      <c r="B1087" s="118"/>
      <c r="C1087" s="118"/>
    </row>
    <row r="1088" s="107" customFormat="true" ht="24.95" hidden="false" customHeight="true" outlineLevel="0" collapsed="false">
      <c r="A1088" s="121" t="s">
        <v>84</v>
      </c>
      <c r="B1088" s="118"/>
      <c r="C1088" s="118"/>
    </row>
    <row r="1089" s="107" customFormat="true" ht="24.95" hidden="false" customHeight="true" outlineLevel="0" collapsed="false">
      <c r="A1089" s="121" t="s">
        <v>85</v>
      </c>
      <c r="B1089" s="118"/>
      <c r="C1089" s="118"/>
    </row>
    <row r="1090" s="107" customFormat="true" ht="24.95" hidden="false" customHeight="true" outlineLevel="0" collapsed="false">
      <c r="A1090" s="121" t="s">
        <v>894</v>
      </c>
      <c r="B1090" s="118"/>
      <c r="C1090" s="118"/>
    </row>
    <row r="1091" s="107" customFormat="true" ht="24.95" hidden="false" customHeight="true" outlineLevel="0" collapsed="false">
      <c r="A1091" s="121" t="s">
        <v>895</v>
      </c>
      <c r="B1091" s="118"/>
      <c r="C1091" s="118"/>
    </row>
    <row r="1092" s="107" customFormat="true" ht="24.95" hidden="false" customHeight="true" outlineLevel="0" collapsed="false">
      <c r="A1092" s="121" t="s">
        <v>896</v>
      </c>
      <c r="B1092" s="118"/>
      <c r="C1092" s="118"/>
    </row>
    <row r="1093" s="107" customFormat="true" ht="24.95" hidden="false" customHeight="true" outlineLevel="0" collapsed="false">
      <c r="A1093" s="121" t="s">
        <v>897</v>
      </c>
      <c r="B1093" s="118"/>
      <c r="C1093" s="118"/>
    </row>
    <row r="1094" s="107" customFormat="true" ht="24.95" hidden="false" customHeight="true" outlineLevel="0" collapsed="false">
      <c r="A1094" s="120" t="s">
        <v>898</v>
      </c>
      <c r="B1094" s="118" t="n">
        <f aca="false">SUM(B1095:B1099)</f>
        <v>10</v>
      </c>
      <c r="C1094" s="118" t="n">
        <f aca="false">SUM(C1095:C1099)</f>
        <v>10</v>
      </c>
    </row>
    <row r="1095" s="107" customFormat="true" ht="24.95" hidden="false" customHeight="true" outlineLevel="0" collapsed="false">
      <c r="A1095" s="121" t="s">
        <v>899</v>
      </c>
      <c r="B1095" s="118"/>
      <c r="C1095" s="118"/>
    </row>
    <row r="1096" s="107" customFormat="true" ht="24.95" hidden="false" customHeight="true" outlineLevel="0" collapsed="false">
      <c r="A1096" s="121" t="s">
        <v>900</v>
      </c>
      <c r="B1096" s="118" t="n">
        <v>10</v>
      </c>
      <c r="C1096" s="118" t="n">
        <v>10</v>
      </c>
    </row>
    <row r="1097" s="107" customFormat="true" ht="24.95" hidden="false" customHeight="true" outlineLevel="0" collapsed="false">
      <c r="A1097" s="121" t="s">
        <v>901</v>
      </c>
      <c r="B1097" s="118"/>
      <c r="C1097" s="118"/>
    </row>
    <row r="1098" s="107" customFormat="true" ht="24.95" hidden="false" customHeight="true" outlineLevel="0" collapsed="false">
      <c r="A1098" s="121" t="s">
        <v>902</v>
      </c>
      <c r="B1098" s="118"/>
      <c r="C1098" s="118"/>
    </row>
    <row r="1099" s="107" customFormat="true" ht="24.95" hidden="false" customHeight="true" outlineLevel="0" collapsed="false">
      <c r="A1099" s="121" t="s">
        <v>903</v>
      </c>
      <c r="B1099" s="118"/>
      <c r="C1099" s="118"/>
    </row>
    <row r="1100" s="107" customFormat="true" ht="24.95" hidden="false" customHeight="true" outlineLevel="0" collapsed="false">
      <c r="A1100" s="120" t="s">
        <v>63</v>
      </c>
      <c r="B1100" s="118" t="n">
        <f aca="false">SUM(B1101,B1111,B1117)</f>
        <v>50</v>
      </c>
      <c r="C1100" s="118" t="n">
        <f aca="false">SUM(C1101,C1111,C1117)</f>
        <v>50</v>
      </c>
    </row>
    <row r="1101" s="107" customFormat="true" ht="24.95" hidden="false" customHeight="true" outlineLevel="0" collapsed="false">
      <c r="A1101" s="120" t="s">
        <v>904</v>
      </c>
      <c r="B1101" s="118" t="n">
        <f aca="false">SUM(B1102:B1110)</f>
        <v>30</v>
      </c>
      <c r="C1101" s="118" t="n">
        <f aca="false">SUM(C1102:C1110)</f>
        <v>30</v>
      </c>
    </row>
    <row r="1102" s="107" customFormat="true" ht="24.95" hidden="false" customHeight="true" outlineLevel="0" collapsed="false">
      <c r="A1102" s="121" t="s">
        <v>83</v>
      </c>
      <c r="B1102" s="118"/>
      <c r="C1102" s="118"/>
    </row>
    <row r="1103" s="107" customFormat="true" ht="24.95" hidden="false" customHeight="true" outlineLevel="0" collapsed="false">
      <c r="A1103" s="121" t="s">
        <v>84</v>
      </c>
      <c r="B1103" s="118"/>
      <c r="C1103" s="118"/>
    </row>
    <row r="1104" s="107" customFormat="true" ht="24.95" hidden="false" customHeight="true" outlineLevel="0" collapsed="false">
      <c r="A1104" s="121" t="s">
        <v>85</v>
      </c>
      <c r="B1104" s="118"/>
      <c r="C1104" s="118"/>
    </row>
    <row r="1105" s="107" customFormat="true" ht="24.95" hidden="false" customHeight="true" outlineLevel="0" collapsed="false">
      <c r="A1105" s="121" t="s">
        <v>905</v>
      </c>
      <c r="B1105" s="118"/>
      <c r="C1105" s="118"/>
    </row>
    <row r="1106" s="107" customFormat="true" ht="24.95" hidden="false" customHeight="true" outlineLevel="0" collapsed="false">
      <c r="A1106" s="121" t="s">
        <v>906</v>
      </c>
      <c r="B1106" s="118"/>
      <c r="C1106" s="118"/>
    </row>
    <row r="1107" s="107" customFormat="true" ht="24.95" hidden="false" customHeight="true" outlineLevel="0" collapsed="false">
      <c r="A1107" s="121" t="s">
        <v>907</v>
      </c>
      <c r="B1107" s="118"/>
      <c r="C1107" s="118"/>
    </row>
    <row r="1108" s="107" customFormat="true" ht="24.95" hidden="false" customHeight="true" outlineLevel="0" collapsed="false">
      <c r="A1108" s="121" t="s">
        <v>908</v>
      </c>
      <c r="B1108" s="118"/>
      <c r="C1108" s="118"/>
    </row>
    <row r="1109" s="107" customFormat="true" ht="24.95" hidden="false" customHeight="true" outlineLevel="0" collapsed="false">
      <c r="A1109" s="121" t="s">
        <v>92</v>
      </c>
      <c r="B1109" s="118"/>
      <c r="C1109" s="118"/>
    </row>
    <row r="1110" s="107" customFormat="true" ht="24.95" hidden="false" customHeight="true" outlineLevel="0" collapsed="false">
      <c r="A1110" s="121" t="s">
        <v>909</v>
      </c>
      <c r="B1110" s="118" t="n">
        <v>30</v>
      </c>
      <c r="C1110" s="118" t="n">
        <v>30</v>
      </c>
    </row>
    <row r="1111" s="107" customFormat="true" ht="24.95" hidden="false" customHeight="true" outlineLevel="0" collapsed="false">
      <c r="A1111" s="120" t="s">
        <v>910</v>
      </c>
      <c r="B1111" s="118" t="n">
        <f aca="false">SUM(B1112:B1116)</f>
        <v>0</v>
      </c>
      <c r="C1111" s="118" t="n">
        <f aca="false">SUM(C1112:C1116)</f>
        <v>0</v>
      </c>
    </row>
    <row r="1112" s="107" customFormat="true" ht="24.95" hidden="false" customHeight="true" outlineLevel="0" collapsed="false">
      <c r="A1112" s="121" t="s">
        <v>83</v>
      </c>
      <c r="B1112" s="118"/>
      <c r="C1112" s="118"/>
    </row>
    <row r="1113" s="107" customFormat="true" ht="24.95" hidden="false" customHeight="true" outlineLevel="0" collapsed="false">
      <c r="A1113" s="121" t="s">
        <v>84</v>
      </c>
      <c r="B1113" s="118"/>
      <c r="C1113" s="118"/>
    </row>
    <row r="1114" s="107" customFormat="true" ht="24.95" hidden="false" customHeight="true" outlineLevel="0" collapsed="false">
      <c r="A1114" s="121" t="s">
        <v>85</v>
      </c>
      <c r="B1114" s="118"/>
      <c r="C1114" s="118"/>
    </row>
    <row r="1115" s="107" customFormat="true" ht="24.95" hidden="false" customHeight="true" outlineLevel="0" collapsed="false">
      <c r="A1115" s="121" t="s">
        <v>911</v>
      </c>
      <c r="B1115" s="118"/>
      <c r="C1115" s="118"/>
    </row>
    <row r="1116" s="107" customFormat="true" ht="24.95" hidden="false" customHeight="true" outlineLevel="0" collapsed="false">
      <c r="A1116" s="121" t="s">
        <v>912</v>
      </c>
      <c r="B1116" s="118"/>
      <c r="C1116" s="118"/>
    </row>
    <row r="1117" s="107" customFormat="true" ht="24.95" hidden="false" customHeight="true" outlineLevel="0" collapsed="false">
      <c r="A1117" s="120" t="s">
        <v>913</v>
      </c>
      <c r="B1117" s="118" t="n">
        <f aca="false">SUM(B1118:B1119)</f>
        <v>20</v>
      </c>
      <c r="C1117" s="118" t="n">
        <f aca="false">SUM(C1118:C1119)</f>
        <v>20</v>
      </c>
    </row>
    <row r="1118" s="107" customFormat="true" ht="24.95" hidden="false" customHeight="true" outlineLevel="0" collapsed="false">
      <c r="A1118" s="121" t="s">
        <v>914</v>
      </c>
      <c r="B1118" s="118"/>
      <c r="C1118" s="118"/>
    </row>
    <row r="1119" s="107" customFormat="true" ht="24.95" hidden="false" customHeight="true" outlineLevel="0" collapsed="false">
      <c r="A1119" s="121" t="s">
        <v>915</v>
      </c>
      <c r="B1119" s="118" t="n">
        <v>20</v>
      </c>
      <c r="C1119" s="118" t="n">
        <v>20</v>
      </c>
    </row>
    <row r="1120" s="107" customFormat="true" ht="24.95" hidden="false" customHeight="true" outlineLevel="0" collapsed="false">
      <c r="A1120" s="120" t="s">
        <v>64</v>
      </c>
      <c r="B1120" s="118" t="n">
        <f aca="false">SUM(B1121,B1128,B1138,B1144,B1147)</f>
        <v>0</v>
      </c>
      <c r="C1120" s="118" t="n">
        <f aca="false">SUM(C1121,C1128,C1138,C1144,C1147)</f>
        <v>0</v>
      </c>
    </row>
    <row r="1121" s="107" customFormat="true" ht="24.95" hidden="false" customHeight="true" outlineLevel="0" collapsed="false">
      <c r="A1121" s="120" t="s">
        <v>916</v>
      </c>
      <c r="B1121" s="118" t="n">
        <f aca="false">SUM(B1122:B1127)</f>
        <v>0</v>
      </c>
      <c r="C1121" s="118" t="n">
        <f aca="false">SUM(C1122:C1127)</f>
        <v>0</v>
      </c>
    </row>
    <row r="1122" s="107" customFormat="true" ht="24.95" hidden="false" customHeight="true" outlineLevel="0" collapsed="false">
      <c r="A1122" s="121" t="s">
        <v>83</v>
      </c>
      <c r="B1122" s="118"/>
      <c r="C1122" s="118"/>
    </row>
    <row r="1123" s="107" customFormat="true" ht="24.95" hidden="false" customHeight="true" outlineLevel="0" collapsed="false">
      <c r="A1123" s="121" t="s">
        <v>84</v>
      </c>
      <c r="B1123" s="118"/>
      <c r="C1123" s="118"/>
    </row>
    <row r="1124" s="107" customFormat="true" ht="24.95" hidden="false" customHeight="true" outlineLevel="0" collapsed="false">
      <c r="A1124" s="121" t="s">
        <v>85</v>
      </c>
      <c r="B1124" s="118"/>
      <c r="C1124" s="118"/>
    </row>
    <row r="1125" s="107" customFormat="true" ht="24.95" hidden="false" customHeight="true" outlineLevel="0" collapsed="false">
      <c r="A1125" s="121" t="s">
        <v>917</v>
      </c>
      <c r="B1125" s="118"/>
      <c r="C1125" s="118"/>
    </row>
    <row r="1126" s="107" customFormat="true" ht="24.95" hidden="false" customHeight="true" outlineLevel="0" collapsed="false">
      <c r="A1126" s="121" t="s">
        <v>92</v>
      </c>
      <c r="B1126" s="118"/>
      <c r="C1126" s="118"/>
    </row>
    <row r="1127" s="107" customFormat="true" ht="24.95" hidden="false" customHeight="true" outlineLevel="0" collapsed="false">
      <c r="A1127" s="121" t="s">
        <v>918</v>
      </c>
      <c r="B1127" s="118"/>
      <c r="C1127" s="118"/>
    </row>
    <row r="1128" s="107" customFormat="true" ht="24.95" hidden="false" customHeight="true" outlineLevel="0" collapsed="false">
      <c r="A1128" s="120" t="s">
        <v>919</v>
      </c>
      <c r="B1128" s="118" t="n">
        <f aca="false">SUM(B1129:B1137)</f>
        <v>0</v>
      </c>
      <c r="C1128" s="118" t="n">
        <f aca="false">SUM(C1129:C1137)</f>
        <v>0</v>
      </c>
    </row>
    <row r="1129" s="107" customFormat="true" ht="24.95" hidden="false" customHeight="true" outlineLevel="0" collapsed="false">
      <c r="A1129" s="121" t="s">
        <v>920</v>
      </c>
      <c r="B1129" s="118"/>
      <c r="C1129" s="118"/>
    </row>
    <row r="1130" s="107" customFormat="true" ht="24.95" hidden="false" customHeight="true" outlineLevel="0" collapsed="false">
      <c r="A1130" s="121" t="s">
        <v>921</v>
      </c>
      <c r="B1130" s="118"/>
      <c r="C1130" s="118"/>
    </row>
    <row r="1131" s="107" customFormat="true" ht="24.95" hidden="false" customHeight="true" outlineLevel="0" collapsed="false">
      <c r="A1131" s="121" t="s">
        <v>922</v>
      </c>
      <c r="B1131" s="118"/>
      <c r="C1131" s="118"/>
    </row>
    <row r="1132" s="107" customFormat="true" ht="24.95" hidden="false" customHeight="true" outlineLevel="0" collapsed="false">
      <c r="A1132" s="121" t="s">
        <v>923</v>
      </c>
      <c r="B1132" s="118"/>
      <c r="C1132" s="118"/>
    </row>
    <row r="1133" s="107" customFormat="true" ht="24.95" hidden="false" customHeight="true" outlineLevel="0" collapsed="false">
      <c r="A1133" s="121" t="s">
        <v>924</v>
      </c>
      <c r="B1133" s="118"/>
      <c r="C1133" s="118"/>
    </row>
    <row r="1134" s="107" customFormat="true" ht="24.95" hidden="false" customHeight="true" outlineLevel="0" collapsed="false">
      <c r="A1134" s="121" t="s">
        <v>925</v>
      </c>
      <c r="B1134" s="118"/>
      <c r="C1134" s="118"/>
    </row>
    <row r="1135" s="107" customFormat="true" ht="24.95" hidden="false" customHeight="true" outlineLevel="0" collapsed="false">
      <c r="A1135" s="121" t="s">
        <v>926</v>
      </c>
      <c r="B1135" s="118"/>
      <c r="C1135" s="118"/>
    </row>
    <row r="1136" s="107" customFormat="true" ht="24.95" hidden="false" customHeight="true" outlineLevel="0" collapsed="false">
      <c r="A1136" s="121" t="s">
        <v>927</v>
      </c>
      <c r="B1136" s="118"/>
      <c r="C1136" s="118"/>
    </row>
    <row r="1137" s="107" customFormat="true" ht="24.95" hidden="false" customHeight="true" outlineLevel="0" collapsed="false">
      <c r="A1137" s="121" t="s">
        <v>928</v>
      </c>
      <c r="B1137" s="118"/>
      <c r="C1137" s="118"/>
    </row>
    <row r="1138" s="107" customFormat="true" ht="24.95" hidden="false" customHeight="true" outlineLevel="0" collapsed="false">
      <c r="A1138" s="120" t="s">
        <v>929</v>
      </c>
      <c r="B1138" s="118" t="n">
        <f aca="false">SUM(B1139:B1143)</f>
        <v>0</v>
      </c>
      <c r="C1138" s="118" t="n">
        <f aca="false">SUM(C1139:C1143)</f>
        <v>0</v>
      </c>
    </row>
    <row r="1139" s="107" customFormat="true" ht="24.95" hidden="false" customHeight="true" outlineLevel="0" collapsed="false">
      <c r="A1139" s="121" t="s">
        <v>930</v>
      </c>
      <c r="B1139" s="118"/>
      <c r="C1139" s="118"/>
    </row>
    <row r="1140" s="107" customFormat="true" ht="24.95" hidden="false" customHeight="true" outlineLevel="0" collapsed="false">
      <c r="A1140" s="121" t="s">
        <v>931</v>
      </c>
      <c r="B1140" s="118"/>
      <c r="C1140" s="118"/>
    </row>
    <row r="1141" s="107" customFormat="true" ht="24.95" hidden="false" customHeight="true" outlineLevel="0" collapsed="false">
      <c r="A1141" s="121" t="s">
        <v>932</v>
      </c>
      <c r="B1141" s="118"/>
      <c r="C1141" s="118"/>
    </row>
    <row r="1142" s="107" customFormat="true" ht="24.95" hidden="false" customHeight="true" outlineLevel="0" collapsed="false">
      <c r="A1142" s="121" t="s">
        <v>933</v>
      </c>
      <c r="B1142" s="118"/>
      <c r="C1142" s="118"/>
    </row>
    <row r="1143" s="107" customFormat="true" ht="24.95" hidden="false" customHeight="true" outlineLevel="0" collapsed="false">
      <c r="A1143" s="121" t="s">
        <v>934</v>
      </c>
      <c r="B1143" s="118"/>
      <c r="C1143" s="118"/>
    </row>
    <row r="1144" s="107" customFormat="true" ht="24.95" hidden="false" customHeight="true" outlineLevel="0" collapsed="false">
      <c r="A1144" s="120" t="s">
        <v>935</v>
      </c>
      <c r="B1144" s="118" t="n">
        <f aca="false">SUM(B1145:B1146)</f>
        <v>0</v>
      </c>
      <c r="C1144" s="118" t="n">
        <f aca="false">SUM(C1145:C1146)</f>
        <v>0</v>
      </c>
    </row>
    <row r="1145" s="107" customFormat="true" ht="24.95" hidden="false" customHeight="true" outlineLevel="0" collapsed="false">
      <c r="A1145" s="121" t="s">
        <v>936</v>
      </c>
      <c r="B1145" s="118"/>
      <c r="C1145" s="118"/>
    </row>
    <row r="1146" s="107" customFormat="true" ht="24.95" hidden="false" customHeight="true" outlineLevel="0" collapsed="false">
      <c r="A1146" s="121" t="s">
        <v>937</v>
      </c>
      <c r="B1146" s="118"/>
      <c r="C1146" s="118"/>
    </row>
    <row r="1147" s="107" customFormat="true" ht="24.95" hidden="false" customHeight="true" outlineLevel="0" collapsed="false">
      <c r="A1147" s="120" t="s">
        <v>938</v>
      </c>
      <c r="B1147" s="118" t="n">
        <f aca="false">SUM(B1148:B1149)</f>
        <v>0</v>
      </c>
      <c r="C1147" s="118" t="n">
        <f aca="false">SUM(C1148:C1149)</f>
        <v>0</v>
      </c>
    </row>
    <row r="1148" s="107" customFormat="true" ht="24.95" hidden="false" customHeight="true" outlineLevel="0" collapsed="false">
      <c r="A1148" s="121" t="s">
        <v>939</v>
      </c>
      <c r="B1148" s="118"/>
      <c r="C1148" s="118"/>
    </row>
    <row r="1149" s="107" customFormat="true" ht="24.95" hidden="false" customHeight="true" outlineLevel="0" collapsed="false">
      <c r="A1149" s="121" t="s">
        <v>940</v>
      </c>
      <c r="B1149" s="118"/>
      <c r="C1149" s="118"/>
    </row>
    <row r="1150" s="107" customFormat="true" ht="24.95" hidden="false" customHeight="true" outlineLevel="0" collapsed="false">
      <c r="A1150" s="120" t="s">
        <v>65</v>
      </c>
      <c r="B1150" s="118" t="n">
        <f aca="false">SUM(B1151:B1159)</f>
        <v>0</v>
      </c>
      <c r="C1150" s="118" t="n">
        <f aca="false">SUM(C1151:C1159)</f>
        <v>0</v>
      </c>
    </row>
    <row r="1151" s="107" customFormat="true" ht="24.95" hidden="false" customHeight="true" outlineLevel="0" collapsed="false">
      <c r="A1151" s="120" t="s">
        <v>941</v>
      </c>
      <c r="B1151" s="118"/>
      <c r="C1151" s="118"/>
    </row>
    <row r="1152" s="107" customFormat="true" ht="24.95" hidden="false" customHeight="true" outlineLevel="0" collapsed="false">
      <c r="A1152" s="120" t="s">
        <v>942</v>
      </c>
      <c r="B1152" s="118"/>
      <c r="C1152" s="118"/>
    </row>
    <row r="1153" s="107" customFormat="true" ht="24.95" hidden="false" customHeight="true" outlineLevel="0" collapsed="false">
      <c r="A1153" s="120" t="s">
        <v>943</v>
      </c>
      <c r="B1153" s="118"/>
      <c r="C1153" s="118"/>
    </row>
    <row r="1154" s="107" customFormat="true" ht="24.95" hidden="false" customHeight="true" outlineLevel="0" collapsed="false">
      <c r="A1154" s="120" t="s">
        <v>944</v>
      </c>
      <c r="B1154" s="118"/>
      <c r="C1154" s="118"/>
    </row>
    <row r="1155" s="107" customFormat="true" ht="24.95" hidden="false" customHeight="true" outlineLevel="0" collapsed="false">
      <c r="A1155" s="120" t="s">
        <v>945</v>
      </c>
      <c r="B1155" s="118"/>
      <c r="C1155" s="118"/>
    </row>
    <row r="1156" s="107" customFormat="true" ht="24.95" hidden="false" customHeight="true" outlineLevel="0" collapsed="false">
      <c r="A1156" s="120" t="s">
        <v>946</v>
      </c>
      <c r="B1156" s="118"/>
      <c r="C1156" s="118"/>
    </row>
    <row r="1157" s="107" customFormat="true" ht="24.95" hidden="false" customHeight="true" outlineLevel="0" collapsed="false">
      <c r="A1157" s="120" t="s">
        <v>947</v>
      </c>
      <c r="B1157" s="118"/>
      <c r="C1157" s="118"/>
    </row>
    <row r="1158" s="107" customFormat="true" ht="24.95" hidden="false" customHeight="true" outlineLevel="0" collapsed="false">
      <c r="A1158" s="120" t="s">
        <v>948</v>
      </c>
      <c r="B1158" s="118"/>
      <c r="C1158" s="118"/>
    </row>
    <row r="1159" s="107" customFormat="true" ht="24.95" hidden="false" customHeight="true" outlineLevel="0" collapsed="false">
      <c r="A1159" s="120" t="s">
        <v>949</v>
      </c>
      <c r="B1159" s="118"/>
      <c r="C1159" s="118"/>
    </row>
    <row r="1160" s="107" customFormat="true" ht="24.95" hidden="false" customHeight="true" outlineLevel="0" collapsed="false">
      <c r="A1160" s="120" t="s">
        <v>66</v>
      </c>
      <c r="B1160" s="118" t="n">
        <f aca="false">SUM(B1161,B1188,B1203)</f>
        <v>1100</v>
      </c>
      <c r="C1160" s="118" t="n">
        <f aca="false">SUM(C1161,C1188,C1203)</f>
        <v>800</v>
      </c>
    </row>
    <row r="1161" s="107" customFormat="true" ht="24.95" hidden="false" customHeight="true" outlineLevel="0" collapsed="false">
      <c r="A1161" s="120" t="s">
        <v>950</v>
      </c>
      <c r="B1161" s="118" t="n">
        <f aca="false">SUM(B1162:B1187)</f>
        <v>1100</v>
      </c>
      <c r="C1161" s="118" t="n">
        <f aca="false">SUM(C1162:C1187)</f>
        <v>800</v>
      </c>
    </row>
    <row r="1162" s="107" customFormat="true" ht="24.95" hidden="false" customHeight="true" outlineLevel="0" collapsed="false">
      <c r="A1162" s="121" t="s">
        <v>83</v>
      </c>
      <c r="B1162" s="118" t="n">
        <v>470</v>
      </c>
      <c r="C1162" s="118" t="n">
        <v>300</v>
      </c>
    </row>
    <row r="1163" s="107" customFormat="true" ht="24.95" hidden="false" customHeight="true" outlineLevel="0" collapsed="false">
      <c r="A1163" s="121" t="s">
        <v>84</v>
      </c>
      <c r="B1163" s="118" t="n">
        <v>70</v>
      </c>
      <c r="C1163" s="118" t="n">
        <v>50</v>
      </c>
    </row>
    <row r="1164" s="107" customFormat="true" ht="24.95" hidden="false" customHeight="true" outlineLevel="0" collapsed="false">
      <c r="A1164" s="121" t="s">
        <v>85</v>
      </c>
      <c r="B1164" s="118"/>
      <c r="C1164" s="118"/>
    </row>
    <row r="1165" s="107" customFormat="true" ht="24.95" hidden="false" customHeight="true" outlineLevel="0" collapsed="false">
      <c r="A1165" s="121" t="s">
        <v>951</v>
      </c>
      <c r="B1165" s="118" t="n">
        <v>360</v>
      </c>
      <c r="C1165" s="118" t="n">
        <v>300</v>
      </c>
    </row>
    <row r="1166" s="107" customFormat="true" ht="24.95" hidden="false" customHeight="true" outlineLevel="0" collapsed="false">
      <c r="A1166" s="121" t="s">
        <v>952</v>
      </c>
      <c r="B1166" s="118"/>
      <c r="C1166" s="118"/>
    </row>
    <row r="1167" s="107" customFormat="true" ht="24.95" hidden="false" customHeight="true" outlineLevel="0" collapsed="false">
      <c r="A1167" s="121" t="s">
        <v>953</v>
      </c>
      <c r="B1167" s="118"/>
      <c r="C1167" s="118"/>
    </row>
    <row r="1168" s="107" customFormat="true" ht="24.95" hidden="false" customHeight="true" outlineLevel="0" collapsed="false">
      <c r="A1168" s="121" t="s">
        <v>954</v>
      </c>
      <c r="B1168" s="118"/>
      <c r="C1168" s="118"/>
    </row>
    <row r="1169" s="107" customFormat="true" ht="24.95" hidden="false" customHeight="true" outlineLevel="0" collapsed="false">
      <c r="A1169" s="121" t="s">
        <v>955</v>
      </c>
      <c r="B1169" s="118"/>
      <c r="C1169" s="118"/>
    </row>
    <row r="1170" s="107" customFormat="true" ht="24.95" hidden="false" customHeight="true" outlineLevel="0" collapsed="false">
      <c r="A1170" s="121" t="s">
        <v>956</v>
      </c>
      <c r="B1170" s="118"/>
      <c r="C1170" s="118"/>
    </row>
    <row r="1171" s="107" customFormat="true" ht="24.95" hidden="false" customHeight="true" outlineLevel="0" collapsed="false">
      <c r="A1171" s="121" t="s">
        <v>957</v>
      </c>
      <c r="B1171" s="118"/>
      <c r="C1171" s="118"/>
    </row>
    <row r="1172" s="107" customFormat="true" ht="24.95" hidden="false" customHeight="true" outlineLevel="0" collapsed="false">
      <c r="A1172" s="121" t="s">
        <v>958</v>
      </c>
      <c r="B1172" s="118"/>
      <c r="C1172" s="118"/>
    </row>
    <row r="1173" s="107" customFormat="true" ht="24.95" hidden="false" customHeight="true" outlineLevel="0" collapsed="false">
      <c r="A1173" s="121" t="s">
        <v>959</v>
      </c>
      <c r="B1173" s="118"/>
      <c r="C1173" s="118"/>
    </row>
    <row r="1174" s="107" customFormat="true" ht="24.95" hidden="false" customHeight="true" outlineLevel="0" collapsed="false">
      <c r="A1174" s="121" t="s">
        <v>960</v>
      </c>
      <c r="B1174" s="118"/>
      <c r="C1174" s="118"/>
    </row>
    <row r="1175" s="107" customFormat="true" ht="24.95" hidden="false" customHeight="true" outlineLevel="0" collapsed="false">
      <c r="A1175" s="121" t="s">
        <v>961</v>
      </c>
      <c r="B1175" s="118"/>
      <c r="C1175" s="118"/>
    </row>
    <row r="1176" s="107" customFormat="true" ht="24.95" hidden="false" customHeight="true" outlineLevel="0" collapsed="false">
      <c r="A1176" s="121" t="s">
        <v>962</v>
      </c>
      <c r="B1176" s="118"/>
      <c r="C1176" s="118"/>
    </row>
    <row r="1177" s="107" customFormat="true" ht="24.95" hidden="false" customHeight="true" outlineLevel="0" collapsed="false">
      <c r="A1177" s="121" t="s">
        <v>963</v>
      </c>
      <c r="B1177" s="118"/>
      <c r="C1177" s="118"/>
    </row>
    <row r="1178" s="107" customFormat="true" ht="24.95" hidden="false" customHeight="true" outlineLevel="0" collapsed="false">
      <c r="A1178" s="121" t="s">
        <v>964</v>
      </c>
      <c r="B1178" s="118"/>
      <c r="C1178" s="118"/>
    </row>
    <row r="1179" s="107" customFormat="true" ht="24.95" hidden="false" customHeight="true" outlineLevel="0" collapsed="false">
      <c r="A1179" s="121" t="s">
        <v>965</v>
      </c>
      <c r="B1179" s="118"/>
      <c r="C1179" s="118"/>
    </row>
    <row r="1180" s="107" customFormat="true" ht="24.95" hidden="false" customHeight="true" outlineLevel="0" collapsed="false">
      <c r="A1180" s="121" t="s">
        <v>966</v>
      </c>
      <c r="B1180" s="118"/>
      <c r="C1180" s="118"/>
    </row>
    <row r="1181" s="107" customFormat="true" ht="24.95" hidden="false" customHeight="true" outlineLevel="0" collapsed="false">
      <c r="A1181" s="121" t="s">
        <v>967</v>
      </c>
      <c r="B1181" s="118"/>
      <c r="C1181" s="118"/>
    </row>
    <row r="1182" s="107" customFormat="true" ht="24.95" hidden="false" customHeight="true" outlineLevel="0" collapsed="false">
      <c r="A1182" s="121" t="s">
        <v>968</v>
      </c>
      <c r="B1182" s="118"/>
      <c r="C1182" s="118"/>
    </row>
    <row r="1183" s="107" customFormat="true" ht="24.95" hidden="false" customHeight="true" outlineLevel="0" collapsed="false">
      <c r="A1183" s="121" t="s">
        <v>969</v>
      </c>
      <c r="B1183" s="118"/>
      <c r="C1183" s="118"/>
    </row>
    <row r="1184" s="107" customFormat="true" ht="24.95" hidden="false" customHeight="true" outlineLevel="0" collapsed="false">
      <c r="A1184" s="121" t="s">
        <v>970</v>
      </c>
      <c r="B1184" s="118"/>
      <c r="C1184" s="118"/>
    </row>
    <row r="1185" s="107" customFormat="true" ht="24.95" hidden="false" customHeight="true" outlineLevel="0" collapsed="false">
      <c r="A1185" s="121" t="s">
        <v>971</v>
      </c>
      <c r="B1185" s="118"/>
      <c r="C1185" s="118"/>
    </row>
    <row r="1186" s="107" customFormat="true" ht="24.95" hidden="false" customHeight="true" outlineLevel="0" collapsed="false">
      <c r="A1186" s="121" t="s">
        <v>92</v>
      </c>
      <c r="B1186" s="118" t="n">
        <v>200</v>
      </c>
      <c r="C1186" s="118" t="n">
        <v>150</v>
      </c>
    </row>
    <row r="1187" s="107" customFormat="true" ht="24.95" hidden="false" customHeight="true" outlineLevel="0" collapsed="false">
      <c r="A1187" s="121" t="s">
        <v>972</v>
      </c>
      <c r="B1187" s="118"/>
      <c r="C1187" s="118"/>
    </row>
    <row r="1188" s="107" customFormat="true" ht="24.95" hidden="false" customHeight="true" outlineLevel="0" collapsed="false">
      <c r="A1188" s="120" t="s">
        <v>973</v>
      </c>
      <c r="B1188" s="118" t="n">
        <f aca="false">SUM(B1189:B1202)</f>
        <v>0</v>
      </c>
      <c r="C1188" s="118" t="n">
        <f aca="false">SUM(C1189:C1202)</f>
        <v>0</v>
      </c>
    </row>
    <row r="1189" s="107" customFormat="true" ht="24.95" hidden="false" customHeight="true" outlineLevel="0" collapsed="false">
      <c r="A1189" s="121" t="s">
        <v>83</v>
      </c>
      <c r="B1189" s="118"/>
      <c r="C1189" s="118"/>
    </row>
    <row r="1190" s="107" customFormat="true" ht="24.95" hidden="false" customHeight="true" outlineLevel="0" collapsed="false">
      <c r="A1190" s="121" t="s">
        <v>84</v>
      </c>
      <c r="B1190" s="118"/>
      <c r="C1190" s="118"/>
    </row>
    <row r="1191" s="107" customFormat="true" ht="24.95" hidden="false" customHeight="true" outlineLevel="0" collapsed="false">
      <c r="A1191" s="121" t="s">
        <v>85</v>
      </c>
      <c r="B1191" s="118"/>
      <c r="C1191" s="118"/>
    </row>
    <row r="1192" s="107" customFormat="true" ht="24.95" hidden="false" customHeight="true" outlineLevel="0" collapsed="false">
      <c r="A1192" s="121" t="s">
        <v>974</v>
      </c>
      <c r="B1192" s="118"/>
      <c r="C1192" s="118"/>
    </row>
    <row r="1193" s="107" customFormat="true" ht="24.95" hidden="false" customHeight="true" outlineLevel="0" collapsed="false">
      <c r="A1193" s="121" t="s">
        <v>975</v>
      </c>
      <c r="B1193" s="118"/>
      <c r="C1193" s="118"/>
    </row>
    <row r="1194" s="107" customFormat="true" ht="24.95" hidden="false" customHeight="true" outlineLevel="0" collapsed="false">
      <c r="A1194" s="121" t="s">
        <v>976</v>
      </c>
      <c r="B1194" s="118"/>
      <c r="C1194" s="118"/>
    </row>
    <row r="1195" s="107" customFormat="true" ht="24.95" hidden="false" customHeight="true" outlineLevel="0" collapsed="false">
      <c r="A1195" s="121" t="s">
        <v>977</v>
      </c>
      <c r="B1195" s="118"/>
      <c r="C1195" s="118"/>
    </row>
    <row r="1196" s="107" customFormat="true" ht="24.95" hidden="false" customHeight="true" outlineLevel="0" collapsed="false">
      <c r="A1196" s="121" t="s">
        <v>978</v>
      </c>
      <c r="B1196" s="118"/>
      <c r="C1196" s="118"/>
    </row>
    <row r="1197" s="107" customFormat="true" ht="24.95" hidden="false" customHeight="true" outlineLevel="0" collapsed="false">
      <c r="A1197" s="121" t="s">
        <v>979</v>
      </c>
      <c r="B1197" s="118"/>
      <c r="C1197" s="118"/>
    </row>
    <row r="1198" s="107" customFormat="true" ht="24.95" hidden="false" customHeight="true" outlineLevel="0" collapsed="false">
      <c r="A1198" s="121" t="s">
        <v>980</v>
      </c>
      <c r="B1198" s="118"/>
      <c r="C1198" s="118"/>
    </row>
    <row r="1199" s="107" customFormat="true" ht="24.95" hidden="false" customHeight="true" outlineLevel="0" collapsed="false">
      <c r="A1199" s="121" t="s">
        <v>981</v>
      </c>
      <c r="B1199" s="118"/>
      <c r="C1199" s="118"/>
    </row>
    <row r="1200" s="107" customFormat="true" ht="24.95" hidden="false" customHeight="true" outlineLevel="0" collapsed="false">
      <c r="A1200" s="121" t="s">
        <v>982</v>
      </c>
      <c r="B1200" s="118"/>
      <c r="C1200" s="118"/>
    </row>
    <row r="1201" s="107" customFormat="true" ht="24.95" hidden="false" customHeight="true" outlineLevel="0" collapsed="false">
      <c r="A1201" s="121" t="s">
        <v>983</v>
      </c>
      <c r="B1201" s="118"/>
      <c r="C1201" s="118"/>
    </row>
    <row r="1202" s="107" customFormat="true" ht="24.95" hidden="false" customHeight="true" outlineLevel="0" collapsed="false">
      <c r="A1202" s="121" t="s">
        <v>984</v>
      </c>
      <c r="B1202" s="118"/>
      <c r="C1202" s="118"/>
    </row>
    <row r="1203" s="107" customFormat="true" ht="24.95" hidden="false" customHeight="true" outlineLevel="0" collapsed="false">
      <c r="A1203" s="120" t="s">
        <v>985</v>
      </c>
      <c r="B1203" s="118" t="n">
        <f aca="false">B1204</f>
        <v>0</v>
      </c>
      <c r="C1203" s="118" t="n">
        <f aca="false">C1204</f>
        <v>0</v>
      </c>
    </row>
    <row r="1204" s="107" customFormat="true" ht="24.95" hidden="false" customHeight="true" outlineLevel="0" collapsed="false">
      <c r="A1204" s="121" t="s">
        <v>986</v>
      </c>
      <c r="B1204" s="118"/>
      <c r="C1204" s="118"/>
    </row>
    <row r="1205" s="107" customFormat="true" ht="24.95" hidden="false" customHeight="true" outlineLevel="0" collapsed="false">
      <c r="A1205" s="120" t="s">
        <v>67</v>
      </c>
      <c r="B1205" s="118" t="n">
        <f aca="false">SUM(B1206,B1217,B1221)</f>
        <v>0</v>
      </c>
      <c r="C1205" s="118" t="n">
        <f aca="false">SUM(C1206,C1217,C1221)</f>
        <v>0</v>
      </c>
    </row>
    <row r="1206" s="107" customFormat="true" ht="24.95" hidden="false" customHeight="true" outlineLevel="0" collapsed="false">
      <c r="A1206" s="120" t="s">
        <v>987</v>
      </c>
      <c r="B1206" s="118" t="n">
        <f aca="false">SUM(B1207:B1216)</f>
        <v>0</v>
      </c>
      <c r="C1206" s="118" t="n">
        <f aca="false">SUM(C1207:C1216)</f>
        <v>0</v>
      </c>
    </row>
    <row r="1207" s="107" customFormat="true" ht="24.95" hidden="false" customHeight="true" outlineLevel="0" collapsed="false">
      <c r="A1207" s="121" t="s">
        <v>988</v>
      </c>
      <c r="B1207" s="118"/>
      <c r="C1207" s="118"/>
    </row>
    <row r="1208" s="107" customFormat="true" ht="24.95" hidden="false" customHeight="true" outlineLevel="0" collapsed="false">
      <c r="A1208" s="121" t="s">
        <v>989</v>
      </c>
      <c r="B1208" s="118"/>
      <c r="C1208" s="118"/>
    </row>
    <row r="1209" s="107" customFormat="true" ht="24.95" hidden="false" customHeight="true" outlineLevel="0" collapsed="false">
      <c r="A1209" s="121" t="s">
        <v>990</v>
      </c>
      <c r="B1209" s="118"/>
      <c r="C1209" s="118"/>
    </row>
    <row r="1210" s="107" customFormat="true" ht="24.95" hidden="false" customHeight="true" outlineLevel="0" collapsed="false">
      <c r="A1210" s="121" t="s">
        <v>991</v>
      </c>
      <c r="B1210" s="118"/>
      <c r="C1210" s="118"/>
    </row>
    <row r="1211" s="107" customFormat="true" ht="24.95" hidden="false" customHeight="true" outlineLevel="0" collapsed="false">
      <c r="A1211" s="121" t="s">
        <v>992</v>
      </c>
      <c r="B1211" s="118"/>
      <c r="C1211" s="118"/>
    </row>
    <row r="1212" s="107" customFormat="true" ht="24.95" hidden="false" customHeight="true" outlineLevel="0" collapsed="false">
      <c r="A1212" s="121" t="s">
        <v>993</v>
      </c>
      <c r="B1212" s="118"/>
      <c r="C1212" s="118"/>
    </row>
    <row r="1213" s="107" customFormat="true" ht="24.95" hidden="false" customHeight="true" outlineLevel="0" collapsed="false">
      <c r="A1213" s="121" t="s">
        <v>994</v>
      </c>
      <c r="B1213" s="118"/>
      <c r="C1213" s="118"/>
    </row>
    <row r="1214" s="107" customFormat="true" ht="24.95" hidden="false" customHeight="true" outlineLevel="0" collapsed="false">
      <c r="A1214" s="121" t="s">
        <v>995</v>
      </c>
      <c r="B1214" s="118"/>
      <c r="C1214" s="118"/>
    </row>
    <row r="1215" s="107" customFormat="true" ht="24.95" hidden="false" customHeight="true" outlineLevel="0" collapsed="false">
      <c r="A1215" s="121" t="s">
        <v>996</v>
      </c>
      <c r="B1215" s="118"/>
      <c r="C1215" s="118"/>
    </row>
    <row r="1216" s="107" customFormat="true" ht="24.95" hidden="false" customHeight="true" outlineLevel="0" collapsed="false">
      <c r="A1216" s="121" t="s">
        <v>997</v>
      </c>
      <c r="B1216" s="118"/>
      <c r="C1216" s="118"/>
    </row>
    <row r="1217" s="107" customFormat="true" ht="24.95" hidden="false" customHeight="true" outlineLevel="0" collapsed="false">
      <c r="A1217" s="120" t="s">
        <v>998</v>
      </c>
      <c r="B1217" s="118" t="n">
        <f aca="false">SUM(B1218:B1220)</f>
        <v>0</v>
      </c>
      <c r="C1217" s="118" t="n">
        <f aca="false">SUM(C1218:C1220)</f>
        <v>0</v>
      </c>
    </row>
    <row r="1218" s="107" customFormat="true" ht="24.95" hidden="false" customHeight="true" outlineLevel="0" collapsed="false">
      <c r="A1218" s="121" t="s">
        <v>999</v>
      </c>
      <c r="B1218" s="118"/>
      <c r="C1218" s="118"/>
    </row>
    <row r="1219" s="107" customFormat="true" ht="24.95" hidden="false" customHeight="true" outlineLevel="0" collapsed="false">
      <c r="A1219" s="121" t="s">
        <v>1000</v>
      </c>
      <c r="B1219" s="118"/>
      <c r="C1219" s="118"/>
    </row>
    <row r="1220" s="107" customFormat="true" ht="24.95" hidden="false" customHeight="true" outlineLevel="0" collapsed="false">
      <c r="A1220" s="121" t="s">
        <v>1001</v>
      </c>
      <c r="B1220" s="118"/>
      <c r="C1220" s="118"/>
    </row>
    <row r="1221" s="107" customFormat="true" ht="24.95" hidden="false" customHeight="true" outlineLevel="0" collapsed="false">
      <c r="A1221" s="120" t="s">
        <v>1002</v>
      </c>
      <c r="B1221" s="118" t="n">
        <f aca="false">SUM(B1222:B1224)</f>
        <v>0</v>
      </c>
      <c r="C1221" s="118" t="n">
        <f aca="false">SUM(C1222:C1224)</f>
        <v>0</v>
      </c>
    </row>
    <row r="1222" s="107" customFormat="true" ht="24.95" hidden="false" customHeight="true" outlineLevel="0" collapsed="false">
      <c r="A1222" s="121" t="s">
        <v>1003</v>
      </c>
      <c r="B1222" s="118"/>
      <c r="C1222" s="118"/>
    </row>
    <row r="1223" s="107" customFormat="true" ht="24.95" hidden="false" customHeight="true" outlineLevel="0" collapsed="false">
      <c r="A1223" s="121" t="s">
        <v>1004</v>
      </c>
      <c r="B1223" s="118"/>
      <c r="C1223" s="118"/>
    </row>
    <row r="1224" s="107" customFormat="true" ht="24.95" hidden="false" customHeight="true" outlineLevel="0" collapsed="false">
      <c r="A1224" s="121" t="s">
        <v>1005</v>
      </c>
      <c r="B1224" s="118"/>
      <c r="C1224" s="118"/>
    </row>
    <row r="1225" s="107" customFormat="true" ht="24.95" hidden="false" customHeight="true" outlineLevel="0" collapsed="false">
      <c r="A1225" s="120" t="s">
        <v>68</v>
      </c>
      <c r="B1225" s="118" t="n">
        <f aca="false">SUM(B1226,B1241,B1255,B1260,B1266)</f>
        <v>980</v>
      </c>
      <c r="C1225" s="118" t="n">
        <f aca="false">SUM(C1226,C1241,C1255,C1260,C1266)</f>
        <v>500</v>
      </c>
    </row>
    <row r="1226" s="107" customFormat="true" ht="24.95" hidden="false" customHeight="true" outlineLevel="0" collapsed="false">
      <c r="A1226" s="120" t="s">
        <v>1006</v>
      </c>
      <c r="B1226" s="118" t="n">
        <f aca="false">SUM(B1227:B1240)</f>
        <v>330</v>
      </c>
      <c r="C1226" s="118" t="n">
        <f aca="false">SUM(C1227:C1240)</f>
        <v>200</v>
      </c>
    </row>
    <row r="1227" s="107" customFormat="true" ht="24.95" hidden="false" customHeight="true" outlineLevel="0" collapsed="false">
      <c r="A1227" s="121" t="s">
        <v>83</v>
      </c>
      <c r="B1227" s="118"/>
      <c r="C1227" s="118"/>
    </row>
    <row r="1228" s="107" customFormat="true" ht="24.95" hidden="false" customHeight="true" outlineLevel="0" collapsed="false">
      <c r="A1228" s="121" t="s">
        <v>84</v>
      </c>
      <c r="B1228" s="118"/>
      <c r="C1228" s="118"/>
    </row>
    <row r="1229" s="107" customFormat="true" ht="24.95" hidden="false" customHeight="true" outlineLevel="0" collapsed="false">
      <c r="A1229" s="121" t="s">
        <v>85</v>
      </c>
      <c r="B1229" s="118"/>
      <c r="C1229" s="118"/>
    </row>
    <row r="1230" s="107" customFormat="true" ht="24.95" hidden="false" customHeight="true" outlineLevel="0" collapsed="false">
      <c r="A1230" s="121" t="s">
        <v>1007</v>
      </c>
      <c r="B1230" s="118"/>
      <c r="C1230" s="118"/>
    </row>
    <row r="1231" s="107" customFormat="true" ht="24.95" hidden="false" customHeight="true" outlineLevel="0" collapsed="false">
      <c r="A1231" s="121" t="s">
        <v>1008</v>
      </c>
      <c r="B1231" s="118"/>
      <c r="C1231" s="118"/>
    </row>
    <row r="1232" s="107" customFormat="true" ht="24.95" hidden="false" customHeight="true" outlineLevel="0" collapsed="false">
      <c r="A1232" s="121" t="s">
        <v>1009</v>
      </c>
      <c r="B1232" s="118"/>
      <c r="C1232" s="118"/>
    </row>
    <row r="1233" s="107" customFormat="true" ht="24.95" hidden="false" customHeight="true" outlineLevel="0" collapsed="false">
      <c r="A1233" s="121" t="s">
        <v>1010</v>
      </c>
      <c r="B1233" s="118"/>
      <c r="C1233" s="118"/>
    </row>
    <row r="1234" s="107" customFormat="true" ht="24.95" hidden="false" customHeight="true" outlineLevel="0" collapsed="false">
      <c r="A1234" s="121" t="s">
        <v>1011</v>
      </c>
      <c r="B1234" s="118"/>
      <c r="C1234" s="118"/>
    </row>
    <row r="1235" s="107" customFormat="true" ht="24.95" hidden="false" customHeight="true" outlineLevel="0" collapsed="false">
      <c r="A1235" s="121" t="s">
        <v>1012</v>
      </c>
      <c r="B1235" s="118"/>
      <c r="C1235" s="118"/>
    </row>
    <row r="1236" s="107" customFormat="true" ht="24.95" hidden="false" customHeight="true" outlineLevel="0" collapsed="false">
      <c r="A1236" s="121" t="s">
        <v>1013</v>
      </c>
      <c r="B1236" s="118"/>
      <c r="C1236" s="118"/>
    </row>
    <row r="1237" s="107" customFormat="true" ht="24.95" hidden="false" customHeight="true" outlineLevel="0" collapsed="false">
      <c r="A1237" s="121" t="s">
        <v>1014</v>
      </c>
      <c r="B1237" s="118" t="n">
        <v>330</v>
      </c>
      <c r="C1237" s="118" t="n">
        <v>200</v>
      </c>
    </row>
    <row r="1238" s="107" customFormat="true" ht="24.95" hidden="false" customHeight="true" outlineLevel="0" collapsed="false">
      <c r="A1238" s="121" t="s">
        <v>1015</v>
      </c>
      <c r="B1238" s="118"/>
      <c r="C1238" s="118"/>
    </row>
    <row r="1239" s="107" customFormat="true" ht="24.95" hidden="false" customHeight="true" outlineLevel="0" collapsed="false">
      <c r="A1239" s="121" t="s">
        <v>92</v>
      </c>
      <c r="B1239" s="118"/>
      <c r="C1239" s="118"/>
    </row>
    <row r="1240" s="107" customFormat="true" ht="24.95" hidden="false" customHeight="true" outlineLevel="0" collapsed="false">
      <c r="A1240" s="121" t="s">
        <v>1016</v>
      </c>
      <c r="B1240" s="118"/>
      <c r="C1240" s="118"/>
    </row>
    <row r="1241" s="107" customFormat="true" ht="24.95" hidden="false" customHeight="true" outlineLevel="0" collapsed="false">
      <c r="A1241" s="120" t="s">
        <v>1017</v>
      </c>
      <c r="B1241" s="118" t="n">
        <f aca="false">SUM(B1242:B1254)</f>
        <v>0</v>
      </c>
      <c r="C1241" s="118" t="n">
        <f aca="false">SUM(C1242:C1254)</f>
        <v>0</v>
      </c>
    </row>
    <row r="1242" s="107" customFormat="true" ht="24.95" hidden="false" customHeight="true" outlineLevel="0" collapsed="false">
      <c r="A1242" s="121" t="s">
        <v>83</v>
      </c>
      <c r="B1242" s="118"/>
      <c r="C1242" s="118"/>
    </row>
    <row r="1243" s="107" customFormat="true" ht="24.95" hidden="false" customHeight="true" outlineLevel="0" collapsed="false">
      <c r="A1243" s="121" t="s">
        <v>84</v>
      </c>
      <c r="B1243" s="118"/>
      <c r="C1243" s="118"/>
    </row>
    <row r="1244" s="107" customFormat="true" ht="24.95" hidden="false" customHeight="true" outlineLevel="0" collapsed="false">
      <c r="A1244" s="121" t="s">
        <v>85</v>
      </c>
      <c r="B1244" s="118"/>
      <c r="C1244" s="118"/>
    </row>
    <row r="1245" s="107" customFormat="true" ht="24.95" hidden="false" customHeight="true" outlineLevel="0" collapsed="false">
      <c r="A1245" s="121" t="s">
        <v>1018</v>
      </c>
      <c r="B1245" s="118"/>
      <c r="C1245" s="118"/>
    </row>
    <row r="1246" s="107" customFormat="true" ht="24.95" hidden="false" customHeight="true" outlineLevel="0" collapsed="false">
      <c r="A1246" s="121" t="s">
        <v>1019</v>
      </c>
      <c r="B1246" s="118"/>
      <c r="C1246" s="118"/>
    </row>
    <row r="1247" s="107" customFormat="true" ht="24.95" hidden="false" customHeight="true" outlineLevel="0" collapsed="false">
      <c r="A1247" s="121" t="s">
        <v>1020</v>
      </c>
      <c r="B1247" s="118"/>
      <c r="C1247" s="118"/>
    </row>
    <row r="1248" s="107" customFormat="true" ht="24.95" hidden="false" customHeight="true" outlineLevel="0" collapsed="false">
      <c r="A1248" s="121" t="s">
        <v>1021</v>
      </c>
      <c r="B1248" s="118"/>
      <c r="C1248" s="118"/>
    </row>
    <row r="1249" s="107" customFormat="true" ht="24.95" hidden="false" customHeight="true" outlineLevel="0" collapsed="false">
      <c r="A1249" s="121" t="s">
        <v>1022</v>
      </c>
      <c r="B1249" s="118"/>
      <c r="C1249" s="118"/>
    </row>
    <row r="1250" s="107" customFormat="true" ht="24.95" hidden="false" customHeight="true" outlineLevel="0" collapsed="false">
      <c r="A1250" s="121" t="s">
        <v>1023</v>
      </c>
      <c r="B1250" s="118"/>
      <c r="C1250" s="118"/>
    </row>
    <row r="1251" s="107" customFormat="true" ht="24.95" hidden="false" customHeight="true" outlineLevel="0" collapsed="false">
      <c r="A1251" s="121" t="s">
        <v>1024</v>
      </c>
      <c r="B1251" s="118"/>
      <c r="C1251" s="118"/>
    </row>
    <row r="1252" s="107" customFormat="true" ht="24.95" hidden="false" customHeight="true" outlineLevel="0" collapsed="false">
      <c r="A1252" s="121" t="s">
        <v>1025</v>
      </c>
      <c r="B1252" s="118"/>
      <c r="C1252" s="118"/>
    </row>
    <row r="1253" s="107" customFormat="true" ht="24.95" hidden="false" customHeight="true" outlineLevel="0" collapsed="false">
      <c r="A1253" s="121" t="s">
        <v>92</v>
      </c>
      <c r="B1253" s="118"/>
      <c r="C1253" s="118"/>
    </row>
    <row r="1254" s="107" customFormat="true" ht="24.95" hidden="false" customHeight="true" outlineLevel="0" collapsed="false">
      <c r="A1254" s="121" t="s">
        <v>1026</v>
      </c>
      <c r="B1254" s="118"/>
      <c r="C1254" s="118"/>
    </row>
    <row r="1255" s="107" customFormat="true" ht="24.95" hidden="false" customHeight="true" outlineLevel="0" collapsed="false">
      <c r="A1255" s="120" t="s">
        <v>1027</v>
      </c>
      <c r="B1255" s="118" t="n">
        <f aca="false">SUM(B1256:B1259)</f>
        <v>0</v>
      </c>
      <c r="C1255" s="118" t="n">
        <f aca="false">SUM(C1256:C1259)</f>
        <v>0</v>
      </c>
    </row>
    <row r="1256" s="107" customFormat="true" ht="24.95" hidden="false" customHeight="true" outlineLevel="0" collapsed="false">
      <c r="A1256" s="121" t="s">
        <v>1028</v>
      </c>
      <c r="B1256" s="118"/>
      <c r="C1256" s="118"/>
    </row>
    <row r="1257" s="107" customFormat="true" ht="24.95" hidden="false" customHeight="true" outlineLevel="0" collapsed="false">
      <c r="A1257" s="121" t="s">
        <v>1029</v>
      </c>
      <c r="B1257" s="118"/>
      <c r="C1257" s="118"/>
    </row>
    <row r="1258" s="107" customFormat="true" ht="24.95" hidden="false" customHeight="true" outlineLevel="0" collapsed="false">
      <c r="A1258" s="121" t="s">
        <v>1030</v>
      </c>
      <c r="B1258" s="118"/>
      <c r="C1258" s="118"/>
    </row>
    <row r="1259" s="107" customFormat="true" ht="24.95" hidden="false" customHeight="true" outlineLevel="0" collapsed="false">
      <c r="A1259" s="121" t="s">
        <v>1031</v>
      </c>
      <c r="B1259" s="118"/>
      <c r="C1259" s="118"/>
    </row>
    <row r="1260" s="107" customFormat="true" ht="24.95" hidden="false" customHeight="true" outlineLevel="0" collapsed="false">
      <c r="A1260" s="120" t="s">
        <v>1032</v>
      </c>
      <c r="B1260" s="118" t="n">
        <f aca="false">SUM(B1261:B1265)</f>
        <v>0</v>
      </c>
      <c r="C1260" s="118" t="n">
        <f aca="false">SUM(C1261:C1265)</f>
        <v>0</v>
      </c>
    </row>
    <row r="1261" s="107" customFormat="true" ht="24.95" hidden="false" customHeight="true" outlineLevel="0" collapsed="false">
      <c r="A1261" s="121" t="s">
        <v>1033</v>
      </c>
      <c r="B1261" s="118"/>
      <c r="C1261" s="118"/>
    </row>
    <row r="1262" s="107" customFormat="true" ht="24.95" hidden="false" customHeight="true" outlineLevel="0" collapsed="false">
      <c r="A1262" s="121" t="s">
        <v>1034</v>
      </c>
      <c r="B1262" s="118"/>
      <c r="C1262" s="118"/>
    </row>
    <row r="1263" s="107" customFormat="true" ht="24.95" hidden="false" customHeight="true" outlineLevel="0" collapsed="false">
      <c r="A1263" s="121" t="s">
        <v>1035</v>
      </c>
      <c r="B1263" s="118"/>
      <c r="C1263" s="118"/>
    </row>
    <row r="1264" s="107" customFormat="true" ht="24.95" hidden="false" customHeight="true" outlineLevel="0" collapsed="false">
      <c r="A1264" s="121" t="s">
        <v>1036</v>
      </c>
      <c r="B1264" s="118"/>
      <c r="C1264" s="118"/>
    </row>
    <row r="1265" s="107" customFormat="true" ht="24.95" hidden="false" customHeight="true" outlineLevel="0" collapsed="false">
      <c r="A1265" s="121" t="s">
        <v>1037</v>
      </c>
      <c r="B1265" s="118"/>
      <c r="C1265" s="118"/>
    </row>
    <row r="1266" s="107" customFormat="true" ht="24.95" hidden="false" customHeight="true" outlineLevel="0" collapsed="false">
      <c r="A1266" s="120" t="s">
        <v>1038</v>
      </c>
      <c r="B1266" s="118" t="n">
        <f aca="false">SUM(B1267:B1278)</f>
        <v>650</v>
      </c>
      <c r="C1266" s="118" t="n">
        <f aca="false">SUM(C1267:C1278)</f>
        <v>300</v>
      </c>
    </row>
    <row r="1267" s="107" customFormat="true" ht="24.95" hidden="false" customHeight="true" outlineLevel="0" collapsed="false">
      <c r="A1267" s="121" t="s">
        <v>1039</v>
      </c>
      <c r="B1267" s="118"/>
      <c r="C1267" s="118"/>
    </row>
    <row r="1268" s="107" customFormat="true" ht="24.95" hidden="false" customHeight="true" outlineLevel="0" collapsed="false">
      <c r="A1268" s="121" t="s">
        <v>1040</v>
      </c>
      <c r="B1268" s="118"/>
      <c r="C1268" s="118"/>
    </row>
    <row r="1269" s="107" customFormat="true" ht="24.95" hidden="false" customHeight="true" outlineLevel="0" collapsed="false">
      <c r="A1269" s="121" t="s">
        <v>1041</v>
      </c>
      <c r="B1269" s="118"/>
      <c r="C1269" s="118"/>
    </row>
    <row r="1270" s="107" customFormat="true" ht="24.95" hidden="false" customHeight="true" outlineLevel="0" collapsed="false">
      <c r="A1270" s="121" t="s">
        <v>1042</v>
      </c>
      <c r="B1270" s="118"/>
      <c r="C1270" s="118"/>
    </row>
    <row r="1271" s="107" customFormat="true" ht="24.95" hidden="false" customHeight="true" outlineLevel="0" collapsed="false">
      <c r="A1271" s="121" t="s">
        <v>1043</v>
      </c>
      <c r="B1271" s="118"/>
      <c r="C1271" s="118"/>
    </row>
    <row r="1272" s="107" customFormat="true" ht="24.95" hidden="false" customHeight="true" outlineLevel="0" collapsed="false">
      <c r="A1272" s="121" t="s">
        <v>1044</v>
      </c>
      <c r="B1272" s="118"/>
      <c r="C1272" s="118"/>
    </row>
    <row r="1273" s="107" customFormat="true" ht="24.95" hidden="false" customHeight="true" outlineLevel="0" collapsed="false">
      <c r="A1273" s="121" t="s">
        <v>1045</v>
      </c>
      <c r="B1273" s="118"/>
      <c r="C1273" s="118"/>
    </row>
    <row r="1274" s="107" customFormat="true" ht="24.95" hidden="false" customHeight="true" outlineLevel="0" collapsed="false">
      <c r="A1274" s="121" t="s">
        <v>1046</v>
      </c>
      <c r="B1274" s="118"/>
      <c r="C1274" s="118"/>
    </row>
    <row r="1275" s="107" customFormat="true" ht="24.95" hidden="false" customHeight="true" outlineLevel="0" collapsed="false">
      <c r="A1275" s="121" t="s">
        <v>1047</v>
      </c>
      <c r="B1275" s="118"/>
      <c r="C1275" s="118"/>
    </row>
    <row r="1276" s="107" customFormat="true" ht="24.95" hidden="false" customHeight="true" outlineLevel="0" collapsed="false">
      <c r="A1276" s="121" t="s">
        <v>1048</v>
      </c>
      <c r="B1276" s="118"/>
      <c r="C1276" s="118"/>
    </row>
    <row r="1277" s="107" customFormat="true" ht="24.95" hidden="false" customHeight="true" outlineLevel="0" collapsed="false">
      <c r="A1277" s="121" t="s">
        <v>1049</v>
      </c>
      <c r="B1277" s="118" t="n">
        <v>650</v>
      </c>
      <c r="C1277" s="118" t="n">
        <v>300</v>
      </c>
    </row>
    <row r="1278" s="107" customFormat="true" ht="24.95" hidden="false" customHeight="true" outlineLevel="0" collapsed="false">
      <c r="A1278" s="121" t="s">
        <v>1050</v>
      </c>
      <c r="B1278" s="118"/>
      <c r="C1278" s="118"/>
    </row>
    <row r="1279" s="107" customFormat="true" ht="24.95" hidden="false" customHeight="true" outlineLevel="0" collapsed="false">
      <c r="A1279" s="120" t="s">
        <v>69</v>
      </c>
      <c r="B1279" s="118" t="n">
        <f aca="false">SUM(B1280,B1292,B1298,B1304,B1312,B1325,B1329,B1335)</f>
        <v>1300</v>
      </c>
      <c r="C1279" s="118" t="n">
        <f aca="false">SUM(C1280,C1292,C1298,C1304,C1312,C1325,C1329,C1335)</f>
        <v>1300</v>
      </c>
    </row>
    <row r="1280" s="107" customFormat="true" ht="24.95" hidden="false" customHeight="true" outlineLevel="0" collapsed="false">
      <c r="A1280" s="120" t="s">
        <v>1051</v>
      </c>
      <c r="B1280" s="118" t="n">
        <f aca="false">SUM(B1281:B1291)</f>
        <v>1300</v>
      </c>
      <c r="C1280" s="118" t="n">
        <f aca="false">SUM(C1281:C1291)</f>
        <v>1300</v>
      </c>
    </row>
    <row r="1281" s="107" customFormat="true" ht="24.95" hidden="false" customHeight="true" outlineLevel="0" collapsed="false">
      <c r="A1281" s="121" t="s">
        <v>83</v>
      </c>
      <c r="B1281" s="118" t="n">
        <v>700</v>
      </c>
      <c r="C1281" s="118" t="n">
        <v>700</v>
      </c>
    </row>
    <row r="1282" s="107" customFormat="true" ht="24.95" hidden="false" customHeight="true" outlineLevel="0" collapsed="false">
      <c r="A1282" s="121" t="s">
        <v>84</v>
      </c>
      <c r="B1282" s="118" t="n">
        <v>20</v>
      </c>
      <c r="C1282" s="118" t="n">
        <v>20</v>
      </c>
    </row>
    <row r="1283" s="107" customFormat="true" ht="24.95" hidden="false" customHeight="true" outlineLevel="0" collapsed="false">
      <c r="A1283" s="121" t="s">
        <v>85</v>
      </c>
      <c r="B1283" s="118"/>
      <c r="C1283" s="118"/>
    </row>
    <row r="1284" s="107" customFormat="true" ht="24.95" hidden="false" customHeight="true" outlineLevel="0" collapsed="false">
      <c r="A1284" s="121" t="s">
        <v>1052</v>
      </c>
      <c r="B1284" s="118" t="n">
        <v>20</v>
      </c>
      <c r="C1284" s="118" t="n">
        <v>20</v>
      </c>
    </row>
    <row r="1285" s="107" customFormat="true" ht="24.95" hidden="false" customHeight="true" outlineLevel="0" collapsed="false">
      <c r="A1285" s="121" t="s">
        <v>1053</v>
      </c>
      <c r="B1285" s="118"/>
      <c r="C1285" s="118"/>
    </row>
    <row r="1286" s="107" customFormat="true" ht="24.95" hidden="false" customHeight="true" outlineLevel="0" collapsed="false">
      <c r="A1286" s="121" t="s">
        <v>1054</v>
      </c>
      <c r="B1286" s="118" t="n">
        <v>500</v>
      </c>
      <c r="C1286" s="118" t="n">
        <v>500</v>
      </c>
    </row>
    <row r="1287" s="107" customFormat="true" ht="24.95" hidden="false" customHeight="true" outlineLevel="0" collapsed="false">
      <c r="A1287" s="121" t="s">
        <v>1055</v>
      </c>
      <c r="B1287" s="118"/>
      <c r="C1287" s="118"/>
    </row>
    <row r="1288" s="107" customFormat="true" ht="24.95" hidden="false" customHeight="true" outlineLevel="0" collapsed="false">
      <c r="A1288" s="121" t="s">
        <v>1056</v>
      </c>
      <c r="B1288" s="118"/>
      <c r="C1288" s="118"/>
    </row>
    <row r="1289" s="107" customFormat="true" ht="24.95" hidden="false" customHeight="true" outlineLevel="0" collapsed="false">
      <c r="A1289" s="121" t="s">
        <v>1057</v>
      </c>
      <c r="B1289" s="118" t="n">
        <v>40</v>
      </c>
      <c r="C1289" s="118" t="n">
        <v>40</v>
      </c>
    </row>
    <row r="1290" s="107" customFormat="true" ht="24.95" hidden="false" customHeight="true" outlineLevel="0" collapsed="false">
      <c r="A1290" s="121" t="s">
        <v>92</v>
      </c>
      <c r="B1290" s="118"/>
      <c r="C1290" s="118"/>
    </row>
    <row r="1291" s="107" customFormat="true" ht="24.95" hidden="false" customHeight="true" outlineLevel="0" collapsed="false">
      <c r="A1291" s="121" t="s">
        <v>1058</v>
      </c>
      <c r="B1291" s="118" t="n">
        <v>20</v>
      </c>
      <c r="C1291" s="118" t="n">
        <v>20</v>
      </c>
    </row>
    <row r="1292" s="107" customFormat="true" ht="24.95" hidden="false" customHeight="true" outlineLevel="0" collapsed="false">
      <c r="A1292" s="120" t="s">
        <v>1059</v>
      </c>
      <c r="B1292" s="118" t="n">
        <f aca="false">SUM(B1293:B1297)</f>
        <v>0</v>
      </c>
      <c r="C1292" s="118" t="n">
        <f aca="false">SUM(C1293:C1297)</f>
        <v>0</v>
      </c>
    </row>
    <row r="1293" s="107" customFormat="true" ht="24.95" hidden="false" customHeight="true" outlineLevel="0" collapsed="false">
      <c r="A1293" s="121" t="s">
        <v>83</v>
      </c>
      <c r="B1293" s="118"/>
      <c r="C1293" s="118"/>
    </row>
    <row r="1294" s="107" customFormat="true" ht="24.95" hidden="false" customHeight="true" outlineLevel="0" collapsed="false">
      <c r="A1294" s="121" t="s">
        <v>84</v>
      </c>
      <c r="B1294" s="118"/>
      <c r="C1294" s="118"/>
    </row>
    <row r="1295" s="107" customFormat="true" ht="24.95" hidden="false" customHeight="true" outlineLevel="0" collapsed="false">
      <c r="A1295" s="121" t="s">
        <v>85</v>
      </c>
      <c r="B1295" s="118"/>
      <c r="C1295" s="118"/>
    </row>
    <row r="1296" s="107" customFormat="true" ht="24.95" hidden="false" customHeight="true" outlineLevel="0" collapsed="false">
      <c r="A1296" s="121" t="s">
        <v>1060</v>
      </c>
      <c r="B1296" s="118"/>
      <c r="C1296" s="118"/>
    </row>
    <row r="1297" s="107" customFormat="true" ht="24.95" hidden="false" customHeight="true" outlineLevel="0" collapsed="false">
      <c r="A1297" s="121" t="s">
        <v>1061</v>
      </c>
      <c r="B1297" s="118"/>
      <c r="C1297" s="118"/>
    </row>
    <row r="1298" s="107" customFormat="true" ht="24.95" hidden="false" customHeight="true" outlineLevel="0" collapsed="false">
      <c r="A1298" s="120" t="s">
        <v>1062</v>
      </c>
      <c r="B1298" s="118" t="n">
        <f aca="false">SUM(B1299:B1303)</f>
        <v>0</v>
      </c>
      <c r="C1298" s="118" t="n">
        <f aca="false">SUM(C1299:C1303)</f>
        <v>0</v>
      </c>
    </row>
    <row r="1299" s="107" customFormat="true" ht="24.95" hidden="false" customHeight="true" outlineLevel="0" collapsed="false">
      <c r="A1299" s="121" t="s">
        <v>83</v>
      </c>
      <c r="B1299" s="118"/>
      <c r="C1299" s="118"/>
    </row>
    <row r="1300" s="107" customFormat="true" ht="24.95" hidden="false" customHeight="true" outlineLevel="0" collapsed="false">
      <c r="A1300" s="121" t="s">
        <v>84</v>
      </c>
      <c r="B1300" s="118"/>
      <c r="C1300" s="118"/>
    </row>
    <row r="1301" s="107" customFormat="true" ht="24.95" hidden="false" customHeight="true" outlineLevel="0" collapsed="false">
      <c r="A1301" s="121" t="s">
        <v>85</v>
      </c>
      <c r="B1301" s="118"/>
      <c r="C1301" s="118"/>
    </row>
    <row r="1302" s="107" customFormat="true" ht="24.95" hidden="false" customHeight="true" outlineLevel="0" collapsed="false">
      <c r="A1302" s="121" t="s">
        <v>1063</v>
      </c>
      <c r="B1302" s="118"/>
      <c r="C1302" s="118"/>
    </row>
    <row r="1303" s="107" customFormat="true" ht="24.95" hidden="false" customHeight="true" outlineLevel="0" collapsed="false">
      <c r="A1303" s="121" t="s">
        <v>1064</v>
      </c>
      <c r="B1303" s="118"/>
      <c r="C1303" s="118"/>
    </row>
    <row r="1304" s="107" customFormat="true" ht="24.95" hidden="false" customHeight="true" outlineLevel="0" collapsed="false">
      <c r="A1304" s="120" t="s">
        <v>1065</v>
      </c>
      <c r="B1304" s="118" t="n">
        <f aca="false">SUM(B1305:B1311)</f>
        <v>0</v>
      </c>
      <c r="C1304" s="118" t="n">
        <f aca="false">SUM(C1305:C1311)</f>
        <v>0</v>
      </c>
    </row>
    <row r="1305" s="107" customFormat="true" ht="24.95" hidden="false" customHeight="true" outlineLevel="0" collapsed="false">
      <c r="A1305" s="121" t="s">
        <v>83</v>
      </c>
      <c r="B1305" s="118"/>
      <c r="C1305" s="118"/>
    </row>
    <row r="1306" s="107" customFormat="true" ht="24.95" hidden="false" customHeight="true" outlineLevel="0" collapsed="false">
      <c r="A1306" s="121" t="s">
        <v>84</v>
      </c>
      <c r="B1306" s="118"/>
      <c r="C1306" s="118"/>
    </row>
    <row r="1307" s="107" customFormat="true" ht="24.95" hidden="false" customHeight="true" outlineLevel="0" collapsed="false">
      <c r="A1307" s="121" t="s">
        <v>85</v>
      </c>
      <c r="B1307" s="118"/>
      <c r="C1307" s="118"/>
    </row>
    <row r="1308" s="107" customFormat="true" ht="24.95" hidden="false" customHeight="true" outlineLevel="0" collapsed="false">
      <c r="A1308" s="121" t="s">
        <v>1066</v>
      </c>
      <c r="B1308" s="118"/>
      <c r="C1308" s="118"/>
    </row>
    <row r="1309" s="107" customFormat="true" ht="24.95" hidden="false" customHeight="true" outlineLevel="0" collapsed="false">
      <c r="A1309" s="121" t="s">
        <v>1067</v>
      </c>
      <c r="B1309" s="118"/>
      <c r="C1309" s="118"/>
    </row>
    <row r="1310" s="107" customFormat="true" ht="24.95" hidden="false" customHeight="true" outlineLevel="0" collapsed="false">
      <c r="A1310" s="121" t="s">
        <v>92</v>
      </c>
      <c r="B1310" s="118"/>
      <c r="C1310" s="118"/>
    </row>
    <row r="1311" s="107" customFormat="true" ht="24.95" hidden="false" customHeight="true" outlineLevel="0" collapsed="false">
      <c r="A1311" s="121" t="s">
        <v>1068</v>
      </c>
      <c r="B1311" s="118"/>
      <c r="C1311" s="118"/>
    </row>
    <row r="1312" s="107" customFormat="true" ht="24.95" hidden="false" customHeight="true" outlineLevel="0" collapsed="false">
      <c r="A1312" s="120" t="s">
        <v>1069</v>
      </c>
      <c r="B1312" s="118" t="n">
        <f aca="false">SUM(B1313:B1324)</f>
        <v>0</v>
      </c>
      <c r="C1312" s="118" t="n">
        <f aca="false">SUM(C1313:C1324)</f>
        <v>0</v>
      </c>
    </row>
    <row r="1313" s="107" customFormat="true" ht="24.95" hidden="false" customHeight="true" outlineLevel="0" collapsed="false">
      <c r="A1313" s="121" t="s">
        <v>83</v>
      </c>
      <c r="B1313" s="118"/>
      <c r="C1313" s="118"/>
    </row>
    <row r="1314" s="107" customFormat="true" ht="24.95" hidden="false" customHeight="true" outlineLevel="0" collapsed="false">
      <c r="A1314" s="121" t="s">
        <v>84</v>
      </c>
      <c r="B1314" s="118"/>
      <c r="C1314" s="118"/>
    </row>
    <row r="1315" s="107" customFormat="true" ht="24.95" hidden="false" customHeight="true" outlineLevel="0" collapsed="false">
      <c r="A1315" s="121" t="s">
        <v>85</v>
      </c>
      <c r="B1315" s="118"/>
      <c r="C1315" s="118"/>
    </row>
    <row r="1316" s="107" customFormat="true" ht="24.95" hidden="false" customHeight="true" outlineLevel="0" collapsed="false">
      <c r="A1316" s="121" t="s">
        <v>1070</v>
      </c>
      <c r="B1316" s="118"/>
      <c r="C1316" s="118"/>
    </row>
    <row r="1317" s="107" customFormat="true" ht="24.95" hidden="false" customHeight="true" outlineLevel="0" collapsed="false">
      <c r="A1317" s="121" t="s">
        <v>1071</v>
      </c>
      <c r="B1317" s="118"/>
      <c r="C1317" s="118"/>
    </row>
    <row r="1318" s="107" customFormat="true" ht="24.95" hidden="false" customHeight="true" outlineLevel="0" collapsed="false">
      <c r="A1318" s="121" t="s">
        <v>1072</v>
      </c>
      <c r="B1318" s="118"/>
      <c r="C1318" s="118"/>
    </row>
    <row r="1319" s="107" customFormat="true" ht="24.95" hidden="false" customHeight="true" outlineLevel="0" collapsed="false">
      <c r="A1319" s="121" t="s">
        <v>1073</v>
      </c>
      <c r="B1319" s="118"/>
      <c r="C1319" s="118"/>
    </row>
    <row r="1320" s="107" customFormat="true" ht="24.95" hidden="false" customHeight="true" outlineLevel="0" collapsed="false">
      <c r="A1320" s="121" t="s">
        <v>1074</v>
      </c>
      <c r="B1320" s="118"/>
      <c r="C1320" s="118"/>
    </row>
    <row r="1321" s="107" customFormat="true" ht="24.95" hidden="false" customHeight="true" outlineLevel="0" collapsed="false">
      <c r="A1321" s="121" t="s">
        <v>1075</v>
      </c>
      <c r="B1321" s="118"/>
      <c r="C1321" s="118"/>
    </row>
    <row r="1322" s="107" customFormat="true" ht="24.95" hidden="false" customHeight="true" outlineLevel="0" collapsed="false">
      <c r="A1322" s="121" t="s">
        <v>1076</v>
      </c>
      <c r="B1322" s="118"/>
      <c r="C1322" s="118"/>
    </row>
    <row r="1323" s="107" customFormat="true" ht="24.95" hidden="false" customHeight="true" outlineLevel="0" collapsed="false">
      <c r="A1323" s="121" t="s">
        <v>1077</v>
      </c>
      <c r="B1323" s="118"/>
      <c r="C1323" s="118"/>
    </row>
    <row r="1324" s="107" customFormat="true" ht="24.95" hidden="false" customHeight="true" outlineLevel="0" collapsed="false">
      <c r="A1324" s="121" t="s">
        <v>1078</v>
      </c>
      <c r="B1324" s="118"/>
      <c r="C1324" s="118"/>
    </row>
    <row r="1325" s="107" customFormat="true" ht="24.95" hidden="false" customHeight="true" outlineLevel="0" collapsed="false">
      <c r="A1325" s="120" t="s">
        <v>1079</v>
      </c>
      <c r="B1325" s="118" t="n">
        <f aca="false">SUM(B1326:B1328)</f>
        <v>0</v>
      </c>
      <c r="C1325" s="118" t="n">
        <f aca="false">SUM(C1326:C1328)</f>
        <v>0</v>
      </c>
    </row>
    <row r="1326" s="107" customFormat="true" ht="24.95" hidden="false" customHeight="true" outlineLevel="0" collapsed="false">
      <c r="A1326" s="121" t="s">
        <v>1080</v>
      </c>
      <c r="B1326" s="118"/>
      <c r="C1326" s="118"/>
    </row>
    <row r="1327" s="107" customFormat="true" ht="24.95" hidden="false" customHeight="true" outlineLevel="0" collapsed="false">
      <c r="A1327" s="121" t="s">
        <v>1081</v>
      </c>
      <c r="B1327" s="118"/>
      <c r="C1327" s="118"/>
    </row>
    <row r="1328" s="107" customFormat="true" ht="24.95" hidden="false" customHeight="true" outlineLevel="0" collapsed="false">
      <c r="A1328" s="121" t="s">
        <v>1082</v>
      </c>
      <c r="B1328" s="118"/>
      <c r="C1328" s="118"/>
    </row>
    <row r="1329" s="107" customFormat="true" ht="24.95" hidden="false" customHeight="true" outlineLevel="0" collapsed="false">
      <c r="A1329" s="120" t="s">
        <v>1083</v>
      </c>
      <c r="B1329" s="118" t="n">
        <f aca="false">SUM(B1330:B1334)</f>
        <v>0</v>
      </c>
      <c r="C1329" s="118" t="n">
        <f aca="false">SUM(C1330:C1334)</f>
        <v>0</v>
      </c>
    </row>
    <row r="1330" s="107" customFormat="true" ht="24.95" hidden="false" customHeight="true" outlineLevel="0" collapsed="false">
      <c r="A1330" s="121" t="s">
        <v>1084</v>
      </c>
      <c r="B1330" s="118"/>
      <c r="C1330" s="118"/>
    </row>
    <row r="1331" s="107" customFormat="true" ht="24.95" hidden="false" customHeight="true" outlineLevel="0" collapsed="false">
      <c r="A1331" s="121" t="s">
        <v>1085</v>
      </c>
      <c r="B1331" s="118"/>
      <c r="C1331" s="118"/>
    </row>
    <row r="1332" s="107" customFormat="true" ht="24.95" hidden="false" customHeight="true" outlineLevel="0" collapsed="false">
      <c r="A1332" s="121" t="s">
        <v>1086</v>
      </c>
      <c r="B1332" s="118"/>
      <c r="C1332" s="118"/>
    </row>
    <row r="1333" s="107" customFormat="true" ht="24.95" hidden="false" customHeight="true" outlineLevel="0" collapsed="false">
      <c r="A1333" s="121" t="s">
        <v>1087</v>
      </c>
      <c r="B1333" s="118"/>
      <c r="C1333" s="118"/>
    </row>
    <row r="1334" s="107" customFormat="true" ht="24.95" hidden="false" customHeight="true" outlineLevel="0" collapsed="false">
      <c r="A1334" s="121" t="s">
        <v>1088</v>
      </c>
      <c r="B1334" s="118"/>
      <c r="C1334" s="118"/>
    </row>
    <row r="1335" s="107" customFormat="true" ht="24.95" hidden="false" customHeight="true" outlineLevel="0" collapsed="false">
      <c r="A1335" s="120" t="s">
        <v>1089</v>
      </c>
      <c r="B1335" s="118"/>
      <c r="C1335" s="118"/>
    </row>
    <row r="1336" s="107" customFormat="true" ht="24.95" hidden="false" customHeight="true" outlineLevel="0" collapsed="false">
      <c r="A1336" s="120" t="s">
        <v>1090</v>
      </c>
      <c r="B1336" s="118" t="n">
        <f aca="false">B1337</f>
        <v>2700</v>
      </c>
      <c r="C1336" s="118" t="n">
        <f aca="false">C1337</f>
        <v>3415</v>
      </c>
    </row>
    <row r="1337" s="107" customFormat="true" ht="24.95" hidden="false" customHeight="true" outlineLevel="0" collapsed="false">
      <c r="A1337" s="120" t="s">
        <v>1091</v>
      </c>
      <c r="B1337" s="118" t="n">
        <f aca="false">B1338</f>
        <v>2700</v>
      </c>
      <c r="C1337" s="118" t="n">
        <f aca="false">C1338</f>
        <v>3415</v>
      </c>
    </row>
    <row r="1338" s="107" customFormat="true" ht="24.95" hidden="false" customHeight="true" outlineLevel="0" collapsed="false">
      <c r="A1338" s="121" t="s">
        <v>1092</v>
      </c>
      <c r="B1338" s="118" t="n">
        <v>2700</v>
      </c>
      <c r="C1338" s="118" t="n">
        <v>3415</v>
      </c>
    </row>
    <row r="1339" s="107" customFormat="true" ht="24.95" hidden="false" customHeight="true" outlineLevel="0" collapsed="false">
      <c r="A1339" s="120" t="s">
        <v>71</v>
      </c>
      <c r="B1339" s="118"/>
      <c r="C1339" s="118" t="n">
        <v>14000</v>
      </c>
    </row>
    <row r="1340" s="107" customFormat="true" ht="24.95" hidden="false" customHeight="true" outlineLevel="0" collapsed="false">
      <c r="A1340" s="120" t="s">
        <v>72</v>
      </c>
      <c r="B1340" s="118" t="n">
        <f aca="false">SUM(B1341,B1342,B1343)</f>
        <v>5600</v>
      </c>
      <c r="C1340" s="118" t="n">
        <f aca="false">SUM(C1341,C1342,C1343)</f>
        <v>5600</v>
      </c>
    </row>
    <row r="1341" s="107" customFormat="true" ht="24.95" hidden="false" customHeight="true" outlineLevel="0" collapsed="false">
      <c r="A1341" s="120" t="s">
        <v>1093</v>
      </c>
      <c r="B1341" s="118"/>
      <c r="C1341" s="118"/>
    </row>
    <row r="1342" s="107" customFormat="true" ht="24.95" hidden="false" customHeight="true" outlineLevel="0" collapsed="false">
      <c r="A1342" s="120" t="s">
        <v>1094</v>
      </c>
      <c r="B1342" s="118"/>
      <c r="C1342" s="118"/>
    </row>
    <row r="1343" s="107" customFormat="true" ht="24.95" hidden="false" customHeight="true" outlineLevel="0" collapsed="false">
      <c r="A1343" s="120" t="s">
        <v>1095</v>
      </c>
      <c r="B1343" s="118" t="n">
        <f aca="false">SUM(B1344:B1347)</f>
        <v>5600</v>
      </c>
      <c r="C1343" s="118" t="n">
        <f aca="false">SUM(C1344:C1347)</f>
        <v>5600</v>
      </c>
    </row>
    <row r="1344" s="107" customFormat="true" ht="24.95" hidden="false" customHeight="true" outlineLevel="0" collapsed="false">
      <c r="A1344" s="121" t="s">
        <v>1096</v>
      </c>
      <c r="B1344" s="118" t="n">
        <v>5600</v>
      </c>
      <c r="C1344" s="118" t="n">
        <v>5600</v>
      </c>
    </row>
    <row r="1345" s="107" customFormat="true" ht="24.95" hidden="false" customHeight="true" outlineLevel="0" collapsed="false">
      <c r="A1345" s="121" t="s">
        <v>1097</v>
      </c>
      <c r="B1345" s="118"/>
      <c r="C1345" s="118"/>
    </row>
    <row r="1346" s="107" customFormat="true" ht="24.95" hidden="false" customHeight="true" outlineLevel="0" collapsed="false">
      <c r="A1346" s="121" t="s">
        <v>1098</v>
      </c>
      <c r="B1346" s="118"/>
      <c r="C1346" s="118"/>
    </row>
    <row r="1347" s="107" customFormat="true" ht="24.95" hidden="false" customHeight="true" outlineLevel="0" collapsed="false">
      <c r="A1347" s="121" t="s">
        <v>1099</v>
      </c>
      <c r="B1347" s="118"/>
      <c r="C1347" s="118"/>
    </row>
    <row r="1348" s="107" customFormat="true" ht="24.95" hidden="false" customHeight="true" outlineLevel="0" collapsed="false">
      <c r="A1348" s="120" t="s">
        <v>1100</v>
      </c>
      <c r="B1348" s="118" t="n">
        <f aca="false">B1349+B1350+B1351</f>
        <v>0</v>
      </c>
      <c r="C1348" s="118" t="n">
        <f aca="false">C1349+C1350+C1351</f>
        <v>0</v>
      </c>
    </row>
    <row r="1349" s="107" customFormat="true" ht="24.95" hidden="false" customHeight="true" outlineLevel="0" collapsed="false">
      <c r="A1349" s="120" t="s">
        <v>1101</v>
      </c>
      <c r="B1349" s="118"/>
      <c r="C1349" s="118"/>
    </row>
    <row r="1350" s="107" customFormat="true" ht="24.95" hidden="false" customHeight="true" outlineLevel="0" collapsed="false">
      <c r="A1350" s="120" t="s">
        <v>1102</v>
      </c>
      <c r="B1350" s="118"/>
      <c r="C1350" s="118"/>
    </row>
    <row r="1351" s="107" customFormat="true" ht="24.95" hidden="false" customHeight="true" outlineLevel="0" collapsed="false">
      <c r="A1351" s="120" t="s">
        <v>1103</v>
      </c>
      <c r="B1351" s="118"/>
      <c r="C1351" s="118"/>
    </row>
  </sheetData>
  <autoFilter ref="A3:C1351"/>
  <mergeCells count="1">
    <mergeCell ref="A1:C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7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C32"/>
  <sheetViews>
    <sheetView showFormulas="false" showGridLines="false" showRowColHeaders="true" showZeros="false" rightToLeft="false" tabSelected="false" showOutlineSymbols="true" defaultGridColor="true" view="pageBreakPreview" topLeftCell="A1" colorId="64" zoomScale="85" zoomScaleNormal="85" zoomScalePageLayoutView="85" workbookViewId="0">
      <selection pane="topLeft" activeCell="C5" activeCellId="0" sqref="C5"/>
    </sheetView>
  </sheetViews>
  <sheetFormatPr defaultColWidth="8.99609375" defaultRowHeight="15" zeroHeight="false" outlineLevelRow="0" outlineLevelCol="0"/>
  <cols>
    <col collapsed="false" customWidth="true" hidden="false" outlineLevel="0" max="1" min="1" style="125" width="41.75"/>
    <col collapsed="false" customWidth="true" hidden="false" outlineLevel="0" max="2" min="2" style="126" width="19.12"/>
    <col collapsed="false" customWidth="true" hidden="false" outlineLevel="0" max="3" min="3" style="127" width="39.12"/>
    <col collapsed="false" customWidth="true" hidden="false" outlineLevel="0" max="4" min="4" style="126" width="19.12"/>
    <col collapsed="false" customWidth="true" hidden="false" outlineLevel="0" max="8" min="5" style="127" width="14.24"/>
    <col collapsed="false" customWidth="false" hidden="false" outlineLevel="0" max="9" min="9" style="128" width="8.99"/>
    <col collapsed="false" customWidth="false" hidden="false" outlineLevel="0" max="257" min="10" style="125" width="8.99"/>
  </cols>
  <sheetData>
    <row r="1" s="131" customFormat="true" ht="54.75" hidden="false" customHeight="true" outlineLevel="0" collapsed="false">
      <c r="A1" s="129" t="s">
        <v>1104</v>
      </c>
      <c r="B1" s="129"/>
      <c r="C1" s="129"/>
      <c r="D1" s="129"/>
      <c r="E1" s="130"/>
      <c r="F1" s="130"/>
      <c r="G1" s="130"/>
      <c r="H1" s="130"/>
      <c r="I1" s="130"/>
    </row>
    <row r="2" s="132" customFormat="true" ht="27" hidden="false" customHeight="true" outlineLevel="0" collapsed="false">
      <c r="C2" s="133"/>
      <c r="D2" s="134" t="s">
        <v>4</v>
      </c>
      <c r="E2" s="133"/>
      <c r="F2" s="133"/>
      <c r="G2" s="133"/>
      <c r="H2" s="133"/>
      <c r="I2" s="135"/>
    </row>
    <row r="3" s="140" customFormat="true" ht="44.1" hidden="false" customHeight="true" outlineLevel="0" collapsed="false">
      <c r="A3" s="136" t="s">
        <v>1105</v>
      </c>
      <c r="B3" s="137" t="s">
        <v>1106</v>
      </c>
      <c r="C3" s="136" t="s">
        <v>1105</v>
      </c>
      <c r="D3" s="137" t="s">
        <v>1106</v>
      </c>
      <c r="E3" s="138"/>
      <c r="F3" s="138"/>
      <c r="G3" s="138"/>
      <c r="H3" s="138"/>
      <c r="I3" s="139"/>
    </row>
    <row r="4" s="145" customFormat="true" ht="44.1" hidden="false" customHeight="true" outlineLevel="0" collapsed="false">
      <c r="A4" s="141" t="s">
        <v>1107</v>
      </c>
      <c r="B4" s="142" t="n">
        <f aca="false">B5+B14+B27</f>
        <v>281514.09</v>
      </c>
      <c r="C4" s="143" t="s">
        <v>1108</v>
      </c>
      <c r="D4" s="142" t="n">
        <v>79</v>
      </c>
      <c r="E4" s="144"/>
      <c r="F4" s="144"/>
      <c r="G4" s="144"/>
      <c r="H4" s="144"/>
      <c r="I4" s="128"/>
      <c r="J4" s="125"/>
      <c r="K4" s="125"/>
      <c r="L4" s="125"/>
      <c r="M4" s="125"/>
      <c r="N4" s="125"/>
      <c r="O4" s="125"/>
      <c r="P4" s="125"/>
      <c r="Q4" s="125"/>
      <c r="R4" s="125"/>
      <c r="S4" s="125"/>
      <c r="T4" s="125"/>
      <c r="U4" s="125"/>
      <c r="V4" s="125"/>
      <c r="W4" s="125"/>
      <c r="X4" s="125"/>
      <c r="Y4" s="125"/>
      <c r="Z4" s="125"/>
      <c r="AA4" s="125"/>
      <c r="AB4" s="125"/>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5"/>
      <c r="FH4" s="125"/>
      <c r="FI4" s="125"/>
      <c r="FJ4" s="125"/>
      <c r="FK4" s="125"/>
      <c r="FL4" s="125"/>
      <c r="FM4" s="125"/>
      <c r="FN4" s="125"/>
      <c r="FO4" s="125"/>
      <c r="FP4" s="125"/>
      <c r="FQ4" s="125"/>
      <c r="FR4" s="125"/>
      <c r="FS4" s="125"/>
      <c r="FT4" s="125"/>
      <c r="FU4" s="125"/>
      <c r="FV4" s="125"/>
      <c r="FW4" s="125"/>
      <c r="FX4" s="125"/>
      <c r="FY4" s="125"/>
      <c r="FZ4" s="125"/>
      <c r="GA4" s="125"/>
      <c r="GB4" s="125"/>
      <c r="GC4" s="125"/>
      <c r="GD4" s="125"/>
      <c r="GE4" s="125"/>
      <c r="GF4" s="125"/>
      <c r="GG4" s="125"/>
      <c r="GH4" s="125"/>
      <c r="GI4" s="125"/>
      <c r="GJ4" s="125"/>
      <c r="GK4" s="125"/>
      <c r="GL4" s="125"/>
      <c r="GM4" s="125"/>
      <c r="GN4" s="125"/>
      <c r="GO4" s="125"/>
      <c r="GP4" s="125"/>
      <c r="GQ4" s="125"/>
      <c r="GR4" s="125"/>
      <c r="GS4" s="125"/>
      <c r="GT4" s="125"/>
      <c r="GU4" s="125"/>
      <c r="GV4" s="125"/>
      <c r="GW4" s="125"/>
      <c r="GX4" s="125"/>
      <c r="GY4" s="125"/>
      <c r="GZ4" s="125"/>
      <c r="HA4" s="125"/>
      <c r="HB4" s="125"/>
      <c r="HC4" s="125"/>
    </row>
    <row r="5" s="145" customFormat="true" ht="44.1" hidden="false" customHeight="true" outlineLevel="0" collapsed="false">
      <c r="A5" s="146" t="s">
        <v>1109</v>
      </c>
      <c r="B5" s="142" t="n">
        <f aca="false">SUM(B6:B13)</f>
        <v>240038.09</v>
      </c>
      <c r="C5" s="143" t="s">
        <v>1110</v>
      </c>
      <c r="D5" s="142" t="n">
        <v>675</v>
      </c>
      <c r="E5" s="144"/>
      <c r="F5" s="144"/>
      <c r="G5" s="144"/>
      <c r="H5" s="144"/>
      <c r="I5" s="128"/>
      <c r="J5" s="125"/>
      <c r="K5" s="125"/>
      <c r="L5" s="125"/>
      <c r="M5" s="125"/>
      <c r="N5" s="125"/>
      <c r="O5" s="125"/>
      <c r="P5" s="125"/>
      <c r="Q5" s="125"/>
      <c r="R5" s="125"/>
      <c r="S5" s="125"/>
      <c r="T5" s="125"/>
      <c r="U5" s="125"/>
      <c r="V5" s="125"/>
      <c r="W5" s="125"/>
      <c r="X5" s="125"/>
      <c r="Y5" s="125"/>
      <c r="Z5" s="125"/>
      <c r="AA5" s="125"/>
      <c r="AB5" s="125"/>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5"/>
      <c r="FH5" s="125"/>
      <c r="FI5" s="125"/>
      <c r="FJ5" s="125"/>
      <c r="FK5" s="125"/>
      <c r="FL5" s="125"/>
      <c r="FM5" s="125"/>
      <c r="FN5" s="125"/>
      <c r="FO5" s="125"/>
      <c r="FP5" s="125"/>
      <c r="FQ5" s="125"/>
      <c r="FR5" s="125"/>
      <c r="FS5" s="125"/>
      <c r="FT5" s="125"/>
      <c r="FU5" s="125"/>
      <c r="FV5" s="125"/>
      <c r="FW5" s="125"/>
      <c r="FX5" s="125"/>
      <c r="FY5" s="125"/>
      <c r="FZ5" s="125"/>
      <c r="GA5" s="125"/>
      <c r="GB5" s="125"/>
      <c r="GC5" s="125"/>
      <c r="GD5" s="125"/>
      <c r="GE5" s="125"/>
      <c r="GF5" s="125"/>
      <c r="GG5" s="125"/>
      <c r="GH5" s="125"/>
      <c r="GI5" s="125"/>
      <c r="GJ5" s="125"/>
      <c r="GK5" s="125"/>
      <c r="GL5" s="125"/>
      <c r="GM5" s="125"/>
      <c r="GN5" s="125"/>
      <c r="GO5" s="125"/>
      <c r="GP5" s="125"/>
      <c r="GQ5" s="125"/>
      <c r="GR5" s="125"/>
      <c r="GS5" s="125"/>
      <c r="GT5" s="125"/>
      <c r="GU5" s="125"/>
      <c r="GV5" s="125"/>
      <c r="GW5" s="125"/>
      <c r="GX5" s="125"/>
      <c r="GY5" s="125"/>
      <c r="GZ5" s="125"/>
      <c r="HA5" s="125"/>
      <c r="HB5" s="125"/>
      <c r="HC5" s="125"/>
    </row>
    <row r="6" s="148" customFormat="true" ht="44.1" hidden="false" customHeight="true" outlineLevel="0" collapsed="false">
      <c r="A6" s="143" t="s">
        <v>1111</v>
      </c>
      <c r="B6" s="142" t="n">
        <v>49482</v>
      </c>
      <c r="C6" s="143" t="s">
        <v>1112</v>
      </c>
      <c r="D6" s="142" t="n">
        <v>2194</v>
      </c>
      <c r="E6" s="144"/>
      <c r="F6" s="144"/>
      <c r="G6" s="144"/>
      <c r="H6" s="144"/>
      <c r="I6" s="147"/>
    </row>
    <row r="7" s="148" customFormat="true" ht="44.1" hidden="false" customHeight="true" outlineLevel="0" collapsed="false">
      <c r="A7" s="143" t="s">
        <v>1113</v>
      </c>
      <c r="B7" s="142" t="n">
        <v>45651</v>
      </c>
      <c r="C7" s="143" t="s">
        <v>1114</v>
      </c>
      <c r="D7" s="142" t="n">
        <v>550</v>
      </c>
      <c r="E7" s="144"/>
      <c r="F7" s="144"/>
      <c r="G7" s="144"/>
      <c r="H7" s="144"/>
      <c r="I7" s="147"/>
    </row>
    <row r="8" s="148" customFormat="true" ht="44.1" hidden="false" customHeight="true" outlineLevel="0" collapsed="false">
      <c r="A8" s="143" t="s">
        <v>1115</v>
      </c>
      <c r="B8" s="142" t="n">
        <v>2820</v>
      </c>
      <c r="C8" s="143" t="s">
        <v>1116</v>
      </c>
      <c r="D8" s="142" t="n">
        <v>2170</v>
      </c>
      <c r="E8" s="144"/>
      <c r="F8" s="144"/>
      <c r="G8" s="144"/>
      <c r="H8" s="144"/>
      <c r="I8" s="147"/>
    </row>
    <row r="9" s="148" customFormat="true" ht="44.1" hidden="false" customHeight="true" outlineLevel="0" collapsed="false">
      <c r="A9" s="143" t="s">
        <v>1117</v>
      </c>
      <c r="B9" s="142" t="n">
        <v>41914</v>
      </c>
      <c r="C9" s="143" t="s">
        <v>1118</v>
      </c>
      <c r="D9" s="142" t="n">
        <v>4742</v>
      </c>
      <c r="E9" s="144"/>
      <c r="F9" s="144"/>
      <c r="G9" s="144"/>
      <c r="H9" s="144"/>
      <c r="I9" s="147"/>
    </row>
    <row r="10" s="148" customFormat="true" ht="44.1" hidden="false" customHeight="true" outlineLevel="0" collapsed="false">
      <c r="A10" s="143" t="s">
        <v>1119</v>
      </c>
      <c r="B10" s="142"/>
      <c r="C10" s="143" t="s">
        <v>1120</v>
      </c>
      <c r="D10" s="142" t="n">
        <v>321</v>
      </c>
      <c r="E10" s="144"/>
      <c r="F10" s="144"/>
      <c r="G10" s="144"/>
      <c r="H10" s="144"/>
      <c r="I10" s="147"/>
    </row>
    <row r="11" s="148" customFormat="true" ht="44.1" hidden="false" customHeight="true" outlineLevel="0" collapsed="false">
      <c r="A11" s="143" t="s">
        <v>1121</v>
      </c>
      <c r="B11" s="142" t="n">
        <v>35301</v>
      </c>
      <c r="C11" s="143" t="s">
        <v>1122</v>
      </c>
      <c r="D11" s="142" t="n">
        <v>100</v>
      </c>
      <c r="E11" s="144"/>
      <c r="F11" s="144"/>
      <c r="G11" s="144"/>
      <c r="H11" s="144"/>
      <c r="I11" s="147"/>
    </row>
    <row r="12" s="148" customFormat="true" ht="44.1" hidden="false" customHeight="true" outlineLevel="0" collapsed="false">
      <c r="A12" s="149" t="s">
        <v>1123</v>
      </c>
      <c r="B12" s="150" t="n">
        <v>64229</v>
      </c>
      <c r="C12" s="143" t="s">
        <v>1124</v>
      </c>
      <c r="D12" s="142" t="n">
        <v>299</v>
      </c>
      <c r="E12" s="144"/>
      <c r="F12" s="144"/>
      <c r="G12" s="144"/>
      <c r="H12" s="144"/>
      <c r="I12" s="147"/>
    </row>
    <row r="13" s="151" customFormat="true" ht="44.1" hidden="false" customHeight="true" outlineLevel="0" collapsed="false">
      <c r="A13" s="143" t="s">
        <v>1125</v>
      </c>
      <c r="B13" s="142" t="n">
        <v>641.09</v>
      </c>
      <c r="C13" s="143" t="s">
        <v>1126</v>
      </c>
      <c r="D13" s="142" t="n">
        <v>363</v>
      </c>
      <c r="E13" s="144"/>
      <c r="F13" s="144"/>
      <c r="G13" s="144"/>
      <c r="H13" s="144"/>
      <c r="I13" s="147"/>
      <c r="J13" s="148"/>
      <c r="K13" s="148"/>
      <c r="L13" s="148"/>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148"/>
      <c r="CM13" s="148"/>
      <c r="CN13" s="148"/>
      <c r="CO13" s="148"/>
      <c r="CP13" s="148"/>
      <c r="CQ13" s="148"/>
      <c r="CR13" s="148"/>
      <c r="CS13" s="148"/>
      <c r="CT13" s="148"/>
      <c r="CU13" s="148"/>
      <c r="CV13" s="148"/>
      <c r="CW13" s="148"/>
      <c r="CX13" s="148"/>
      <c r="CY13" s="148"/>
      <c r="CZ13" s="148"/>
      <c r="DA13" s="148"/>
      <c r="DB13" s="148"/>
      <c r="DC13" s="148"/>
      <c r="DD13" s="148"/>
      <c r="DE13" s="148"/>
      <c r="DF13" s="148"/>
      <c r="DG13" s="148"/>
      <c r="DH13" s="148"/>
      <c r="DI13" s="148"/>
      <c r="DJ13" s="148"/>
      <c r="DK13" s="148"/>
      <c r="DL13" s="148"/>
      <c r="DM13" s="148"/>
      <c r="DN13" s="148"/>
      <c r="DO13" s="148"/>
      <c r="DP13" s="148"/>
      <c r="DQ13" s="148"/>
      <c r="DR13" s="148"/>
      <c r="DS13" s="148"/>
      <c r="DT13" s="148"/>
      <c r="DU13" s="148"/>
      <c r="DV13" s="148"/>
      <c r="DW13" s="148"/>
      <c r="DX13" s="148"/>
      <c r="DY13" s="148"/>
      <c r="DZ13" s="148"/>
      <c r="EA13" s="148"/>
      <c r="EB13" s="148"/>
      <c r="EC13" s="148"/>
      <c r="ED13" s="148"/>
      <c r="EE13" s="148"/>
      <c r="EF13" s="148"/>
      <c r="EG13" s="148"/>
      <c r="EH13" s="148"/>
      <c r="EI13" s="148"/>
      <c r="EJ13" s="148"/>
      <c r="EK13" s="148"/>
      <c r="EL13" s="148"/>
      <c r="EM13" s="148"/>
      <c r="EN13" s="148"/>
      <c r="EO13" s="148"/>
      <c r="EP13" s="148"/>
      <c r="EQ13" s="148"/>
      <c r="ER13" s="148"/>
      <c r="ES13" s="148"/>
      <c r="ET13" s="148"/>
      <c r="EU13" s="148"/>
      <c r="EV13" s="148"/>
      <c r="EW13" s="148"/>
      <c r="EX13" s="148"/>
      <c r="EY13" s="148"/>
      <c r="EZ13" s="148"/>
      <c r="FA13" s="148"/>
      <c r="FB13" s="148"/>
      <c r="FC13" s="148"/>
      <c r="FD13" s="148"/>
      <c r="FE13" s="148"/>
      <c r="FF13" s="148"/>
      <c r="FG13" s="148"/>
      <c r="FH13" s="148"/>
      <c r="FI13" s="148"/>
      <c r="FJ13" s="148"/>
      <c r="FK13" s="148"/>
      <c r="FL13" s="148"/>
      <c r="FM13" s="148"/>
      <c r="FN13" s="148"/>
      <c r="FO13" s="148"/>
      <c r="FP13" s="148"/>
      <c r="FQ13" s="148"/>
      <c r="FR13" s="148"/>
      <c r="FS13" s="148"/>
      <c r="FT13" s="148"/>
      <c r="FU13" s="148"/>
      <c r="FV13" s="148"/>
      <c r="FW13" s="148"/>
      <c r="FX13" s="148"/>
      <c r="FY13" s="148"/>
      <c r="FZ13" s="148"/>
      <c r="GA13" s="148"/>
      <c r="GB13" s="148"/>
      <c r="GC13" s="148"/>
      <c r="GD13" s="148"/>
      <c r="GE13" s="148"/>
      <c r="GF13" s="148"/>
      <c r="GG13" s="148"/>
      <c r="GH13" s="148"/>
      <c r="GI13" s="148"/>
      <c r="GJ13" s="148"/>
      <c r="GK13" s="148"/>
      <c r="GL13" s="148"/>
      <c r="GM13" s="148"/>
      <c r="GN13" s="148"/>
      <c r="GO13" s="148"/>
      <c r="GP13" s="148"/>
      <c r="GQ13" s="148"/>
      <c r="GR13" s="148"/>
      <c r="GS13" s="148"/>
      <c r="GT13" s="148"/>
      <c r="GU13" s="148"/>
      <c r="GV13" s="148"/>
      <c r="GW13" s="148"/>
      <c r="GX13" s="148"/>
      <c r="GY13" s="148"/>
      <c r="GZ13" s="148"/>
      <c r="HA13" s="148"/>
      <c r="HB13" s="148"/>
      <c r="HC13" s="148"/>
    </row>
    <row r="14" s="148" customFormat="true" ht="44.1" hidden="false" customHeight="true" outlineLevel="0" collapsed="false">
      <c r="A14" s="146" t="s">
        <v>1127</v>
      </c>
      <c r="B14" s="142" t="n">
        <f aca="false">B15+B16+B17+B18+B19+B20+B21+B22+B23+B24+B25+B26+D4+D5+D6+D7+D8+D9+D10+D11+D12+D13+D14+D15+D16+D17</f>
        <v>30931</v>
      </c>
      <c r="C14" s="143" t="s">
        <v>1128</v>
      </c>
      <c r="D14" s="142" t="n">
        <v>19</v>
      </c>
      <c r="E14" s="144"/>
      <c r="F14" s="144"/>
      <c r="G14" s="144"/>
      <c r="H14" s="144"/>
      <c r="I14" s="147"/>
    </row>
    <row r="15" customFormat="false" ht="44.1" hidden="false" customHeight="true" outlineLevel="0" collapsed="false">
      <c r="A15" s="143" t="s">
        <v>1129</v>
      </c>
      <c r="B15" s="142" t="n">
        <v>6837</v>
      </c>
      <c r="C15" s="143" t="s">
        <v>1130</v>
      </c>
      <c r="D15" s="142" t="n">
        <v>144</v>
      </c>
      <c r="E15" s="144"/>
      <c r="F15" s="144"/>
      <c r="G15" s="144"/>
      <c r="H15" s="144"/>
    </row>
    <row r="16" s="148" customFormat="true" ht="44.1" hidden="false" customHeight="true" outlineLevel="0" collapsed="false">
      <c r="A16" s="143" t="s">
        <v>1131</v>
      </c>
      <c r="B16" s="142" t="n">
        <v>214</v>
      </c>
      <c r="C16" s="143" t="s">
        <v>1132</v>
      </c>
      <c r="D16" s="142" t="n">
        <v>50</v>
      </c>
      <c r="E16" s="144"/>
      <c r="F16" s="144"/>
      <c r="G16" s="144"/>
      <c r="H16" s="144"/>
      <c r="I16" s="147"/>
    </row>
    <row r="17" customFormat="false" ht="44.1" hidden="false" customHeight="true" outlineLevel="0" collapsed="false">
      <c r="A17" s="143" t="s">
        <v>1133</v>
      </c>
      <c r="B17" s="142" t="n">
        <v>80</v>
      </c>
      <c r="C17" s="143" t="s">
        <v>1134</v>
      </c>
      <c r="D17" s="142" t="n">
        <v>47</v>
      </c>
      <c r="E17" s="144"/>
      <c r="F17" s="144"/>
      <c r="G17" s="144"/>
      <c r="H17" s="144"/>
    </row>
    <row r="18" s="148" customFormat="true" ht="44.1" hidden="false" customHeight="true" outlineLevel="0" collapsed="false">
      <c r="A18" s="143" t="s">
        <v>1135</v>
      </c>
      <c r="B18" s="142"/>
      <c r="C18" s="143" t="s">
        <v>1136</v>
      </c>
      <c r="D18" s="142" t="n">
        <v>72</v>
      </c>
      <c r="E18" s="144"/>
      <c r="F18" s="144"/>
      <c r="G18" s="144"/>
      <c r="H18" s="144"/>
      <c r="I18" s="147"/>
    </row>
    <row r="19" s="148" customFormat="true" ht="44.1" hidden="false" customHeight="true" outlineLevel="0" collapsed="false">
      <c r="A19" s="143" t="s">
        <v>1137</v>
      </c>
      <c r="B19" s="142" t="n">
        <v>48</v>
      </c>
      <c r="C19" s="143" t="s">
        <v>1138</v>
      </c>
      <c r="D19" s="142" t="n">
        <v>1849</v>
      </c>
      <c r="E19" s="144"/>
      <c r="F19" s="144"/>
      <c r="G19" s="144"/>
      <c r="H19" s="144"/>
      <c r="I19" s="147"/>
    </row>
    <row r="20" customFormat="false" ht="44.1" hidden="false" customHeight="true" outlineLevel="0" collapsed="false">
      <c r="A20" s="143" t="s">
        <v>1139</v>
      </c>
      <c r="B20" s="142" t="n">
        <v>639</v>
      </c>
      <c r="C20" s="143" t="s">
        <v>1140</v>
      </c>
      <c r="D20" s="142" t="n">
        <v>5</v>
      </c>
    </row>
    <row r="21" customFormat="false" ht="44.1" hidden="false" customHeight="true" outlineLevel="0" collapsed="false">
      <c r="A21" s="143" t="s">
        <v>1141</v>
      </c>
      <c r="B21" s="142" t="n">
        <v>1003</v>
      </c>
      <c r="C21" s="143" t="s">
        <v>1142</v>
      </c>
      <c r="D21" s="142"/>
    </row>
    <row r="22" customFormat="false" ht="44.1" hidden="false" customHeight="true" outlineLevel="0" collapsed="false">
      <c r="A22" s="143" t="s">
        <v>1143</v>
      </c>
      <c r="B22" s="142" t="n">
        <v>2096</v>
      </c>
      <c r="C22" s="143" t="s">
        <v>1144</v>
      </c>
      <c r="D22" s="142" t="n">
        <v>123</v>
      </c>
    </row>
    <row r="23" customFormat="false" ht="44.1" hidden="false" customHeight="true" outlineLevel="0" collapsed="false">
      <c r="A23" s="143" t="s">
        <v>1145</v>
      </c>
      <c r="B23" s="142" t="n">
        <v>735</v>
      </c>
      <c r="C23" s="146" t="s">
        <v>1146</v>
      </c>
      <c r="D23" s="142"/>
    </row>
    <row r="24" customFormat="false" ht="44.1" hidden="false" customHeight="true" outlineLevel="0" collapsed="false">
      <c r="A24" s="143" t="s">
        <v>1147</v>
      </c>
      <c r="B24" s="142" t="n">
        <v>550</v>
      </c>
      <c r="C24" s="143" t="s">
        <v>1148</v>
      </c>
      <c r="D24" s="142"/>
    </row>
    <row r="25" customFormat="false" ht="44.1" hidden="false" customHeight="true" outlineLevel="0" collapsed="false">
      <c r="A25" s="143" t="s">
        <v>1149</v>
      </c>
      <c r="B25" s="142" t="n">
        <v>292</v>
      </c>
      <c r="C25" s="143" t="s">
        <v>1150</v>
      </c>
      <c r="D25" s="142"/>
    </row>
    <row r="26" s="145" customFormat="true" ht="44.1" hidden="false" customHeight="true" outlineLevel="0" collapsed="false">
      <c r="A26" s="143" t="s">
        <v>1151</v>
      </c>
      <c r="B26" s="142" t="n">
        <v>6684</v>
      </c>
      <c r="C26" s="143" t="s">
        <v>1152</v>
      </c>
      <c r="D26" s="142"/>
      <c r="E26" s="127"/>
      <c r="F26" s="127"/>
      <c r="G26" s="127"/>
      <c r="H26" s="127"/>
      <c r="I26" s="128"/>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c r="AZ26" s="125"/>
      <c r="BA26" s="125"/>
      <c r="BB26" s="125"/>
      <c r="BC26" s="125"/>
      <c r="BD26" s="125"/>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125"/>
      <c r="CO26" s="125"/>
      <c r="CP26" s="125"/>
      <c r="CQ26" s="125"/>
      <c r="CR26" s="125"/>
      <c r="CS26" s="125"/>
      <c r="CT26" s="125"/>
      <c r="CU26" s="125"/>
      <c r="CV26" s="125"/>
      <c r="CW26" s="125"/>
      <c r="CX26" s="125"/>
      <c r="CY26" s="125"/>
      <c r="CZ26" s="125"/>
      <c r="DA26" s="125"/>
      <c r="DB26" s="125"/>
      <c r="DC26" s="125"/>
      <c r="DD26" s="125"/>
      <c r="DE26" s="125"/>
      <c r="DF26" s="125"/>
      <c r="DG26" s="125"/>
      <c r="DH26" s="125"/>
      <c r="DI26" s="125"/>
      <c r="DJ26" s="125"/>
      <c r="DK26" s="125"/>
      <c r="DL26" s="125"/>
      <c r="DM26" s="125"/>
      <c r="DN26" s="125"/>
      <c r="DO26" s="125"/>
      <c r="DP26" s="125"/>
      <c r="DQ26" s="125"/>
      <c r="DR26" s="125"/>
      <c r="DS26" s="125"/>
      <c r="DT26" s="125"/>
      <c r="DU26" s="125"/>
      <c r="DV26" s="125"/>
      <c r="DW26" s="125"/>
      <c r="DX26" s="125"/>
      <c r="DY26" s="125"/>
      <c r="DZ26" s="125"/>
      <c r="EA26" s="125"/>
      <c r="EB26" s="125"/>
      <c r="EC26" s="125"/>
      <c r="ED26" s="125"/>
      <c r="EE26" s="125"/>
      <c r="EF26" s="125"/>
      <c r="EG26" s="125"/>
      <c r="EH26" s="125"/>
      <c r="EI26" s="125"/>
      <c r="EJ26" s="125"/>
      <c r="EK26" s="125"/>
      <c r="EL26" s="125"/>
      <c r="EM26" s="125"/>
      <c r="EN26" s="125"/>
      <c r="EO26" s="125"/>
      <c r="EP26" s="125"/>
      <c r="EQ26" s="125"/>
      <c r="ER26" s="125"/>
      <c r="ES26" s="125"/>
      <c r="ET26" s="125"/>
      <c r="EU26" s="125"/>
      <c r="EV26" s="125"/>
      <c r="EW26" s="125"/>
      <c r="EX26" s="125"/>
      <c r="EY26" s="125"/>
      <c r="EZ26" s="125"/>
      <c r="FA26" s="125"/>
      <c r="FB26" s="125"/>
      <c r="FC26" s="125"/>
      <c r="FD26" s="125"/>
      <c r="FE26" s="125"/>
      <c r="FF26" s="125"/>
      <c r="FG26" s="125"/>
      <c r="FH26" s="125"/>
      <c r="FI26" s="125"/>
      <c r="FJ26" s="125"/>
      <c r="FK26" s="125"/>
      <c r="FL26" s="125"/>
      <c r="FM26" s="125"/>
      <c r="FN26" s="125"/>
      <c r="FO26" s="125"/>
      <c r="FP26" s="125"/>
      <c r="FQ26" s="125"/>
      <c r="FR26" s="125"/>
      <c r="FS26" s="125"/>
      <c r="FT26" s="125"/>
      <c r="FU26" s="125"/>
      <c r="FV26" s="125"/>
      <c r="FW26" s="125"/>
      <c r="FX26" s="125"/>
      <c r="FY26" s="125"/>
      <c r="FZ26" s="125"/>
      <c r="GA26" s="125"/>
      <c r="GB26" s="125"/>
      <c r="GC26" s="125"/>
      <c r="GD26" s="125"/>
      <c r="GE26" s="125"/>
      <c r="GF26" s="125"/>
      <c r="GG26" s="125"/>
      <c r="GH26" s="125"/>
      <c r="GI26" s="125"/>
      <c r="GJ26" s="125"/>
      <c r="GK26" s="125"/>
      <c r="GL26" s="125"/>
      <c r="GM26" s="125"/>
      <c r="GN26" s="125"/>
      <c r="GO26" s="125"/>
      <c r="GP26" s="125"/>
      <c r="GQ26" s="125"/>
      <c r="GR26" s="125"/>
      <c r="GS26" s="125"/>
      <c r="GT26" s="125"/>
      <c r="GU26" s="125"/>
      <c r="GV26" s="125"/>
      <c r="GW26" s="125"/>
      <c r="GX26" s="125"/>
      <c r="GY26" s="125"/>
      <c r="GZ26" s="125"/>
      <c r="HA26" s="125"/>
      <c r="HB26" s="125"/>
      <c r="HC26" s="125"/>
    </row>
    <row r="27" customFormat="false" ht="44.1" hidden="false" customHeight="true" outlineLevel="0" collapsed="false">
      <c r="A27" s="146" t="s">
        <v>1153</v>
      </c>
      <c r="B27" s="142" t="n">
        <f aca="false">B28+B29+B30+B31+D18+D19+D20+D21+D22</f>
        <v>10545</v>
      </c>
      <c r="C27" s="143" t="s">
        <v>1154</v>
      </c>
      <c r="D27" s="142"/>
    </row>
    <row r="28" customFormat="false" ht="44.1" hidden="false" customHeight="true" outlineLevel="0" collapsed="false">
      <c r="A28" s="143" t="s">
        <v>1155</v>
      </c>
      <c r="B28" s="142" t="n">
        <v>1148</v>
      </c>
      <c r="C28" s="143" t="s">
        <v>1156</v>
      </c>
      <c r="D28" s="152"/>
    </row>
    <row r="29" customFormat="false" ht="44.1" hidden="false" customHeight="true" outlineLevel="0" collapsed="false">
      <c r="A29" s="143" t="s">
        <v>1157</v>
      </c>
      <c r="B29" s="142" t="n">
        <v>6996</v>
      </c>
      <c r="C29" s="143" t="s">
        <v>1146</v>
      </c>
      <c r="D29" s="152"/>
    </row>
    <row r="30" customFormat="false" ht="44.1" hidden="false" customHeight="true" outlineLevel="0" collapsed="false">
      <c r="A30" s="143" t="s">
        <v>1158</v>
      </c>
      <c r="B30" s="142" t="n">
        <v>7</v>
      </c>
      <c r="C30" s="153"/>
    </row>
    <row r="31" customFormat="false" ht="44.1" hidden="false" customHeight="true" outlineLevel="0" collapsed="false">
      <c r="A31" s="143" t="s">
        <v>1159</v>
      </c>
      <c r="B31" s="142" t="n">
        <v>345</v>
      </c>
      <c r="C31" s="153"/>
      <c r="D31" s="152"/>
    </row>
    <row r="32" customFormat="false" ht="33.75" hidden="false" customHeight="true" outlineLevel="0" collapsed="false"/>
  </sheetData>
  <mergeCells count="1">
    <mergeCell ref="A1:D1"/>
  </mergeCells>
  <printOptions headings="false" gridLines="false" gridLinesSet="true" horizontalCentered="true" verticalCentered="false"/>
  <pageMargins left="0.590277777777778" right="0.590277777777778" top="0.984027777777778" bottom="0.590277777777778"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false" rightToLeft="false" tabSelected="false" showOutlineSymbols="true" defaultGridColor="true" view="pageBreakPreview" topLeftCell="A1" colorId="64" zoomScale="115" zoomScaleNormal="85" zoomScalePageLayoutView="115" workbookViewId="0">
      <selection pane="topLeft" activeCell="A9" activeCellId="0" sqref="A9"/>
    </sheetView>
  </sheetViews>
  <sheetFormatPr defaultColWidth="8.99609375" defaultRowHeight="14.25" zeroHeight="false" outlineLevelRow="0" outlineLevelCol="0"/>
  <cols>
    <col collapsed="false" customWidth="true" hidden="false" outlineLevel="0" max="1" min="1" style="154" width="41.24"/>
    <col collapsed="false" customWidth="true" hidden="false" outlineLevel="0" max="2" min="2" style="154" width="15.99"/>
    <col collapsed="false" customWidth="true" hidden="false" outlineLevel="0" max="3" min="3" style="154" width="14.5"/>
    <col collapsed="false" customWidth="true" hidden="false" outlineLevel="0" max="4" min="4" style="154" width="11.87"/>
    <col collapsed="false" customWidth="false" hidden="false" outlineLevel="0" max="257" min="5" style="154" width="8.99"/>
  </cols>
  <sheetData>
    <row r="1" customFormat="false" ht="27" hidden="false" customHeight="false" outlineLevel="0" collapsed="false">
      <c r="A1" s="155" t="s">
        <v>1160</v>
      </c>
      <c r="B1" s="155"/>
      <c r="C1" s="155"/>
      <c r="D1" s="155"/>
    </row>
    <row r="2" customFormat="false" ht="43.5" hidden="false" customHeight="true" outlineLevel="0" collapsed="false">
      <c r="A2" s="156"/>
      <c r="D2" s="157" t="s">
        <v>4</v>
      </c>
    </row>
    <row r="3" customFormat="false" ht="81.75" hidden="false" customHeight="true" outlineLevel="0" collapsed="false">
      <c r="A3" s="28" t="s">
        <v>5</v>
      </c>
      <c r="B3" s="158" t="s">
        <v>1161</v>
      </c>
      <c r="C3" s="158"/>
      <c r="D3" s="158"/>
    </row>
    <row r="4" customFormat="false" ht="44.25" hidden="false" customHeight="true" outlineLevel="0" collapsed="false">
      <c r="A4" s="28"/>
      <c r="B4" s="159" t="s">
        <v>1162</v>
      </c>
      <c r="C4" s="159" t="s">
        <v>1163</v>
      </c>
      <c r="D4" s="160" t="s">
        <v>1164</v>
      </c>
    </row>
    <row r="5" customFormat="false" ht="23.1" hidden="false" customHeight="true" outlineLevel="0" collapsed="false">
      <c r="A5" s="161" t="s">
        <v>1165</v>
      </c>
      <c r="B5" s="162" t="n">
        <v>180000</v>
      </c>
      <c r="C5" s="162" t="n">
        <v>180000</v>
      </c>
      <c r="D5" s="163" t="n">
        <v>0</v>
      </c>
    </row>
    <row r="6" customFormat="false" ht="23.1" hidden="false" customHeight="true" outlineLevel="0" collapsed="false">
      <c r="A6" s="161" t="s">
        <v>1166</v>
      </c>
      <c r="B6" s="162" t="n">
        <v>181700</v>
      </c>
      <c r="C6" s="162" t="n">
        <v>181700</v>
      </c>
      <c r="D6" s="163" t="n">
        <v>0</v>
      </c>
    </row>
    <row r="7" customFormat="false" ht="23.1" hidden="false" customHeight="true" outlineLevel="0" collapsed="false">
      <c r="A7" s="161" t="s">
        <v>1167</v>
      </c>
      <c r="B7" s="162" t="n">
        <v>1700</v>
      </c>
      <c r="C7" s="162" t="n">
        <v>1700</v>
      </c>
      <c r="D7" s="163" t="n">
        <v>0</v>
      </c>
    </row>
    <row r="8" customFormat="false" ht="23.1" hidden="false" customHeight="true" outlineLevel="0" collapsed="false">
      <c r="A8" s="161" t="s">
        <v>1168</v>
      </c>
      <c r="B8" s="162" t="n">
        <v>0</v>
      </c>
      <c r="C8" s="162" t="n">
        <v>0</v>
      </c>
      <c r="D8" s="163" t="n">
        <v>0</v>
      </c>
    </row>
    <row r="9" customFormat="false" ht="23.1" hidden="false" customHeight="true" outlineLevel="0" collapsed="false">
      <c r="A9" s="161" t="s">
        <v>1169</v>
      </c>
      <c r="B9" s="162" t="n">
        <v>181700</v>
      </c>
      <c r="C9" s="162" t="n">
        <v>181700</v>
      </c>
      <c r="D9" s="163" t="n">
        <v>0</v>
      </c>
    </row>
  </sheetData>
  <mergeCells count="3">
    <mergeCell ref="A1:D1"/>
    <mergeCell ref="A3:A4"/>
    <mergeCell ref="B3:D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D1"/>
    </sheetView>
  </sheetViews>
  <sheetFormatPr defaultColWidth="8.99609375" defaultRowHeight="14.25" zeroHeight="false" outlineLevelRow="0" outlineLevelCol="0"/>
  <cols>
    <col collapsed="false" customWidth="true" hidden="false" outlineLevel="0" max="1" min="1" style="154" width="24.99"/>
    <col collapsed="false" customWidth="true" hidden="false" outlineLevel="0" max="2" min="2" style="154" width="21.62"/>
    <col collapsed="false" customWidth="true" hidden="false" outlineLevel="0" max="3" min="3" style="154" width="21.24"/>
    <col collapsed="false" customWidth="true" hidden="false" outlineLevel="0" max="4" min="4" style="154" width="27.5"/>
    <col collapsed="false" customWidth="false" hidden="false" outlineLevel="0" max="257" min="5" style="154" width="8.99"/>
  </cols>
  <sheetData>
    <row r="1" customFormat="false" ht="49.5" hidden="false" customHeight="true" outlineLevel="0" collapsed="false">
      <c r="A1" s="155" t="s">
        <v>1170</v>
      </c>
      <c r="B1" s="155"/>
      <c r="C1" s="155"/>
      <c r="D1" s="155"/>
    </row>
    <row r="2" customFormat="false" ht="49.5" hidden="false" customHeight="true" outlineLevel="0" collapsed="false">
      <c r="D2" s="164" t="s">
        <v>4</v>
      </c>
    </row>
    <row r="3" customFormat="false" ht="49.5" hidden="false" customHeight="true" outlineLevel="0" collapsed="false">
      <c r="A3" s="165" t="s">
        <v>1171</v>
      </c>
      <c r="B3" s="165"/>
      <c r="C3" s="165"/>
      <c r="D3" s="166" t="s">
        <v>1172</v>
      </c>
    </row>
    <row r="4" customFormat="false" ht="49.5" hidden="false" customHeight="true" outlineLevel="0" collapsed="false">
      <c r="A4" s="166" t="s">
        <v>1162</v>
      </c>
      <c r="B4" s="166" t="s">
        <v>1173</v>
      </c>
      <c r="C4" s="166" t="s">
        <v>1174</v>
      </c>
      <c r="D4" s="166"/>
    </row>
    <row r="5" customFormat="false" ht="49.5" hidden="false" customHeight="true" outlineLevel="0" collapsed="false">
      <c r="A5" s="167"/>
      <c r="B5" s="167"/>
      <c r="C5" s="167"/>
      <c r="D5" s="167"/>
    </row>
    <row r="6" customFormat="false" ht="35.25" hidden="false" customHeight="true" outlineLevel="0" collapsed="false">
      <c r="A6" s="168" t="s">
        <v>1175</v>
      </c>
    </row>
  </sheetData>
  <mergeCells count="3">
    <mergeCell ref="A1:D1"/>
    <mergeCell ref="A3:C3"/>
    <mergeCell ref="D3:D4"/>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6T09:18:10Z</dcterms:created>
  <dc:creator>屈开开</dc:creator>
  <dc:description/>
  <cp:keywords/>
  <dc:language>en-US</dc:language>
  <cp:lastModifiedBy>梁与周</cp:lastModifiedBy>
  <cp:lastPrinted>2022-08-26T09:09:39Z</cp:lastPrinted>
  <dcterms:modified xsi:type="dcterms:W3CDTF">2022-08-29T02:3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