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封面" sheetId="1" state="visible" r:id="rId2"/>
    <sheet name="一般公共预算" sheetId="2" state="visible" r:id="rId3"/>
    <sheet name="1区级收入" sheetId="3" state="visible" r:id="rId4"/>
    <sheet name="2区级支出" sheetId="4" state="visible" r:id="rId5"/>
    <sheet name="3功能明细" sheetId="5" state="visible" r:id="rId6"/>
    <sheet name="4经济明细" sheetId="6" state="visible" r:id="rId7"/>
    <sheet name="5一般债务限额和余额" sheetId="7" state="visible" r:id="rId8"/>
    <sheet name="6税收返还和转移支付" sheetId="8" state="visible" r:id="rId9"/>
    <sheet name="政府性基金预算" sheetId="9" state="visible" r:id="rId10"/>
    <sheet name="7全区基金收入" sheetId="10" state="visible" r:id="rId11"/>
    <sheet name="8全区基金支出" sheetId="11" state="visible" r:id="rId12"/>
    <sheet name="9区级基金支出明细" sheetId="12" state="visible" r:id="rId13"/>
    <sheet name="10转移支付" sheetId="13" state="visible" r:id="rId14"/>
    <sheet name="11专项债务限额和余额" sheetId="14" state="visible" r:id="rId15"/>
    <sheet name="社会保障基金预算" sheetId="15" state="visible" r:id="rId16"/>
    <sheet name="12收入" sheetId="16" state="visible" r:id="rId17"/>
    <sheet name="13支出" sheetId="17" state="visible" r:id="rId18"/>
    <sheet name="国有资本经营预算" sheetId="18" state="visible" r:id="rId19"/>
    <sheet name="14全区收入" sheetId="19" state="visible" r:id="rId20"/>
    <sheet name="15全区支出" sheetId="20" state="visible" r:id="rId21"/>
    <sheet name="16收支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2" name="_xlnm.Print_Area" vbProcedure="false">10转移支付!$A$1:$G$12</definedName>
    <definedName function="false" hidden="false" localSheetId="12" name="_xlnm.Print_Titles" vbProcedure="false">10转移支付!$1:$4</definedName>
    <definedName function="false" hidden="false" localSheetId="13" name="_xlnm.Print_Area" vbProcedure="false">11专项债务限额和余额!$A$1:$D$9</definedName>
    <definedName function="false" hidden="false" localSheetId="13" name="_xlnm.Print_Titles" vbProcedure="false">11专项债务限额和余额!$1:$4</definedName>
    <definedName function="false" hidden="false" localSheetId="18" name="_xlnm.Print_Titles" vbProcedure="false">14全区收入!$1:$4</definedName>
    <definedName function="false" hidden="false" localSheetId="19" name="_xlnm.Print_Area" vbProcedure="false">15全区支出!$A$1:$F$17</definedName>
    <definedName function="false" hidden="false" localSheetId="19" name="_xlnm.Print_Titles" vbProcedure="false">15全区支出!$1:$4</definedName>
    <definedName function="false" hidden="false" localSheetId="2" name="_xlnm.Print_Area" vbProcedure="false">1区级收入!$A$1:$H$34</definedName>
    <definedName function="false" hidden="false" localSheetId="2" name="_xlnm.Print_Titles" vbProcedure="false">1区级收入!$1:$4</definedName>
    <definedName function="false" hidden="false" localSheetId="3" name="_xlnm.Print_Area" vbProcedure="false">2区级支出!$A$1:$X$31</definedName>
    <definedName function="false" hidden="false" localSheetId="3" name="_xlnm.Print_Titles" vbProcedure="false">2区级支出!$1:$4</definedName>
    <definedName function="false" hidden="false" localSheetId="4" name="_xlnm.Print_Titles" vbProcedure="false">3功能明细!$1:$3</definedName>
    <definedName function="false" hidden="true" localSheetId="4" name="_xlnm._FilterDatabase" vbProcedure="false">3功能明细!$A$3:$AP$12</definedName>
    <definedName function="false" hidden="false" localSheetId="4" name="_xlnm.Criteria" vbProcedure="false">3功能明细!$A$1</definedName>
    <definedName function="false" hidden="false" localSheetId="5" name="_xlnm.Print_Area" vbProcedure="false">4经济明细!$A$1:$D$42</definedName>
    <definedName function="false" hidden="false" localSheetId="5" name="_xlnm.Print_Titles" vbProcedure="false">4经济明细!$1:$3</definedName>
    <definedName function="false" hidden="false" localSheetId="6" name="_xlnm.Print_Titles" vbProcedure="false">5一般债务限额和余额!$1:$4</definedName>
    <definedName function="false" hidden="false" localSheetId="9" name="_xlnm.Print_Titles" vbProcedure="false">7全区基金收入!$1:$4</definedName>
    <definedName function="false" hidden="false" localSheetId="10" name="_xlnm.Print_Titles" vbProcedure="false">8全区基金支出!$1:$4</definedName>
    <definedName function="false" hidden="false" localSheetId="11" name="_xlnm.Print_Titles" vbProcedure="false">9区级基金支出明细!$1:$3</definedName>
    <definedName function="false" hidden="false" localSheetId="1" name="_xlnm.Print_Area" vbProcedure="false">一般公共预算!$A$1:$K$25</definedName>
    <definedName function="false" hidden="false" localSheetId="17" name="_xlnm.Print_Area" vbProcedure="false">国有资本经营预算!$A$1:$K$25</definedName>
    <definedName function="false" hidden="false" localSheetId="8" name="_xlnm.Print_Area" vbProcedure="false">政府性基金预算!$A$1:$K$25</definedName>
    <definedName function="false" hidden="false" name="a" vbProcedure="false">'[3]'!$A$6:$J$17</definedName>
    <definedName function="false" hidden="false" name="aaaa" vbProcedure="false">'[7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13]'!$A$5:$B$116</definedName>
    <definedName function="false" hidden="false" name="database3" vbProcedure="false">'[14]'!$A$5:$B$116</definedName>
    <definedName function="false" hidden="false" name="Excel_BuiltIn_Database" vbProcedure="false">[9]PKx!$A$1:$AP$622</definedName>
    <definedName function="false" hidden="false" name="Excel_BuiltIn_Print_Area" vbProcedure="false">'[20]'!$A$2:$D$39</definedName>
    <definedName function="false" hidden="false" name="Excel_BuiltIn_Print_Titles" vbProcedure="false">'[22]'!$A$1:$XFD$7</definedName>
    <definedName function="false" hidden="false" name="fg" vbProcedure="false">'[17]'!$A$5:$B$116</definedName>
    <definedName function="false" hidden="false" name="gxxe2003" vbProcedure="false">[19]P1012001!$A$6:$E$117</definedName>
    <definedName function="false" hidden="false" name="gxxe20032" vbProcedure="false">[18]P1012001!$A$6:$E$117</definedName>
    <definedName function="false" hidden="false" name="hhhh" vbProcedure="false">'[13]'!$A$5:$AE$49</definedName>
    <definedName function="false" hidden="false" name="kkkk" vbProcedure="false">'[14]'!$A$5:$AE$49</definedName>
    <definedName function="false" hidden="false" name="Print_Area_MI" vbProcedure="false">'[13]'!$A$1:$N$92</definedName>
    <definedName function="false" hidden="false" name="zhe" vbProcedure="false">'[25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48]四月份月报!$A$1</definedName>
    <definedName function="false" hidden="false" name="先征后返徐2" vbProcedure="false">'[43]'!$A$5:$AE$49</definedName>
    <definedName function="false" hidden="false" name="全额差额比例" vbProcedure="false">'[44]C01-1'!$A$1</definedName>
    <definedName function="false" hidden="false" name="啊" vbProcedure="false">'[13]'!$K$13</definedName>
    <definedName function="false" hidden="false" name="大多数" vbProcedure="false">[28]XL4Poppy!$A$15</definedName>
    <definedName function="false" hidden="false" name="大调动" vbProcedure="false">'[30]'!$F$20</definedName>
    <definedName function="false" hidden="false" name="是" vbProcedure="false">'[43]'!$A$5:$B$116</definedName>
    <definedName function="false" hidden="false" name="汇率" vbProcedure="false">'[33]'!$L$3</definedName>
    <definedName function="false" hidden="false" name="生产列1" vbProcedure="false">'[33]'!$O$5:$O$22</definedName>
    <definedName function="false" hidden="false" name="生产列11" vbProcedure="false">'[33]'!$O$5:$O$18</definedName>
    <definedName function="false" hidden="false" name="生产列15" vbProcedure="false">'[33]'!$N$5:$N$28</definedName>
    <definedName function="false" hidden="false" name="生产列16" vbProcedure="false">'[33]'!$O$5:$O$21</definedName>
    <definedName function="false" hidden="false" name="生产列17" vbProcedure="false">'[33]'!$M$5:$M$25</definedName>
    <definedName function="false" hidden="false" name="生产列19" vbProcedure="false">'[33]'!$P$5:$P$19</definedName>
    <definedName function="false" hidden="false" name="生产列2" vbProcedure="false">'[33]'!$O$5:$O$19</definedName>
    <definedName function="false" hidden="false" name="生产列20" vbProcedure="false">'[33]'!$M$5:$M$12</definedName>
    <definedName function="false" hidden="false" name="生产列3" vbProcedure="false">'[33]'!$M$5:$M$18</definedName>
    <definedName function="false" hidden="false" name="生产列4" vbProcedure="false">'[33]'!$O$5:$O$30</definedName>
    <definedName function="false" hidden="false" name="生产列5" vbProcedure="false">'[33]'!$F$6:$F$37</definedName>
    <definedName function="false" hidden="false" name="生产列6" vbProcedure="false">'[33]'!$O$5:$O$18</definedName>
    <definedName function="false" hidden="false" name="生产列7" vbProcedure="false">'[33]'!$O$5:$O$17</definedName>
    <definedName function="false" hidden="false" name="生产列8" vbProcedure="false">'[33]'!$O$5:$O$21</definedName>
    <definedName function="false" hidden="false" name="生产列9" vbProcedure="false">'[33]'!$O$5:$O$20</definedName>
    <definedName function="false" hidden="false" name="生产期" vbProcedure="false">'[33]'!$O$5</definedName>
    <definedName function="false" hidden="false" name="生产期1" vbProcedure="false">'[33]'!$O$5</definedName>
    <definedName function="false" hidden="false" name="生产期11" vbProcedure="false">'[33]'!$O$5</definedName>
    <definedName function="false" hidden="false" name="生产期15" vbProcedure="false">'[33]'!$N$5</definedName>
    <definedName function="false" hidden="false" name="生产期16" vbProcedure="false">'[33]'!$O$5</definedName>
    <definedName function="false" hidden="false" name="生产期17" vbProcedure="false">'[33]'!$M$5</definedName>
    <definedName function="false" hidden="false" name="生产期19" vbProcedure="false">'[33]'!$P$5</definedName>
    <definedName function="false" hidden="false" name="生产期2" vbProcedure="false">'[33]'!$O$5</definedName>
    <definedName function="false" hidden="false" name="生产期20" vbProcedure="false">'[33]'!$M$5</definedName>
    <definedName function="false" hidden="false" name="生产期3" vbProcedure="false">'[33]'!$M$5</definedName>
    <definedName function="false" hidden="false" name="生产期4" vbProcedure="false">'[33]'!$O$5</definedName>
    <definedName function="false" hidden="false" name="生产期5" vbProcedure="false">'[33]'!$A$1</definedName>
    <definedName function="false" hidden="false" name="生产期6" vbProcedure="false">'[33]'!$O$5</definedName>
    <definedName function="false" hidden="false" name="生产期7" vbProcedure="false">'[33]'!$O$5</definedName>
    <definedName function="false" hidden="false" name="生产期8" vbProcedure="false">'[33]'!$O$5</definedName>
    <definedName function="false" hidden="false" name="生产期9" vbProcedure="false">'[33]'!$O$5</definedName>
    <definedName function="false" hidden="false" name="经7" vbProcedure="false">'[38]'!$F$20</definedName>
    <definedName function="false" hidden="false" name="经一7" vbProcedure="false">'[42]'!$A$6:$B$43</definedName>
    <definedName function="false" hidden="false" name="经二7" vbProcedure="false">'[38]'!$A$5:$B$116</definedName>
    <definedName function="false" hidden="false" name="经二8" vbProcedure="false">'[38]'!$A$1:$N$92</definedName>
    <definedName function="false" hidden="false" name="结构" vbProcedure="false">'[35]'!$A$5:$B$116</definedName>
    <definedName function="false" hidden="false" name="综合" vbProcedure="false">'[47]'!$A$1:$N$92</definedName>
    <definedName function="false" hidden="false" name="综核" vbProcedure="false">'[47]'!$A$1:$N$92</definedName>
    <definedName function="false" hidden="false" name="胶" vbProcedure="false">'[7]'!$A$1</definedName>
    <definedName function="false" hidden="false" name="脱钩" vbProcedure="false">'[25]'!$A$1</definedName>
    <definedName function="false" hidden="false" name="预备费分项目" vbProcedure="false">'[25]'!$A$5:$B$116</definedName>
    <definedName function="false" hidden="false" name="飞过海" vbProcedure="false">[32]XL4Poppy!$C$4</definedName>
    <definedName function="false" hidden="false" name="饿" vbProcedure="false">'[13]'!$F$20</definedName>
    <definedName function="false" hidden="false" name="鹅eee" vbProcedure="false">'[27]'!$A$5:$B$116</definedName>
    <definedName function="false" hidden="false" name="전" vbProcedure="false">'[13]'!$A$1</definedName>
    <definedName function="false" hidden="false" name="주택사업본부" vbProcedure="false">'[13]'!$A$1</definedName>
    <definedName function="false" hidden="false" name="철구사업본부" vbProcedure="false">'[13]'!$A$1</definedName>
    <definedName function="false" hidden="false" localSheetId="1" name="aaaa" vbProcedure="false">'[6]'!$A$5:$AE$49</definedName>
    <definedName function="false" hidden="false" localSheetId="1" name="ccc" vbProcedure="false">'[4]'!$A$1</definedName>
    <definedName function="false" hidden="false" localSheetId="1" name="database2" vbProcedure="false">'[12]'!$A$5:$B$116</definedName>
    <definedName function="false" hidden="false" localSheetId="1" name="Excel_BuiltIn_Database" vbProcedure="false">'[10]'!$A$6:$B$43</definedName>
    <definedName function="false" hidden="false" localSheetId="1" name="fg" vbProcedure="false">'[16]'!$A$5:$B$116</definedName>
    <definedName function="false" hidden="false" localSheetId="1" name="hhhh" vbProcedure="false">'[12]'!$A$5:$AE$49</definedName>
    <definedName function="false" hidden="false" localSheetId="1" name="Print_Area_MI" vbProcedure="false">'[21]'!$A$1:$N$92</definedName>
    <definedName function="false" hidden="false" localSheetId="1" name="zhe" vbProcedure="false">'[24]'!$A$1:$N$92</definedName>
    <definedName function="false" hidden="false" localSheetId="1" name="位次d" vbProcedure="false">[48]四月份月报!$A$1</definedName>
    <definedName function="false" hidden="false" localSheetId="1" name="先征后返徐2" vbProcedure="false">'[46]'!$A$5:$AE$49</definedName>
    <definedName function="false" hidden="false" localSheetId="1" name="全额差额比例" vbProcedure="false">'[44]C01-1'!$A$1</definedName>
    <definedName function="false" hidden="false" localSheetId="1" name="大多数" vbProcedure="false">'[28]'!$A$15</definedName>
    <definedName function="false" hidden="false" localSheetId="1" name="是" vbProcedure="false">'[46]'!$A$5:$B$116</definedName>
    <definedName function="false" hidden="false" localSheetId="1" name="生产期5" vbProcedure="false">'[33]'!$A$1</definedName>
    <definedName function="false" hidden="false" localSheetId="1" name="经7" vbProcedure="false">'[37]'!$F$20</definedName>
    <definedName function="false" hidden="false" localSheetId="1" name="经一7" vbProcedure="false">'[41]'!$A$6:$B$43</definedName>
    <definedName function="false" hidden="false" localSheetId="1" name="经二7" vbProcedure="false">'[37]'!$A$5:$B$116</definedName>
    <definedName function="false" hidden="false" localSheetId="1" name="经二8" vbProcedure="false">'[37]'!$A$1:$N$92</definedName>
    <definedName function="false" hidden="false" localSheetId="1" name="结构" vbProcedure="false">'[31]'!$A$5:$B$116</definedName>
    <definedName function="false" hidden="false" localSheetId="1" name="胶" vbProcedure="false">'[6]'!$A$1</definedName>
    <definedName function="false" hidden="false" localSheetId="1" name="脱钩" vbProcedure="false">'[24]'!$A$1</definedName>
    <definedName function="false" hidden="false" localSheetId="1" name="预备费分项目" vbProcedure="false">'[24]'!$A$5:$B$116</definedName>
    <definedName function="false" hidden="false" localSheetId="1" name="飞过海" vbProcedure="false">'[32]'!$C$4</definedName>
    <definedName function="false" hidden="false" localSheetId="1" name="饿" vbProcedure="false">'[21]'!$F$20</definedName>
    <definedName function="false" hidden="false" localSheetId="1" name="전" vbProcedure="false">'[21]'!$A$1</definedName>
    <definedName function="false" hidden="false" localSheetId="1" name="주택사업본부" vbProcedure="false">'[21]'!$A$1</definedName>
    <definedName function="false" hidden="false" localSheetId="1" name="철구사업본부" vbProcedure="false">'[21]'!$A$1</definedName>
    <definedName function="false" hidden="false" localSheetId="2" name="aaaa" vbProcedure="false">'[4]'!$A$5:$AE$49</definedName>
    <definedName function="false" hidden="false" localSheetId="2" name="bbb" vbProcedure="false">'[8]'!$A$5:$AE$49</definedName>
    <definedName function="false" hidden="false" localSheetId="2" name="ccc" vbProcedure="false">'[8]'!$A$1</definedName>
    <definedName function="false" hidden="false" localSheetId="2" name="大调动" vbProcedure="false">'[29]'!$F$20</definedName>
    <definedName function="false" hidden="false" localSheetId="2" name="经7" vbProcedure="false">'[30]'!$F$20</definedName>
    <definedName function="false" hidden="false" localSheetId="2" name="经一7" vbProcedure="false">'[39]'!$A$6:$B$43</definedName>
    <definedName function="false" hidden="false" localSheetId="2" name="经二7" vbProcedure="false">'[30]'!$A$5:$B$116</definedName>
    <definedName function="false" hidden="false" localSheetId="2" name="经二8" vbProcedure="false">'[30]'!$A$1:$N$92</definedName>
    <definedName function="false" hidden="false" localSheetId="2" name="胶" vbProcedure="false">'[4]'!$A$1</definedName>
    <definedName function="false" hidden="false" localSheetId="4" name="aaaa" vbProcedure="false">'[5]'!$A$5:$AE$49</definedName>
    <definedName function="false" hidden="false" localSheetId="4" name="ccc" vbProcedure="false">'[4]'!$A$1</definedName>
    <definedName function="false" hidden="false" localSheetId="4" name="database2" vbProcedure="false">'[11]'!$A$5:$B$116</definedName>
    <definedName function="false" hidden="false" localSheetId="4" name="Excel_BuiltIn_Criteria" vbProcedure="false">#REF!</definedName>
    <definedName function="false" hidden="false" localSheetId="4" name="Excel_BuiltIn_Database" vbProcedure="false">[9]PKx!$A$1:$AP$622</definedName>
    <definedName function="false" hidden="false" localSheetId="4" name="fg" vbProcedure="false">'[15]'!$A$5:$B$116</definedName>
    <definedName function="false" hidden="false" localSheetId="4" name="hhhh" vbProcedure="false">'[11]'!$A$5:$AE$49</definedName>
    <definedName function="false" hidden="false" localSheetId="4" name="Print_Area_MI" vbProcedure="false">'[11]'!$A$1:$N$92</definedName>
    <definedName function="false" hidden="false" localSheetId="4" name="zhe" vbProcedure="false">'[23]'!$A$1:$N$92</definedName>
    <definedName function="false" hidden="false" localSheetId="4" name="位次d" vbProcedure="false">[48]四月份月报!$A$1</definedName>
    <definedName function="false" hidden="false" localSheetId="4" name="先征后返徐2" vbProcedure="false">'[45]'!$A$5:$AE$49</definedName>
    <definedName function="false" hidden="false" localSheetId="4" name="全额差额比例" vbProcedure="false">'[44]C01-1'!$A$1</definedName>
    <definedName function="false" hidden="false" localSheetId="4" name="啊" vbProcedure="false">'[26]'!$K$13</definedName>
    <definedName function="false" hidden="false" localSheetId="4" name="是" vbProcedure="false">'[45]'!$A$5:$B$116</definedName>
    <definedName function="false" hidden="false" localSheetId="4" name="生产期5" vbProcedure="false">'[33]'!$A$1</definedName>
    <definedName function="false" hidden="false" localSheetId="4" name="经7" vbProcedure="false">'[36]'!$F$20</definedName>
    <definedName function="false" hidden="false" localSheetId="4" name="经一7" vbProcedure="false">'[40]'!$A$6:$B$43</definedName>
    <definedName function="false" hidden="false" localSheetId="4" name="经二7" vbProcedure="false">'[36]'!$A$5:$B$116</definedName>
    <definedName function="false" hidden="false" localSheetId="4" name="经二8" vbProcedure="false">'[36]'!$A$1:$N$92</definedName>
    <definedName function="false" hidden="false" localSheetId="4" name="结构" vbProcedure="false">'[34]'!$A$5:$B$116</definedName>
    <definedName function="false" hidden="false" localSheetId="4" name="胶" vbProcedure="false">'[5]'!$A$1</definedName>
    <definedName function="false" hidden="false" localSheetId="4" name="脱钩" vbProcedure="false">'[23]'!$A$1</definedName>
    <definedName function="false" hidden="false" localSheetId="4" name="预备费分项目" vbProcedure="false">'[23]'!$A$5:$B$116</definedName>
    <definedName function="false" hidden="false" localSheetId="4" name="饿" vbProcedure="false">'[11]'!$F$20</definedName>
    <definedName function="false" hidden="false" localSheetId="4" name="鹅eee" vbProcedure="false">'[31]'!$A$5:$B$116</definedName>
    <definedName function="false" hidden="false" localSheetId="4" name="전" vbProcedure="false">'[11]'!$A$1</definedName>
    <definedName function="false" hidden="false" localSheetId="4" name="주택사업본부" vbProcedure="false">'[11]'!$A$1</definedName>
    <definedName function="false" hidden="false" localSheetId="4" name="철구사업본부" vbProcedure="false">'[11]'!$A$1</definedName>
    <definedName function="false" hidden="false" localSheetId="5" name="a" vbProcedure="false">'[2]'!$A$1</definedName>
    <definedName function="false" hidden="false" localSheetId="5" name="aaaa" vbProcedure="false">'[2]'!$A$1</definedName>
    <definedName function="false" hidden="false" localSheetId="5" name="bbb" vbProcedure="false">'[2]'!$A$1</definedName>
    <definedName function="false" hidden="false" localSheetId="5" name="ccc" vbProcedure="false">'[2]'!$A$1</definedName>
    <definedName function="false" hidden="false" localSheetId="5" name="database2" vbProcedure="false">'[2]'!$A$1</definedName>
    <definedName function="false" hidden="false" localSheetId="5" name="database3" vbProcedure="false">'[2]'!$A$1</definedName>
    <definedName function="false" hidden="false" localSheetId="5" name="Excel_BuiltIn__FilterDatabase" vbProcedure="false">4经济明细!$A$6:$A$42</definedName>
    <definedName function="false" hidden="false" localSheetId="5" name="fg" vbProcedure="false">'[2]'!$A$1</definedName>
    <definedName function="false" hidden="false" localSheetId="5" name="gxxe2003" vbProcedure="false">[18]P1012001!$A$6:$E$117</definedName>
    <definedName function="false" hidden="false" localSheetId="5" name="gxxe20032" vbProcedure="false">[20]P1012001!$A$6:$E$117</definedName>
    <definedName function="false" hidden="false" localSheetId="5" name="hhhh" vbProcedure="false">'[2]'!$A$1</definedName>
    <definedName function="false" hidden="false" localSheetId="5" name="kkkk" vbProcedure="false">'[2]'!$A$1</definedName>
    <definedName function="false" hidden="false" localSheetId="5" name="Print_Area_MI" vbProcedure="false">'[2]'!$A$1</definedName>
    <definedName function="false" hidden="false" localSheetId="5" name="zhe" vbProcedure="false">'[2]'!$A$1</definedName>
    <definedName function="false" hidden="false" localSheetId="5" name="位次d" vbProcedure="false">[47]四月份月报!$A$1</definedName>
    <definedName function="false" hidden="false" localSheetId="5" name="先征后返徐2" vbProcedure="false">'[2]'!$A$1</definedName>
    <definedName function="false" hidden="false" localSheetId="5" name="全额差额比例" vbProcedure="false">'[43]C01-1'!$A$1</definedName>
    <definedName function="false" hidden="false" localSheetId="5" name="啊" vbProcedure="false">'[2]'!$A$1</definedName>
    <definedName function="false" hidden="false" localSheetId="5" name="大多数" vbProcedure="false">[27]XL4Poppy!$A$15</definedName>
    <definedName function="false" hidden="false" localSheetId="5" name="大调动" vbProcedure="false">'[2]'!$A$1</definedName>
    <definedName function="false" hidden="false" localSheetId="5" name="是" vbProcedure="false">'[2]'!$A$1</definedName>
    <definedName function="false" hidden="false" localSheetId="5" name="汇率" vbProcedure="false">'[2]'!$A$1</definedName>
    <definedName function="false" hidden="false" localSheetId="5" name="生产列1" vbProcedure="false">'[2]'!$A$1</definedName>
    <definedName function="false" hidden="false" localSheetId="5" name="生产列11" vbProcedure="false">'[2]'!$A$1</definedName>
    <definedName function="false" hidden="false" localSheetId="5" name="生产列15" vbProcedure="false">'[2]'!$A$1</definedName>
    <definedName function="false" hidden="false" localSheetId="5" name="生产列16" vbProcedure="false">'[2]'!$A$1</definedName>
    <definedName function="false" hidden="false" localSheetId="5" name="生产列17" vbProcedure="false">'[2]'!$A$1</definedName>
    <definedName function="false" hidden="false" localSheetId="5" name="生产列19" vbProcedure="false">'[2]'!$A$1</definedName>
    <definedName function="false" hidden="false" localSheetId="5" name="生产列2" vbProcedure="false">'[2]'!$A$1</definedName>
    <definedName function="false" hidden="false" localSheetId="5" name="生产列20" vbProcedure="false">'[2]'!$A$1</definedName>
    <definedName function="false" hidden="false" localSheetId="5" name="生产列3" vbProcedure="false">'[2]'!$A$1</definedName>
    <definedName function="false" hidden="false" localSheetId="5" name="生产列4" vbProcedure="false">'[2]'!$A$1</definedName>
    <definedName function="false" hidden="false" localSheetId="5" name="生产列5" vbProcedure="false">'[2]'!$A$1</definedName>
    <definedName function="false" hidden="false" localSheetId="5" name="生产列6" vbProcedure="false">'[2]'!$A$1</definedName>
    <definedName function="false" hidden="false" localSheetId="5" name="生产列7" vbProcedure="false">'[2]'!$A$1</definedName>
    <definedName function="false" hidden="false" localSheetId="5" name="生产列8" vbProcedure="false">'[2]'!$A$1</definedName>
    <definedName function="false" hidden="false" localSheetId="5" name="生产列9" vbProcedure="false">'[2]'!$A$1</definedName>
    <definedName function="false" hidden="false" localSheetId="5" name="生产期" vbProcedure="false">'[2]'!$A$1</definedName>
    <definedName function="false" hidden="false" localSheetId="5" name="生产期1" vbProcedure="false">'[2]'!$A$1</definedName>
    <definedName function="false" hidden="false" localSheetId="5" name="生产期11" vbProcedure="false">'[2]'!$A$1</definedName>
    <definedName function="false" hidden="false" localSheetId="5" name="生产期15" vbProcedure="false">'[2]'!$A$1</definedName>
    <definedName function="false" hidden="false" localSheetId="5" name="生产期16" vbProcedure="false">'[2]'!$A$1</definedName>
    <definedName function="false" hidden="false" localSheetId="5" name="生产期17" vbProcedure="false">'[2]'!$A$1</definedName>
    <definedName function="false" hidden="false" localSheetId="5" name="生产期19" vbProcedure="false">'[2]'!$A$1</definedName>
    <definedName function="false" hidden="false" localSheetId="5" name="生产期2" vbProcedure="false">'[2]'!$A$1</definedName>
    <definedName function="false" hidden="false" localSheetId="5" name="生产期20" vbProcedure="false">'[2]'!$A$1</definedName>
    <definedName function="false" hidden="false" localSheetId="5" name="生产期3" vbProcedure="false">'[2]'!$A$1</definedName>
    <definedName function="false" hidden="false" localSheetId="5" name="生产期4" vbProcedure="false">'[2]'!$A$1</definedName>
    <definedName function="false" hidden="false" localSheetId="5" name="生产期5" vbProcedure="false">'[2]'!$A$1</definedName>
    <definedName function="false" hidden="false" localSheetId="5" name="生产期6" vbProcedure="false">'[2]'!$A$1</definedName>
    <definedName function="false" hidden="false" localSheetId="5" name="生产期7" vbProcedure="false">'[2]'!$A$1</definedName>
    <definedName function="false" hidden="false" localSheetId="5" name="生产期8" vbProcedure="false">'[2]'!$A$1</definedName>
    <definedName function="false" hidden="false" localSheetId="5" name="生产期9" vbProcedure="false">'[2]'!$A$1</definedName>
    <definedName function="false" hidden="false" localSheetId="5" name="经7" vbProcedure="false">'[2]'!$A$1</definedName>
    <definedName function="false" hidden="false" localSheetId="5" name="经一7" vbProcedure="false">'[2]'!$A$1</definedName>
    <definedName function="false" hidden="false" localSheetId="5" name="经二7" vbProcedure="false">'[2]'!$A$1</definedName>
    <definedName function="false" hidden="false" localSheetId="5" name="经二8" vbProcedure="false">'[2]'!$A$1</definedName>
    <definedName function="false" hidden="false" localSheetId="5" name="结构" vbProcedure="false">'[2]'!$A$1</definedName>
    <definedName function="false" hidden="false" localSheetId="5" name="综合" vbProcedure="false">'[2]'!$A$1</definedName>
    <definedName function="false" hidden="false" localSheetId="5" name="综核" vbProcedure="false">'[2]'!$A$1</definedName>
    <definedName function="false" hidden="false" localSheetId="5" name="胶" vbProcedure="false">'[2]'!$A$1</definedName>
    <definedName function="false" hidden="false" localSheetId="5" name="脱钩" vbProcedure="false">'[2]'!$A$1</definedName>
    <definedName function="false" hidden="false" localSheetId="5" name="预备费分项目" vbProcedure="false">'[2]'!$A$1</definedName>
    <definedName function="false" hidden="false" localSheetId="5" name="饿" vbProcedure="false">'[2]'!$A$1</definedName>
    <definedName function="false" hidden="false" localSheetId="5" name="鹅eee" vbProcedure="false">'[2]'!$A$1</definedName>
    <definedName function="false" hidden="false" localSheetId="5" name="전" vbProcedure="false">'[2]'!$A$1</definedName>
    <definedName function="false" hidden="false" localSheetId="5" name="주택사업본부" vbProcedure="false">'[2]'!$A$1</definedName>
    <definedName function="false" hidden="false" localSheetId="5" name="철구사업본부" vbProcedure="false">'[2]'!$A$1</definedName>
    <definedName function="false" hidden="false" localSheetId="8" name="aaaa" vbProcedure="false">'[6]'!$A$5:$AE$49</definedName>
    <definedName function="false" hidden="false" localSheetId="8" name="ccc" vbProcedure="false">'[4]'!$A$1</definedName>
    <definedName function="false" hidden="false" localSheetId="8" name="database2" vbProcedure="false">'[12]'!$A$5:$B$116</definedName>
    <definedName function="false" hidden="false" localSheetId="8" name="Excel_BuiltIn_Database" vbProcedure="false">'[10]'!$A$6:$B$43</definedName>
    <definedName function="false" hidden="false" localSheetId="8" name="fg" vbProcedure="false">'[16]'!$A$5:$B$116</definedName>
    <definedName function="false" hidden="false" localSheetId="8" name="hhhh" vbProcedure="false">'[12]'!$A$5:$AE$49</definedName>
    <definedName function="false" hidden="false" localSheetId="8" name="Print_Area_MI" vbProcedure="false">'[21]'!$A$1:$N$92</definedName>
    <definedName function="false" hidden="false" localSheetId="8" name="zhe" vbProcedure="false">'[24]'!$A$1:$N$92</definedName>
    <definedName function="false" hidden="false" localSheetId="8" name="位次d" vbProcedure="false">[48]四月份月报!$A$1</definedName>
    <definedName function="false" hidden="false" localSheetId="8" name="先征后返徐2" vbProcedure="false">'[46]'!$A$5:$AE$49</definedName>
    <definedName function="false" hidden="false" localSheetId="8" name="全额差额比例" vbProcedure="false">'[44]C01-1'!$A$1</definedName>
    <definedName function="false" hidden="false" localSheetId="8" name="大多数" vbProcedure="false">'[28]'!$A$15</definedName>
    <definedName function="false" hidden="false" localSheetId="8" name="是" vbProcedure="false">'[46]'!$A$5:$B$116</definedName>
    <definedName function="false" hidden="false" localSheetId="8" name="生产期5" vbProcedure="false">'[33]'!$A$1</definedName>
    <definedName function="false" hidden="false" localSheetId="8" name="经7" vbProcedure="false">'[37]'!$F$20</definedName>
    <definedName function="false" hidden="false" localSheetId="8" name="经一7" vbProcedure="false">'[41]'!$A$6:$B$43</definedName>
    <definedName function="false" hidden="false" localSheetId="8" name="经二7" vbProcedure="false">'[37]'!$A$5:$B$116</definedName>
    <definedName function="false" hidden="false" localSheetId="8" name="经二8" vbProcedure="false">'[37]'!$A$1:$N$92</definedName>
    <definedName function="false" hidden="false" localSheetId="8" name="结构" vbProcedure="false">'[31]'!$A$5:$B$116</definedName>
    <definedName function="false" hidden="false" localSheetId="8" name="胶" vbProcedure="false">'[6]'!$A$1</definedName>
    <definedName function="false" hidden="false" localSheetId="8" name="脱钩" vbProcedure="false">'[24]'!$A$1</definedName>
    <definedName function="false" hidden="false" localSheetId="8" name="预备费分项目" vbProcedure="false">'[24]'!$A$5:$B$116</definedName>
    <definedName function="false" hidden="false" localSheetId="8" name="飞过海" vbProcedure="false">'[32]'!$C$4</definedName>
    <definedName function="false" hidden="false" localSheetId="8" name="饿" vbProcedure="false">'[21]'!$F$20</definedName>
    <definedName function="false" hidden="false" localSheetId="8" name="전" vbProcedure="false">'[21]'!$A$1</definedName>
    <definedName function="false" hidden="false" localSheetId="8" name="주택사업본부" vbProcedure="false">'[21]'!$A$1</definedName>
    <definedName function="false" hidden="false" localSheetId="8" name="철구사업본부" vbProcedure="false">'[21]'!$A$1</definedName>
    <definedName function="false" hidden="false" localSheetId="11" name="ccc" vbProcedure="false">'[4]'!$A$1</definedName>
    <definedName function="false" hidden="false" localSheetId="11" name="Excel_BuiltIn__FilterDatabase" vbProcedure="false">9区级基金支出明细!$A$5:$A$34</definedName>
    <definedName function="false" hidden="false" localSheetId="11" name="位次d" vbProcedure="false">[48]四月份月报!$A$1</definedName>
    <definedName function="false" hidden="false" localSheetId="11" name="全额差额比例" vbProcedure="false">'[44]C01-1'!$A$1</definedName>
    <definedName function="false" hidden="false" localSheetId="11" name="生产期5" vbProcedure="false">'[33]'!$A$1</definedName>
    <definedName function="false" hidden="false" localSheetId="11" name="胶" vbProcedure="false">'[7]'!$A$1</definedName>
    <definedName function="false" hidden="false" localSheetId="11" name="脱钩" vbProcedure="false">'[25]'!$A$1</definedName>
    <definedName function="false" hidden="false" localSheetId="11" name="전" vbProcedure="false">'[13]'!$A$1</definedName>
    <definedName function="false" hidden="false" localSheetId="11" name="주택사업본부" vbProcedure="false">'[13]'!$A$1</definedName>
    <definedName function="false" hidden="false" localSheetId="11" name="철구사업본부" vbProcedure="false">'[13]'!$A$1</definedName>
    <definedName function="false" hidden="false" localSheetId="12" name="a" vbProcedure="false">'[1]'!$A$1</definedName>
    <definedName function="false" hidden="false" localSheetId="12" name="aaaa" vbProcedure="false">'[1]'!$A$1</definedName>
    <definedName function="false" hidden="false" localSheetId="12" name="bbb" vbProcedure="false">'[1]'!$A$1</definedName>
    <definedName function="false" hidden="false" localSheetId="12" name="ccc" vbProcedure="false">'[1]'!$A$1</definedName>
    <definedName function="false" hidden="false" localSheetId="12" name="database2" vbProcedure="false">'[1]'!$A$1</definedName>
    <definedName function="false" hidden="false" localSheetId="12" name="database3" vbProcedure="false">'[1]'!$A$1</definedName>
    <definedName function="false" hidden="false" localSheetId="12" name="fg" vbProcedure="false">'[1]'!$A$1</definedName>
    <definedName function="false" hidden="false" localSheetId="12" name="gxxe2003" vbProcedure="false">[18]P1012001!$A$6:$E$117</definedName>
    <definedName function="false" hidden="false" localSheetId="12" name="gxxe20032" vbProcedure="false">[20]P1012001!$A$6:$E$117</definedName>
    <definedName function="false" hidden="false" localSheetId="12" name="hhhh" vbProcedure="false">'[1]'!$A$1</definedName>
    <definedName function="false" hidden="false" localSheetId="12" name="kkkk" vbProcedure="false">'[1]'!$A$1</definedName>
    <definedName function="false" hidden="false" localSheetId="12" name="Print_Area_MI" vbProcedure="false">'[1]'!$A$1</definedName>
    <definedName function="false" hidden="false" localSheetId="12" name="zhe" vbProcedure="false">'[1]'!$A$1</definedName>
    <definedName function="false" hidden="false" localSheetId="12" name="位次d" vbProcedure="false">[47]四月份月报!$A$1</definedName>
    <definedName function="false" hidden="false" localSheetId="12" name="先征后返徐2" vbProcedure="false">'[1]'!$A$1</definedName>
    <definedName function="false" hidden="false" localSheetId="12" name="全额差额比例" vbProcedure="false">'[43]C01-1'!$A$1</definedName>
    <definedName function="false" hidden="false" localSheetId="12" name="啊" vbProcedure="false">'[1]'!$A$1</definedName>
    <definedName function="false" hidden="false" localSheetId="12" name="大多数" vbProcedure="false">[27]XL4Poppy!$A$15</definedName>
    <definedName function="false" hidden="false" localSheetId="12" name="大调动" vbProcedure="false">'[1]'!$A$1</definedName>
    <definedName function="false" hidden="false" localSheetId="12" name="是" vbProcedure="false">'[1]'!$A$1</definedName>
    <definedName function="false" hidden="false" localSheetId="12" name="汇率" vbProcedure="false">'[1]'!$A$1</definedName>
    <definedName function="false" hidden="false" localSheetId="12" name="生产列1" vbProcedure="false">'[1]'!$A$1</definedName>
    <definedName function="false" hidden="false" localSheetId="12" name="生产列11" vbProcedure="false">'[1]'!$A$1</definedName>
    <definedName function="false" hidden="false" localSheetId="12" name="生产列15" vbProcedure="false">'[1]'!$A$1</definedName>
    <definedName function="false" hidden="false" localSheetId="12" name="生产列16" vbProcedure="false">'[1]'!$A$1</definedName>
    <definedName function="false" hidden="false" localSheetId="12" name="生产列17" vbProcedure="false">'[1]'!$A$1</definedName>
    <definedName function="false" hidden="false" localSheetId="12" name="生产列19" vbProcedure="false">'[1]'!$A$1</definedName>
    <definedName function="false" hidden="false" localSheetId="12" name="生产列2" vbProcedure="false">'[1]'!$A$1</definedName>
    <definedName function="false" hidden="false" localSheetId="12" name="生产列20" vbProcedure="false">'[1]'!$A$1</definedName>
    <definedName function="false" hidden="false" localSheetId="12" name="生产列3" vbProcedure="false">'[1]'!$A$1</definedName>
    <definedName function="false" hidden="false" localSheetId="12" name="生产列4" vbProcedure="false">'[1]'!$A$1</definedName>
    <definedName function="false" hidden="false" localSheetId="12" name="生产列5" vbProcedure="false">'[1]'!$A$1</definedName>
    <definedName function="false" hidden="false" localSheetId="12" name="生产列6" vbProcedure="false">'[1]'!$A$1</definedName>
    <definedName function="false" hidden="false" localSheetId="12" name="生产列7" vbProcedure="false">'[1]'!$A$1</definedName>
    <definedName function="false" hidden="false" localSheetId="12" name="生产列8" vbProcedure="false">'[1]'!$A$1</definedName>
    <definedName function="false" hidden="false" localSheetId="12" name="生产列9" vbProcedure="false">'[1]'!$A$1</definedName>
    <definedName function="false" hidden="false" localSheetId="12" name="生产期" vbProcedure="false">'[1]'!$A$1</definedName>
    <definedName function="false" hidden="false" localSheetId="12" name="生产期1" vbProcedure="false">'[1]'!$A$1</definedName>
    <definedName function="false" hidden="false" localSheetId="12" name="生产期11" vbProcedure="false">'[1]'!$A$1</definedName>
    <definedName function="false" hidden="false" localSheetId="12" name="生产期15" vbProcedure="false">'[1]'!$A$1</definedName>
    <definedName function="false" hidden="false" localSheetId="12" name="生产期16" vbProcedure="false">'[1]'!$A$1</definedName>
    <definedName function="false" hidden="false" localSheetId="12" name="生产期17" vbProcedure="false">'[1]'!$A$1</definedName>
    <definedName function="false" hidden="false" localSheetId="12" name="生产期19" vbProcedure="false">'[1]'!$A$1</definedName>
    <definedName function="false" hidden="false" localSheetId="12" name="生产期2" vbProcedure="false">'[1]'!$A$1</definedName>
    <definedName function="false" hidden="false" localSheetId="12" name="生产期20" vbProcedure="false">'[1]'!$A$1</definedName>
    <definedName function="false" hidden="false" localSheetId="12" name="生产期3" vbProcedure="false">'[1]'!$A$1</definedName>
    <definedName function="false" hidden="false" localSheetId="12" name="生产期4" vbProcedure="false">'[1]'!$A$1</definedName>
    <definedName function="false" hidden="false" localSheetId="12" name="生产期5" vbProcedure="false">'[1]'!$A$1</definedName>
    <definedName function="false" hidden="false" localSheetId="12" name="生产期6" vbProcedure="false">'[1]'!$A$1</definedName>
    <definedName function="false" hidden="false" localSheetId="12" name="生产期7" vbProcedure="false">'[1]'!$A$1</definedName>
    <definedName function="false" hidden="false" localSheetId="12" name="生产期8" vbProcedure="false">'[1]'!$A$1</definedName>
    <definedName function="false" hidden="false" localSheetId="12" name="生产期9" vbProcedure="false">'[1]'!$A$1</definedName>
    <definedName function="false" hidden="false" localSheetId="12" name="经7" vbProcedure="false">'[1]'!$A$1</definedName>
    <definedName function="false" hidden="false" localSheetId="12" name="经一7" vbProcedure="false">'[1]'!$A$1</definedName>
    <definedName function="false" hidden="false" localSheetId="12" name="经二7" vbProcedure="false">'[1]'!$A$1</definedName>
    <definedName function="false" hidden="false" localSheetId="12" name="经二8" vbProcedure="false">'[1]'!$A$1</definedName>
    <definedName function="false" hidden="false" localSheetId="12" name="结构" vbProcedure="false">'[1]'!$A$1</definedName>
    <definedName function="false" hidden="false" localSheetId="12" name="综合" vbProcedure="false">'[1]'!$A$1</definedName>
    <definedName function="false" hidden="false" localSheetId="12" name="综核" vbProcedure="false">'[1]'!$A$1</definedName>
    <definedName function="false" hidden="false" localSheetId="12" name="胶" vbProcedure="false">'[1]'!$A$1</definedName>
    <definedName function="false" hidden="false" localSheetId="12" name="脱钩" vbProcedure="false">'[1]'!$A$1</definedName>
    <definedName function="false" hidden="false" localSheetId="12" name="预备费分项目" vbProcedure="false">'[1]'!$A$1</definedName>
    <definedName function="false" hidden="false" localSheetId="12" name="饿" vbProcedure="false">'[1]'!$A$1</definedName>
    <definedName function="false" hidden="false" localSheetId="12" name="鹅eee" vbProcedure="false">'[1]'!$A$1</definedName>
    <definedName function="false" hidden="false" localSheetId="12" name="전" vbProcedure="false">'[1]'!$A$1</definedName>
    <definedName function="false" hidden="false" localSheetId="12" name="주택사업본부" vbProcedure="false">'[1]'!$A$1</definedName>
    <definedName function="false" hidden="false" localSheetId="12" name="철구사업본부" vbProcedure="false">'[1]'!$A$1</definedName>
    <definedName function="false" hidden="false" localSheetId="17" name="aaaa" vbProcedure="false">'[6]'!$A$5:$AE$49</definedName>
    <definedName function="false" hidden="false" localSheetId="17" name="database2" vbProcedure="false">'[12]'!$A$5:$B$116</definedName>
    <definedName function="false" hidden="false" localSheetId="17" name="Excel_BuiltIn_Database" vbProcedure="false">'[10]'!$A$6:$B$43</definedName>
    <definedName function="false" hidden="false" localSheetId="17" name="fg" vbProcedure="false">'[16]'!$A$5:$B$116</definedName>
    <definedName function="false" hidden="false" localSheetId="17" name="hhhh" vbProcedure="false">'[12]'!$A$5:$AE$49</definedName>
    <definedName function="false" hidden="false" localSheetId="17" name="Print_Area_MI" vbProcedure="false">'[21]'!$A$1:$N$92</definedName>
    <definedName function="false" hidden="false" localSheetId="17" name="zhe" vbProcedure="false">'[24]'!$A$1:$N$92</definedName>
    <definedName function="false" hidden="false" localSheetId="17" name="先征后返徐2" vbProcedure="false">'[46]'!$A$5:$AE$49</definedName>
    <definedName function="false" hidden="false" localSheetId="17" name="大多数" vbProcedure="false">'[28]'!$A$15</definedName>
    <definedName function="false" hidden="false" localSheetId="17" name="是" vbProcedure="false">'[46]'!$A$5:$B$116</definedName>
    <definedName function="false" hidden="false" localSheetId="17" name="经7" vbProcedure="false">'[37]'!$F$20</definedName>
    <definedName function="false" hidden="false" localSheetId="17" name="经一7" vbProcedure="false">'[41]'!$A$6:$B$43</definedName>
    <definedName function="false" hidden="false" localSheetId="17" name="经二7" vbProcedure="false">'[37]'!$A$5:$B$116</definedName>
    <definedName function="false" hidden="false" localSheetId="17" name="经二8" vbProcedure="false">'[37]'!$A$1:$N$92</definedName>
    <definedName function="false" hidden="false" localSheetId="17" name="结构" vbProcedure="false">'[31]'!$A$5:$B$116</definedName>
    <definedName function="false" hidden="false" localSheetId="17" name="胶" vbProcedure="false">'[6]'!$A$1</definedName>
    <definedName function="false" hidden="false" localSheetId="17" name="脱钩" vbProcedure="false">'[24]'!$A$1</definedName>
    <definedName function="false" hidden="false" localSheetId="17" name="预备费分项目" vbProcedure="false">'[24]'!$A$5:$B$116</definedName>
    <definedName function="false" hidden="false" localSheetId="17" name="飞过海" vbProcedure="false">'[32]'!$C$4</definedName>
    <definedName function="false" hidden="false" localSheetId="17" name="饿" vbProcedure="false">'[21]'!$F$20</definedName>
    <definedName function="false" hidden="false" localSheetId="17" name="전" vbProcedure="false">'[21]'!$A$1</definedName>
    <definedName function="false" hidden="false" localSheetId="17" name="주택사업본부" vbProcedure="false">'[21]'!$A$1</definedName>
    <definedName function="false" hidden="false" localSheetId="17" name="철구사업본부" vbProcedure="false">'[2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1" authorId="0">
      <text>
        <r>
          <rPr>
            <sz val="9"/>
            <rFont val="DejaVu Sans"/>
            <family val="2"/>
          </rPr>
          <t xml:space="preserve">韩国英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又农业生产资料与技术补贴和农资综合补贴合并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9</xdr:row>
                <xdr:rowOff>19</xdr:rowOff>
              </xdr:from>
              <xdr:to>
                <xdr:col>5</xdr:col>
                <xdr:colOff>107</xdr:colOff>
                <xdr:row>263</xdr:row>
                <xdr:rowOff>25</xdr:rowOff>
              </xdr:to>
            </anchor>
          </commentPr>
        </mc:Choice>
        <mc:Fallback/>
      </mc:AlternateContent>
    </comment>
    <comment ref="D266" authorId="0">
      <text>
        <r>
          <rPr>
            <sz val="9"/>
            <rFont val="DejaVu Sans"/>
            <family val="2"/>
          </rPr>
          <t xml:space="preserve">韩国英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中央专款中为石油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64</xdr:row>
                <xdr:rowOff>19</xdr:rowOff>
              </xdr:from>
              <xdr:to>
                <xdr:col>5</xdr:col>
                <xdr:colOff>107</xdr:colOff>
                <xdr:row>268</xdr:row>
                <xdr:rowOff>25</xdr:rowOff>
              </xdr:to>
            </anchor>
          </commentPr>
        </mc:Choice>
        <mc:Fallback/>
      </mc:AlternateContent>
    </comment>
    <comment ref="D295" authorId="0">
      <text>
        <r>
          <rPr>
            <sz val="9"/>
            <rFont val="DejaVu Sans"/>
            <family val="2"/>
          </rPr>
          <t xml:space="preserve">康赣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农业生产保险不忒和森林保险保费补贴合并而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93</xdr:row>
                <xdr:rowOff>19</xdr:rowOff>
              </xdr:from>
              <xdr:to>
                <xdr:col>5</xdr:col>
                <xdr:colOff>107</xdr:colOff>
                <xdr:row>297</xdr:row>
                <xdr:rowOff>25</xdr:rowOff>
              </xdr:to>
            </anchor>
          </commentPr>
        </mc:Choice>
        <mc:Fallback/>
      </mc:AlternateContent>
    </comment>
    <comment ref="D313" authorId="0">
      <text>
        <r>
          <rPr>
            <sz val="9"/>
            <rFont val="DejaVu Sans"/>
            <family val="2"/>
          </rPr>
          <t xml:space="preserve">韩国英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11</xdr:row>
                <xdr:rowOff>19</xdr:rowOff>
              </xdr:from>
              <xdr:to>
                <xdr:col>5</xdr:col>
                <xdr:colOff>107</xdr:colOff>
                <xdr:row>3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936"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（和平区）</t>
  </si>
  <si>
    <t xml:space="preserve">一般公共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6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7
</t>
    </r>
    <r>
      <rPr>
        <sz val="12"/>
        <rFont val="Noto Sans"/>
        <family val="2"/>
      </rPr>
      <t xml:space="preserve">年执行％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决算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决算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预备费</t>
  </si>
  <si>
    <t xml:space="preserve">债务付息支出</t>
  </si>
  <si>
    <t xml:space="preserve">减：一般公共支出</t>
  </si>
  <si>
    <t xml:space="preserve">一 般 公 共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功能分类明细表</t>
    </r>
  </si>
  <si>
    <t xml:space="preserve">项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      机关服务</t>
  </si>
  <si>
    <t xml:space="preserve">      政协会议</t>
  </si>
  <si>
    <t xml:space="preserve">    人大事务</t>
  </si>
  <si>
    <t xml:space="preserve">      参政议政</t>
  </si>
  <si>
    <t xml:space="preserve">      行政运行</t>
  </si>
  <si>
    <t xml:space="preserve">      其他政协事务支出</t>
  </si>
  <si>
    <t xml:space="preserve">      一般行政管理事务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人大会议</t>
  </si>
  <si>
    <t xml:space="preserve">      人大立法</t>
  </si>
  <si>
    <t xml:space="preserve">      人大代表履职能力提升</t>
  </si>
  <si>
    <t xml:space="preserve">      专项服务</t>
  </si>
  <si>
    <t xml:space="preserve">      代表工作</t>
  </si>
  <si>
    <t xml:space="preserve">      专项业务活动</t>
  </si>
  <si>
    <t xml:space="preserve">      事业运行</t>
  </si>
  <si>
    <t xml:space="preserve">      政务公开审批</t>
  </si>
  <si>
    <t xml:space="preserve">      其他人大事务支出</t>
  </si>
  <si>
    <t xml:space="preserve">      信访事务</t>
  </si>
  <si>
    <t xml:space="preserve">    政协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统计抽样调查</t>
  </si>
  <si>
    <t xml:space="preserve">      其他统计信息事务支出</t>
  </si>
  <si>
    <t xml:space="preserve">      战略规划与实施</t>
  </si>
  <si>
    <t xml:space="preserve">    财政事务</t>
  </si>
  <si>
    <t xml:space="preserve">      物价管理</t>
  </si>
  <si>
    <t xml:space="preserve">      应对气候变化管理事务</t>
  </si>
  <si>
    <t xml:space="preserve">      预算改革业务</t>
  </si>
  <si>
    <t xml:space="preserve">      其他发展与改革事务支出</t>
  </si>
  <si>
    <t xml:space="preserve">      财政国库业务</t>
  </si>
  <si>
    <t xml:space="preserve">    统计信息事务</t>
  </si>
  <si>
    <t xml:space="preserve">      财政监察</t>
  </si>
  <si>
    <t xml:space="preserve">      信息化建设</t>
  </si>
  <si>
    <t xml:space="preserve">      财政委托业务支出</t>
  </si>
  <si>
    <t xml:space="preserve">      信息事务</t>
  </si>
  <si>
    <t xml:space="preserve">      专项统计业务</t>
  </si>
  <si>
    <t xml:space="preserve">      其他财政事务支出</t>
  </si>
  <si>
    <t xml:space="preserve">      统计管理</t>
  </si>
  <si>
    <t xml:space="preserve">    税收事务</t>
  </si>
  <si>
    <t xml:space="preserve">      专项普查活动</t>
  </si>
  <si>
    <t xml:space="preserve">    人力资源事务</t>
  </si>
  <si>
    <t xml:space="preserve">      税务办案</t>
  </si>
  <si>
    <t xml:space="preserve">      税务登记证及发票管理</t>
  </si>
  <si>
    <t xml:space="preserve">      税务宣传</t>
  </si>
  <si>
    <t xml:space="preserve">      军队转业干部安置</t>
  </si>
  <si>
    <t xml:space="preserve">      引进人才费用</t>
  </si>
  <si>
    <t xml:space="preserve">      其他税收事务支出</t>
  </si>
  <si>
    <t xml:space="preserve">      公务员考核</t>
  </si>
  <si>
    <t xml:space="preserve">    审计事务</t>
  </si>
  <si>
    <t xml:space="preserve">      公务员履职能力提升</t>
  </si>
  <si>
    <t xml:space="preserve">      其他人力资源事务支出</t>
  </si>
  <si>
    <t xml:space="preserve">      审计业务</t>
  </si>
  <si>
    <t xml:space="preserve">    纪检监察事务</t>
  </si>
  <si>
    <t xml:space="preserve">      审计管理</t>
  </si>
  <si>
    <t xml:space="preserve">      派驻派出机构</t>
  </si>
  <si>
    <t xml:space="preserve">      其他审计事务支出</t>
  </si>
  <si>
    <t xml:space="preserve">      其他纪检监察事务支出</t>
  </si>
  <si>
    <t xml:space="preserve">    商贸事务</t>
  </si>
  <si>
    <t xml:space="preserve">    工商行政管理事务</t>
  </si>
  <si>
    <t xml:space="preserve">      工商行政管理专项</t>
  </si>
  <si>
    <t xml:space="preserve">      对外贸易管理</t>
  </si>
  <si>
    <t xml:space="preserve">      执法办案专项</t>
  </si>
  <si>
    <t xml:space="preserve">      国际经济合作</t>
  </si>
  <si>
    <t xml:space="preserve">      消费者权益保护</t>
  </si>
  <si>
    <t xml:space="preserve">      国内贸易管理</t>
  </si>
  <si>
    <t xml:space="preserve">      招商引资</t>
  </si>
  <si>
    <t xml:space="preserve">      其他商贸事务支出</t>
  </si>
  <si>
    <t xml:space="preserve">      其他工商行政管理事务支出</t>
  </si>
  <si>
    <t xml:space="preserve">    知识产权事务</t>
  </si>
  <si>
    <t xml:space="preserve">    质量技术监督与检验检疫事务</t>
  </si>
  <si>
    <t xml:space="preserve">      专利试点和产业化推进</t>
  </si>
  <si>
    <t xml:space="preserve">      质量技术监督行政执法及业务管理</t>
  </si>
  <si>
    <t xml:space="preserve">      专利执法</t>
  </si>
  <si>
    <t xml:space="preserve">      质量技术监督技术支持</t>
  </si>
  <si>
    <t xml:space="preserve">      认证认可监督管理</t>
  </si>
  <si>
    <t xml:space="preserve">      其他知识产权事务支出</t>
  </si>
  <si>
    <t xml:space="preserve">      其他质量技术监督与检验检疫事务支出</t>
  </si>
  <si>
    <t xml:space="preserve">      华侨事务</t>
  </si>
  <si>
    <t xml:space="preserve">    民族事务</t>
  </si>
  <si>
    <t xml:space="preserve">      其他港澳台侨事务支出</t>
  </si>
  <si>
    <t xml:space="preserve">    档案事务</t>
  </si>
  <si>
    <t xml:space="preserve">      民族工作专项</t>
  </si>
  <si>
    <t xml:space="preserve">      其他民族事务支出</t>
  </si>
  <si>
    <t xml:space="preserve">      档案馆</t>
  </si>
  <si>
    <t xml:space="preserve">    宗教事务</t>
  </si>
  <si>
    <t xml:space="preserve">      其他档案事务支出</t>
  </si>
  <si>
    <t xml:space="preserve">    民主党派及工商联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其他民主党派及工商联事务支出</t>
  </si>
  <si>
    <t xml:space="preserve">    群众团体事务</t>
  </si>
  <si>
    <t xml:space="preserve">      台湾事务</t>
  </si>
  <si>
    <t xml:space="preserve">      工会疗养休养</t>
  </si>
  <si>
    <t xml:space="preserve">    统战事务</t>
  </si>
  <si>
    <t xml:space="preserve">      其他群众团体事务支出</t>
  </si>
  <si>
    <t xml:space="preserve">      其他统战事务支出</t>
  </si>
  <si>
    <t xml:space="preserve">    党委办公厅（室）及相关机构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专项业务</t>
  </si>
  <si>
    <t xml:space="preserve">      其他一般公共服务支出</t>
  </si>
  <si>
    <t xml:space="preserve">      其他党委办公厅（室）及相关机构事务支出</t>
  </si>
  <si>
    <t xml:space="preserve">    武装警察</t>
  </si>
  <si>
    <t xml:space="preserve">    组织事务</t>
  </si>
  <si>
    <t xml:space="preserve">    公安</t>
  </si>
  <si>
    <t xml:space="preserve">    宣传事务</t>
  </si>
  <si>
    <t xml:space="preserve">      其他宣传事务支出</t>
  </si>
  <si>
    <t xml:space="preserve">      治安管理</t>
  </si>
  <si>
    <t xml:space="preserve">      刑事侦查</t>
  </si>
  <si>
    <t xml:space="preserve">      侦查监督</t>
  </si>
  <si>
    <t xml:space="preserve">      出入境管理</t>
  </si>
  <si>
    <t xml:space="preserve">      执行监督</t>
  </si>
  <si>
    <t xml:space="preserve">      道路交通管理</t>
  </si>
  <si>
    <t xml:space="preserve">      控告申诉</t>
  </si>
  <si>
    <t xml:space="preserve">      居民身份证管理</t>
  </si>
  <si>
    <t xml:space="preserve">      “两房”建设</t>
  </si>
  <si>
    <t xml:space="preserve">      网络运行及维护</t>
  </si>
  <si>
    <t xml:space="preserve">      其他检察支出</t>
  </si>
  <si>
    <t xml:space="preserve">      拘押收教场所管理</t>
  </si>
  <si>
    <t xml:space="preserve">    法院</t>
  </si>
  <si>
    <t xml:space="preserve">      其他公安支出</t>
  </si>
  <si>
    <t xml:space="preserve">      案件审判</t>
  </si>
  <si>
    <t xml:space="preserve">    国家安全</t>
  </si>
  <si>
    <t xml:space="preserve">      “两庭”建设</t>
  </si>
  <si>
    <t xml:space="preserve">    检察</t>
  </si>
  <si>
    <t xml:space="preserve">      其他法院支出</t>
  </si>
  <si>
    <t xml:space="preserve">    司法</t>
  </si>
  <si>
    <t xml:space="preserve">      查办和预防职务犯罪</t>
  </si>
  <si>
    <t xml:space="preserve">      公诉和审判监督</t>
  </si>
  <si>
    <t xml:space="preserve">      基层司法业务</t>
  </si>
  <si>
    <t xml:space="preserve">      普法宣传</t>
  </si>
  <si>
    <t xml:space="preserve">      小学教育</t>
  </si>
  <si>
    <t xml:space="preserve">      法律援助</t>
  </si>
  <si>
    <t xml:space="preserve">      初中教育</t>
  </si>
  <si>
    <t xml:space="preserve">      司法统一考试</t>
  </si>
  <si>
    <t xml:space="preserve">      高中教育</t>
  </si>
  <si>
    <t xml:space="preserve">      社区矫正</t>
  </si>
  <si>
    <t xml:space="preserve">      高等教育</t>
  </si>
  <si>
    <t xml:space="preserve">      其他普通教育支出</t>
  </si>
  <si>
    <t xml:space="preserve">      其他司法支出</t>
  </si>
  <si>
    <t xml:space="preserve">    职业教育</t>
  </si>
  <si>
    <t xml:space="preserve">      国家保密 </t>
  </si>
  <si>
    <t xml:space="preserve">      中专教育</t>
  </si>
  <si>
    <t xml:space="preserve">    强制隔离戒毒</t>
  </si>
  <si>
    <t xml:space="preserve">      技校教育</t>
  </si>
  <si>
    <t xml:space="preserve">    其他公共安全支出</t>
  </si>
  <si>
    <t xml:space="preserve">      高等职业教育</t>
  </si>
  <si>
    <t xml:space="preserve">      其他职业教育支出</t>
  </si>
  <si>
    <t xml:space="preserve">    教育管理事务</t>
  </si>
  <si>
    <t xml:space="preserve"> 成人教育</t>
  </si>
  <si>
    <t xml:space="preserve">      成人中等教育</t>
  </si>
  <si>
    <t xml:space="preserve">    特殊教育</t>
  </si>
  <si>
    <t xml:space="preserve">    普通教育</t>
  </si>
  <si>
    <t xml:space="preserve">      特殊学校教育</t>
  </si>
  <si>
    <t xml:space="preserve">      学前教育</t>
  </si>
  <si>
    <t xml:space="preserve">其他教育支出</t>
  </si>
  <si>
    <t xml:space="preserve">    进修及培训</t>
  </si>
  <si>
    <t xml:space="preserve">      重点基础研究规划</t>
  </si>
  <si>
    <t xml:space="preserve">      干部教育</t>
  </si>
  <si>
    <t xml:space="preserve">      专项基础科研</t>
  </si>
  <si>
    <t xml:space="preserve">      教师进修</t>
  </si>
  <si>
    <t xml:space="preserve">      其他基础研究支出</t>
  </si>
  <si>
    <t xml:space="preserve">    教育费附加安排的支出</t>
  </si>
  <si>
    <t xml:space="preserve">    应用研究</t>
  </si>
  <si>
    <t xml:space="preserve">      城市中小学教学设施</t>
  </si>
  <si>
    <t xml:space="preserve">      机构运行</t>
  </si>
  <si>
    <t xml:space="preserve">      城市中小学校舍建设</t>
  </si>
  <si>
    <t xml:space="preserve">      社会公益研究</t>
  </si>
  <si>
    <t xml:space="preserve">      中等职业学校教学设施</t>
  </si>
  <si>
    <t xml:space="preserve">      高技术研究</t>
  </si>
  <si>
    <t xml:space="preserve">      其他教育费附加安排的支出</t>
  </si>
  <si>
    <t xml:space="preserve">    技术研究与开发</t>
  </si>
  <si>
    <t xml:space="preserve">    其他教育支出</t>
  </si>
  <si>
    <t xml:space="preserve">      应用技术研究与开发</t>
  </si>
  <si>
    <t xml:space="preserve">    科学技术管理事务</t>
  </si>
  <si>
    <t xml:space="preserve">      产业技术研究与开发</t>
  </si>
  <si>
    <t xml:space="preserve">          行政运行</t>
  </si>
  <si>
    <t xml:space="preserve">    其他技术研究与开发支出</t>
  </si>
  <si>
    <t xml:space="preserve">    科技条件与服务</t>
  </si>
  <si>
    <t xml:space="preserve">      其他科学技术管理事务支出</t>
  </si>
  <si>
    <t xml:space="preserve">    基础研究</t>
  </si>
  <si>
    <t xml:space="preserve">      技术创新服务体系</t>
  </si>
  <si>
    <t xml:space="preserve">      科技条件专项</t>
  </si>
  <si>
    <t xml:space="preserve">      其他科技交流与合作支出</t>
  </si>
  <si>
    <t xml:space="preserve">      其他科技条件与服务支出</t>
  </si>
  <si>
    <t xml:space="preserve">    科技重大项目</t>
  </si>
  <si>
    <t xml:space="preserve">    社会科学</t>
  </si>
  <si>
    <t xml:space="preserve">      科技重大专项</t>
  </si>
  <si>
    <t xml:space="preserve">      社会科学研究机构</t>
  </si>
  <si>
    <t xml:space="preserve">      其他科学技术支出</t>
  </si>
  <si>
    <t xml:space="preserve">          社会科学研究</t>
  </si>
  <si>
    <t xml:space="preserve">      科技奖励</t>
  </si>
  <si>
    <t xml:space="preserve">      社科基金支出</t>
  </si>
  <si>
    <t xml:space="preserve">      转制科研机构</t>
  </si>
  <si>
    <t xml:space="preserve">      其他社会科学支出</t>
  </si>
  <si>
    <t xml:space="preserve">    科学技术普及</t>
  </si>
  <si>
    <t xml:space="preserve">    文化</t>
  </si>
  <si>
    <t xml:space="preserve">      科普活动</t>
  </si>
  <si>
    <t xml:space="preserve">      学术交流活动</t>
  </si>
  <si>
    <t xml:space="preserve">      科技馆站</t>
  </si>
  <si>
    <t xml:space="preserve">      图书馆</t>
  </si>
  <si>
    <t xml:space="preserve">      其他科学技术普及支出</t>
  </si>
  <si>
    <t xml:space="preserve">      文化展示及纪念机构</t>
  </si>
  <si>
    <t xml:space="preserve">    科技交流与合作</t>
  </si>
  <si>
    <t xml:space="preserve">      艺术表演场所</t>
  </si>
  <si>
    <t xml:space="preserve">      国际交流与合作</t>
  </si>
  <si>
    <t xml:space="preserve">      艺术表演团体</t>
  </si>
  <si>
    <t xml:space="preserve">      文化活动</t>
  </si>
  <si>
    <t xml:space="preserve">      体育训练</t>
  </si>
  <si>
    <t xml:space="preserve">      群众文化</t>
  </si>
  <si>
    <t xml:space="preserve">      体育场馆</t>
  </si>
  <si>
    <t xml:space="preserve">      文化交流与合作</t>
  </si>
  <si>
    <t xml:space="preserve">      群众体育</t>
  </si>
  <si>
    <t xml:space="preserve">      文化创作与保护</t>
  </si>
  <si>
    <t xml:space="preserve">      其他体育支出</t>
  </si>
  <si>
    <t xml:space="preserve">      文化市场管理</t>
  </si>
  <si>
    <t xml:space="preserve">   新闻出版广播影视</t>
  </si>
  <si>
    <t xml:space="preserve">      其他文化支出</t>
  </si>
  <si>
    <t xml:space="preserve">    文物</t>
  </si>
  <si>
    <t xml:space="preserve">      文物保护</t>
  </si>
  <si>
    <t xml:space="preserve">      广播</t>
  </si>
  <si>
    <t xml:space="preserve">      博物馆</t>
  </si>
  <si>
    <t xml:space="preserve">      电视</t>
  </si>
  <si>
    <t xml:space="preserve">      其他文物支出</t>
  </si>
  <si>
    <t xml:space="preserve">      电影</t>
  </si>
  <si>
    <t xml:space="preserve">    体育</t>
  </si>
  <si>
    <t xml:space="preserve">      新闻通讯</t>
  </si>
  <si>
    <t xml:space="preserve">      出版发行</t>
  </si>
  <si>
    <t xml:space="preserve">      版权管理</t>
  </si>
  <si>
    <t xml:space="preserve">      运动项目管理</t>
  </si>
  <si>
    <t xml:space="preserve">      其他新闻出版广播影视支出</t>
  </si>
  <si>
    <t xml:space="preserve">      体育竞赛</t>
  </si>
  <si>
    <t xml:space="preserve">    其他文化体育与传媒支出</t>
  </si>
  <si>
    <t xml:space="preserve">      宣传文化发展专项支出</t>
  </si>
  <si>
    <t xml:space="preserve">      其他人力资源和社会保障管理事务支出</t>
  </si>
  <si>
    <t xml:space="preserve">      文化产业发展专项支出</t>
  </si>
  <si>
    <t xml:space="preserve">    民政管理事务</t>
  </si>
  <si>
    <t xml:space="preserve">      其他文化体育与传媒支出</t>
  </si>
  <si>
    <t xml:space="preserve">社会保障和就业</t>
  </si>
  <si>
    <t xml:space="preserve">    人力资源和社会保障管理事务</t>
  </si>
  <si>
    <t xml:space="preserve">      拥军优属</t>
  </si>
  <si>
    <t xml:space="preserve">      老龄事务</t>
  </si>
  <si>
    <t xml:space="preserve">      综合业务管理</t>
  </si>
  <si>
    <t xml:space="preserve">      民间组织管理</t>
  </si>
  <si>
    <t xml:space="preserve">      劳动保障监察</t>
  </si>
  <si>
    <t xml:space="preserve">      基层政权和社区建设</t>
  </si>
  <si>
    <t xml:space="preserve">      就业管理事务</t>
  </si>
  <si>
    <t xml:space="preserve">      部队供应</t>
  </si>
  <si>
    <t xml:space="preserve">      社会保险业务管理事务</t>
  </si>
  <si>
    <t xml:space="preserve">      其他民政管理事务支出</t>
  </si>
  <si>
    <t xml:space="preserve">      机关事业单位职业年金缴费支出</t>
  </si>
  <si>
    <t xml:space="preserve">      社会保险经办机构</t>
  </si>
  <si>
    <t xml:space="preserve">      财政对基本养老保险基金的补助</t>
  </si>
  <si>
    <t xml:space="preserve">      劳动人事争议调解仲裁</t>
  </si>
  <si>
    <t xml:space="preserve">      财政对城乡居民基本养老保险基金的补助</t>
  </si>
  <si>
    <t xml:space="preserve">      公共就业服务和职业技能鉴定机构</t>
  </si>
  <si>
    <t xml:space="preserve">农村籍退役士兵老年生活补助</t>
  </si>
  <si>
    <t xml:space="preserve">      财政对其他社会保险基金的补助</t>
  </si>
  <si>
    <t xml:space="preserve">      义务兵优待</t>
  </si>
  <si>
    <t xml:space="preserve">     行政事业单位离退休</t>
  </si>
  <si>
    <t xml:space="preserve">      其他优抚支出</t>
  </si>
  <si>
    <t xml:space="preserve">      归口管理的行政单位离退休</t>
  </si>
  <si>
    <t xml:space="preserve">    退役安置</t>
  </si>
  <si>
    <t xml:space="preserve">      机关事业单位基本养老保险缴费支出</t>
  </si>
  <si>
    <t xml:space="preserve">      军队移交政府离退休人员安置</t>
  </si>
  <si>
    <t xml:space="preserve">    就业补助</t>
  </si>
  <si>
    <t xml:space="preserve">      军队移交政府离退休干部管理机构</t>
  </si>
  <si>
    <t xml:space="preserve">     就业培训补贴</t>
  </si>
  <si>
    <t xml:space="preserve">退役士兵安置</t>
  </si>
  <si>
    <t xml:space="preserve">      社会保险补贴</t>
  </si>
  <si>
    <t xml:space="preserve">    社会福利</t>
  </si>
  <si>
    <t xml:space="preserve">      公益性岗位补贴</t>
  </si>
  <si>
    <t xml:space="preserve">      老年福利</t>
  </si>
  <si>
    <t xml:space="preserve">      就业见习补贴</t>
  </si>
  <si>
    <t xml:space="preserve">      假肢矫形</t>
  </si>
  <si>
    <t xml:space="preserve">      高技能人才培养补助</t>
  </si>
  <si>
    <t xml:space="preserve">      殡葬</t>
  </si>
  <si>
    <t xml:space="preserve">      其他就业补助支出</t>
  </si>
  <si>
    <t xml:space="preserve">      社会福利事业单位</t>
  </si>
  <si>
    <t xml:space="preserve">    抚恤</t>
  </si>
  <si>
    <t xml:space="preserve">      其他社会福利支出</t>
  </si>
  <si>
    <t xml:space="preserve">      死亡抚恤</t>
  </si>
  <si>
    <t xml:space="preserve">    残疾人事业</t>
  </si>
  <si>
    <t xml:space="preserve">      伤残抚恤</t>
  </si>
  <si>
    <t xml:space="preserve">      在乡复员、退伍军人生活补助</t>
  </si>
  <si>
    <t xml:space="preserve">      残疾人生活和护理补贴</t>
  </si>
  <si>
    <t xml:space="preserve">      优抚事业单位支出</t>
  </si>
  <si>
    <t xml:space="preserve">      临时救助支出</t>
  </si>
  <si>
    <t xml:space="preserve">      残疾人康复</t>
  </si>
  <si>
    <t xml:space="preserve">      流浪乞讨人员救助支出</t>
  </si>
  <si>
    <t xml:space="preserve">      残疾人就业和扶贫</t>
  </si>
  <si>
    <t xml:space="preserve">    其他生活救助</t>
  </si>
  <si>
    <t xml:space="preserve">      残疾人体育</t>
  </si>
  <si>
    <t xml:space="preserve">      其他城市生活救助</t>
  </si>
  <si>
    <t xml:space="preserve">      其他残疾人事业支出</t>
  </si>
  <si>
    <t xml:space="preserve">    其他社会保障和就业支出</t>
  </si>
  <si>
    <t xml:space="preserve">    自然灾害生活救助</t>
  </si>
  <si>
    <t xml:space="preserve">      其他社会保障和就业支出</t>
  </si>
  <si>
    <t xml:space="preserve">      中央自然灾害生活补助</t>
  </si>
  <si>
    <t xml:space="preserve">      地方自然灾害生活补助</t>
  </si>
  <si>
    <t xml:space="preserve">    医疗卫生与计划生育管理事务</t>
  </si>
  <si>
    <t xml:space="preserve">    红十字事业</t>
  </si>
  <si>
    <t xml:space="preserve">      其他医疗卫生与计划生育管理事务支出</t>
  </si>
  <si>
    <t xml:space="preserve">      其他红十字事业支出</t>
  </si>
  <si>
    <t xml:space="preserve">    公立医院</t>
  </si>
  <si>
    <t xml:space="preserve">    最低生活保障</t>
  </si>
  <si>
    <t xml:space="preserve">      综合医院</t>
  </si>
  <si>
    <t xml:space="preserve">      城市最低生活保障金支出</t>
  </si>
  <si>
    <t xml:space="preserve">      中医（民族）医院</t>
  </si>
  <si>
    <t xml:space="preserve">    临时救助</t>
  </si>
  <si>
    <t xml:space="preserve">      重大公共卫生专项</t>
  </si>
  <si>
    <t xml:space="preserve">      职业病防治医院</t>
  </si>
  <si>
    <t xml:space="preserve">      突发公共卫生事件应急处理</t>
  </si>
  <si>
    <t xml:space="preserve">      精神病医院</t>
  </si>
  <si>
    <t xml:space="preserve">   行政事业单位医疗</t>
  </si>
  <si>
    <t xml:space="preserve">      妇产医院</t>
  </si>
  <si>
    <t xml:space="preserve">      行政单位医疗</t>
  </si>
  <si>
    <t xml:space="preserve">      儿童医院</t>
  </si>
  <si>
    <t xml:space="preserve">      事业单位医疗</t>
  </si>
  <si>
    <t xml:space="preserve">      其他专科医院</t>
  </si>
  <si>
    <t xml:space="preserve">      公务员医疗补助</t>
  </si>
  <si>
    <t xml:space="preserve">      其他公立医院支出</t>
  </si>
  <si>
    <t xml:space="preserve">      其他行政事业单位医疗支出</t>
  </si>
  <si>
    <t xml:space="preserve">    基层医疗卫生机构</t>
  </si>
  <si>
    <t xml:space="preserve">      优抚对象医疗补助</t>
  </si>
  <si>
    <t xml:space="preserve">      城市社区卫生机构</t>
  </si>
  <si>
    <t xml:space="preserve">      城镇居民基本医疗保险</t>
  </si>
  <si>
    <t xml:space="preserve">    公共卫生</t>
  </si>
  <si>
    <t xml:space="preserve">      城乡医疗救助</t>
  </si>
  <si>
    <t xml:space="preserve">      疾病预防控制机构</t>
  </si>
  <si>
    <t xml:space="preserve">      财政对基本医疗保险基金的补助</t>
  </si>
  <si>
    <t xml:space="preserve">      卫生监督机构</t>
  </si>
  <si>
    <t xml:space="preserve">      其他医疗保障支出</t>
  </si>
  <si>
    <t xml:space="preserve">      妇幼保健机构</t>
  </si>
  <si>
    <t xml:space="preserve">    中医药</t>
  </si>
  <si>
    <t xml:space="preserve">      应急救治机构</t>
  </si>
  <si>
    <t xml:space="preserve">      中医（民族医）药专项</t>
  </si>
  <si>
    <t xml:space="preserve">      采供血机构</t>
  </si>
  <si>
    <t xml:space="preserve">      其他中医药支出</t>
  </si>
  <si>
    <t xml:space="preserve">      其他专业公共卫生机构</t>
  </si>
  <si>
    <t xml:space="preserve">    计划生育事务</t>
  </si>
  <si>
    <t xml:space="preserve">      基本公共卫生服务</t>
  </si>
  <si>
    <t xml:space="preserve">      计划生育机构</t>
  </si>
  <si>
    <t xml:space="preserve">      环境保护法规、规划及标准</t>
  </si>
  <si>
    <t xml:space="preserve">     计划生育服务</t>
  </si>
  <si>
    <t xml:space="preserve">      其他环境保护管理事务支出</t>
  </si>
  <si>
    <t xml:space="preserve">    食品和药品监督管理事务</t>
  </si>
  <si>
    <t xml:space="preserve">    环境监测与监察</t>
  </si>
  <si>
    <t xml:space="preserve">      药品事务</t>
  </si>
  <si>
    <t xml:space="preserve">      核与辐射安全监督</t>
  </si>
  <si>
    <t xml:space="preserve">      化妆品事务</t>
  </si>
  <si>
    <t xml:space="preserve">      其他环境监测与监察支出</t>
  </si>
  <si>
    <t xml:space="preserve">      医疗器械事务</t>
  </si>
  <si>
    <t xml:space="preserve">    污染防治</t>
  </si>
  <si>
    <t xml:space="preserve">      食品安全事务</t>
  </si>
  <si>
    <t xml:space="preserve">      大气</t>
  </si>
  <si>
    <t xml:space="preserve">      其他食品和药品监督管理事务支出</t>
  </si>
  <si>
    <t xml:space="preserve">      水体</t>
  </si>
  <si>
    <t xml:space="preserve">    其他医疗卫生与计划生育支出</t>
  </si>
  <si>
    <t xml:space="preserve">      固体废弃物与化学品</t>
  </si>
  <si>
    <t xml:space="preserve">      其他医疗卫生与计划生育支出</t>
  </si>
  <si>
    <t xml:space="preserve">      放射源和放射性废物监管</t>
  </si>
  <si>
    <t xml:space="preserve">      排污费安排的支出</t>
  </si>
  <si>
    <t xml:space="preserve">    环境保护管理事务</t>
  </si>
  <si>
    <t xml:space="preserve">      其他污染防治支出</t>
  </si>
  <si>
    <t xml:space="preserve">    自然生态保护</t>
  </si>
  <si>
    <t xml:space="preserve">      生态保护</t>
  </si>
  <si>
    <t xml:space="preserve">      环境保护宣传</t>
  </si>
  <si>
    <t xml:space="preserve">      农村环境保护</t>
  </si>
  <si>
    <t xml:space="preserve">      自然保护区</t>
  </si>
  <si>
    <t xml:space="preserve">      其他能源管理事务支出</t>
  </si>
  <si>
    <t xml:space="preserve">    退耕还林</t>
  </si>
  <si>
    <t xml:space="preserve">    其他节能环保支出</t>
  </si>
  <si>
    <t xml:space="preserve">      退耕现金</t>
  </si>
  <si>
    <t xml:space="preserve">      其他退耕还林支出</t>
  </si>
  <si>
    <t xml:space="preserve">      城乡社区管理事务</t>
  </si>
  <si>
    <t xml:space="preserve">    风沙荒漠治理</t>
  </si>
  <si>
    <t xml:space="preserve">        行政运行</t>
  </si>
  <si>
    <t xml:space="preserve">      京津风沙源治理工程建设</t>
  </si>
  <si>
    <t xml:space="preserve">        一般行政管理事务</t>
  </si>
  <si>
    <t xml:space="preserve">    能源节约利用</t>
  </si>
  <si>
    <t xml:space="preserve">        机关服务</t>
  </si>
  <si>
    <t xml:space="preserve">    污染减排</t>
  </si>
  <si>
    <t xml:space="preserve">        城管执法</t>
  </si>
  <si>
    <t xml:space="preserve">      环境监测与信息</t>
  </si>
  <si>
    <t xml:space="preserve">        其他城乡社区管理事务支出</t>
  </si>
  <si>
    <t xml:space="preserve">      环境执法监察</t>
  </si>
  <si>
    <t xml:space="preserve">        工程建设管理</t>
  </si>
  <si>
    <t xml:space="preserve">      减排专项支出</t>
  </si>
  <si>
    <t xml:space="preserve">        市政公用行业市场监管</t>
  </si>
  <si>
    <t xml:space="preserve">      其他污染减排支出</t>
  </si>
  <si>
    <t xml:space="preserve">        执业资格注册、资质审查</t>
  </si>
  <si>
    <t xml:space="preserve">    可再生能源</t>
  </si>
  <si>
    <t xml:space="preserve">    能源管理事务</t>
  </si>
  <si>
    <t xml:space="preserve">      城乡社区规划与管理</t>
  </si>
  <si>
    <t xml:space="preserve">      能源管理</t>
  </si>
  <si>
    <t xml:space="preserve">      城乡社区公共设施</t>
  </si>
  <si>
    <t xml:space="preserve">      城乡社区环境卫生</t>
  </si>
  <si>
    <t xml:space="preserve">        农业结构调整补贴</t>
  </si>
  <si>
    <t xml:space="preserve">      建设市场管理与监督</t>
  </si>
  <si>
    <t xml:space="preserve">        农业生产支持补贴</t>
  </si>
  <si>
    <t xml:space="preserve">        农业组织化与产业化经营</t>
  </si>
  <si>
    <t xml:space="preserve">      农业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事业运行</t>
  </si>
  <si>
    <t xml:space="preserve">        成品油价格改革对渔业的补贴</t>
  </si>
  <si>
    <t xml:space="preserve">        科技转化与推广服务</t>
  </si>
  <si>
    <t xml:space="preserve">        其他农业支出</t>
  </si>
  <si>
    <t xml:space="preserve">        病虫害控制</t>
  </si>
  <si>
    <t xml:space="preserve">      林业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林业事业机构</t>
  </si>
  <si>
    <t xml:space="preserve">        农业行业业务管理</t>
  </si>
  <si>
    <t xml:space="preserve">        森林培育</t>
  </si>
  <si>
    <t xml:space="preserve">        防灾救灾</t>
  </si>
  <si>
    <t xml:space="preserve">        林业技术推广</t>
  </si>
  <si>
    <t xml:space="preserve">        稳定农民收入补贴</t>
  </si>
  <si>
    <t xml:space="preserve">        森林资源监测</t>
  </si>
  <si>
    <t xml:space="preserve">        森林生态效益补偿</t>
  </si>
  <si>
    <t xml:space="preserve">        水利工程建设</t>
  </si>
  <si>
    <t xml:space="preserve">        动植物保护</t>
  </si>
  <si>
    <t xml:space="preserve">        水利工程运行与维护</t>
  </si>
  <si>
    <t xml:space="preserve">        湿地保护</t>
  </si>
  <si>
    <t xml:space="preserve">        水利前期工作</t>
  </si>
  <si>
    <t xml:space="preserve">        林业执法与监督</t>
  </si>
  <si>
    <t xml:space="preserve">        水利执法监督</t>
  </si>
  <si>
    <t xml:space="preserve">        林业检疫检测</t>
  </si>
  <si>
    <t xml:space="preserve">        水土保持</t>
  </si>
  <si>
    <t xml:space="preserve">        林业工程与项目管理</t>
  </si>
  <si>
    <t xml:space="preserve">        水资源节约管理与保护</t>
  </si>
  <si>
    <t xml:space="preserve">        信息管理</t>
  </si>
  <si>
    <t xml:space="preserve">        水质监测</t>
  </si>
  <si>
    <t xml:space="preserve">        林业资金审计稽查</t>
  </si>
  <si>
    <t xml:space="preserve">        水文测报</t>
  </si>
  <si>
    <t xml:space="preserve">        成品油价格改革对林业的补贴</t>
  </si>
  <si>
    <t xml:space="preserve">        防汛</t>
  </si>
  <si>
    <t xml:space="preserve">        林业防灾减灾</t>
  </si>
  <si>
    <t xml:space="preserve">        抗旱</t>
  </si>
  <si>
    <t xml:space="preserve">        其他林业支出</t>
  </si>
  <si>
    <t xml:space="preserve">        农田水利</t>
  </si>
  <si>
    <t xml:space="preserve">      水利</t>
  </si>
  <si>
    <t xml:space="preserve">        水利技术推广</t>
  </si>
  <si>
    <t xml:space="preserve">        大中型水库移民后期扶持专项支出</t>
  </si>
  <si>
    <t xml:space="preserve">        水利安全监督</t>
  </si>
  <si>
    <t xml:space="preserve">        水利行业业务管理</t>
  </si>
  <si>
    <t xml:space="preserve">        农村人畜饮水</t>
  </si>
  <si>
    <t xml:space="preserve">      农村综合改革</t>
  </si>
  <si>
    <t xml:space="preserve">        其他水利支出</t>
  </si>
  <si>
    <t xml:space="preserve">        对村级一事一议的补助</t>
  </si>
  <si>
    <t xml:space="preserve">      南水北调</t>
  </si>
  <si>
    <t xml:space="preserve">        对村民委员会和村党支部的补助</t>
  </si>
  <si>
    <t xml:space="preserve">      普惠金融发展支出</t>
  </si>
  <si>
    <t xml:space="preserve">        支持农村金融机构</t>
  </si>
  <si>
    <t xml:space="preserve">        南水北调工程建设</t>
  </si>
  <si>
    <t xml:space="preserve">        农业保险保费补贴</t>
  </si>
  <si>
    <t xml:space="preserve">        其他南水北调支出</t>
  </si>
  <si>
    <t xml:space="preserve">        创业担保贷款贴息</t>
  </si>
  <si>
    <t xml:space="preserve">      扶贫</t>
  </si>
  <si>
    <t xml:space="preserve">        其他普惠金融发展支出</t>
  </si>
  <si>
    <t xml:space="preserve">        生产发展</t>
  </si>
  <si>
    <t xml:space="preserve">      其他农林水支出</t>
  </si>
  <si>
    <t xml:space="preserve">        其他扶贫支出</t>
  </si>
  <si>
    <t xml:space="preserve">        其他农林水支出</t>
  </si>
  <si>
    <t xml:space="preserve">      农业综合开发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其他农业综合开发支出</t>
  </si>
  <si>
    <t xml:space="preserve">        公路新建</t>
  </si>
  <si>
    <t xml:space="preserve">        铁路安全</t>
  </si>
  <si>
    <t xml:space="preserve">        公路改建</t>
  </si>
  <si>
    <t xml:space="preserve">        其他铁路运输支出</t>
  </si>
  <si>
    <t xml:space="preserve">        公路路政管理</t>
  </si>
  <si>
    <t xml:space="preserve">      民用航空运输</t>
  </si>
  <si>
    <t xml:space="preserve">        公路和运输信息化建设</t>
  </si>
  <si>
    <t xml:space="preserve">        其他民用航空运输支出</t>
  </si>
  <si>
    <t xml:space="preserve">        公路和运输安全</t>
  </si>
  <si>
    <t xml:space="preserve">      成品油价格改革对交通运输的补贴</t>
  </si>
  <si>
    <t xml:space="preserve">        公路还贷专项</t>
  </si>
  <si>
    <t xml:space="preserve">        对城市公交的补贴</t>
  </si>
  <si>
    <t xml:space="preserve">        公路运输管理</t>
  </si>
  <si>
    <t xml:space="preserve">        对农村道路客运的补贴</t>
  </si>
  <si>
    <t xml:space="preserve">        港口设施</t>
  </si>
  <si>
    <t xml:space="preserve">        对出租车的补贴</t>
  </si>
  <si>
    <t xml:space="preserve">        航道维护</t>
  </si>
  <si>
    <t xml:space="preserve">        成品油价格改革补贴其他支出</t>
  </si>
  <si>
    <t xml:space="preserve">        救助打捞</t>
  </si>
  <si>
    <t xml:space="preserve">      邮政业支出</t>
  </si>
  <si>
    <t xml:space="preserve">        口岸建设</t>
  </si>
  <si>
    <t xml:space="preserve">        邮政普遍服务与特殊服务</t>
  </si>
  <si>
    <t xml:space="preserve">        取消政府还贷二级公路收费专项支出</t>
  </si>
  <si>
    <t xml:space="preserve">      车辆购置税支出</t>
  </si>
  <si>
    <t xml:space="preserve">      其他公路水路运输支出</t>
  </si>
  <si>
    <t xml:space="preserve">        车辆购置税用于公路等基础设施建设支出</t>
  </si>
  <si>
    <t xml:space="preserve">      铁路运输</t>
  </si>
  <si>
    <t xml:space="preserve">        车辆购置税用于农村公路建设支出</t>
  </si>
  <si>
    <t xml:space="preserve">        铁路路网建设</t>
  </si>
  <si>
    <t xml:space="preserve">        车辆购置税用于老旧汽车报废更新补贴</t>
  </si>
  <si>
    <t xml:space="preserve">        车辆购置税其他支出</t>
  </si>
  <si>
    <t xml:space="preserve">        工业和信息产业支持</t>
  </si>
  <si>
    <t xml:space="preserve">      其他交通运输支出</t>
  </si>
  <si>
    <t xml:space="preserve">        其他工业和信息产业监管支出</t>
  </si>
  <si>
    <t xml:space="preserve">        公共交通运营补助</t>
  </si>
  <si>
    <t xml:space="preserve">      安全生产监管</t>
  </si>
  <si>
    <t xml:space="preserve">        其他交通运输支出</t>
  </si>
  <si>
    <t xml:space="preserve">      制造业</t>
  </si>
  <si>
    <t xml:space="preserve">        医药制造业</t>
  </si>
  <si>
    <t xml:space="preserve">        安全监管监察专项</t>
  </si>
  <si>
    <t xml:space="preserve">        非金属矿物制品业</t>
  </si>
  <si>
    <t xml:space="preserve">        应急救援支出</t>
  </si>
  <si>
    <t xml:space="preserve">        电气机械及器材制造业</t>
  </si>
  <si>
    <t xml:space="preserve">        其他安全生产监管支出</t>
  </si>
  <si>
    <t xml:space="preserve">        其他制造业支出</t>
  </si>
  <si>
    <t xml:space="preserve">      国有资产监管</t>
  </si>
  <si>
    <t xml:space="preserve">      工业和信息产业监管</t>
  </si>
  <si>
    <t xml:space="preserve">        专用通信</t>
  </si>
  <si>
    <t xml:space="preserve">        国有企业监事会专项</t>
  </si>
  <si>
    <t xml:space="preserve">        无线电监管</t>
  </si>
  <si>
    <t xml:space="preserve">        其他国有资产监管支出</t>
  </si>
  <si>
    <t xml:space="preserve">      支持中小企业发展和管理支出</t>
  </si>
  <si>
    <t xml:space="preserve">        其他商业流通事务支出</t>
  </si>
  <si>
    <t xml:space="preserve">      旅游业管理与服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旅游宣传</t>
  </si>
  <si>
    <t xml:space="preserve">        技术改造支出</t>
  </si>
  <si>
    <t xml:space="preserve">        旅游行业业务管理</t>
  </si>
  <si>
    <t xml:space="preserve">        其他资源勘探信息等支出</t>
  </si>
  <si>
    <t xml:space="preserve">        其他旅游业管理与服务支出</t>
  </si>
  <si>
    <t xml:space="preserve">      涉外发展服务支出</t>
  </si>
  <si>
    <t xml:space="preserve">      商业流通事务</t>
  </si>
  <si>
    <t xml:space="preserve">        外商投资环境建设补助资金</t>
  </si>
  <si>
    <t xml:space="preserve">        其他涉外发展服务支出</t>
  </si>
  <si>
    <t xml:space="preserve">        市场监测及信息管理</t>
  </si>
  <si>
    <t xml:space="preserve">      其他商业服务业等支出</t>
  </si>
  <si>
    <t xml:space="preserve">        民贸企业补贴</t>
  </si>
  <si>
    <t xml:space="preserve">        服务业基础设施建设</t>
  </si>
  <si>
    <t xml:space="preserve">        民贸民品贷款贴息</t>
  </si>
  <si>
    <t xml:space="preserve">        其他商业服务业等支出</t>
  </si>
  <si>
    <t xml:space="preserve">      金融部门行政支出</t>
  </si>
  <si>
    <t xml:space="preserve">        国土资源规划及管理</t>
  </si>
  <si>
    <t xml:space="preserve">        土地资源调查</t>
  </si>
  <si>
    <t xml:space="preserve">        地质及矿产资源调查</t>
  </si>
  <si>
    <t xml:space="preserve">        地质矿产资源利用与保护</t>
  </si>
  <si>
    <t xml:space="preserve">        金融部门其他行政支出</t>
  </si>
  <si>
    <t xml:space="preserve">      金融发展支出</t>
  </si>
  <si>
    <t xml:space="preserve">        其他国土资源事务支出</t>
  </si>
  <si>
    <t xml:space="preserve">        其他金融发展支出</t>
  </si>
  <si>
    <t xml:space="preserve">      海洋管理事务</t>
  </si>
  <si>
    <t xml:space="preserve">      一般公共服务</t>
  </si>
  <si>
    <t xml:space="preserve">      节能环保</t>
  </si>
  <si>
    <t xml:space="preserve">        海洋执法监察</t>
  </si>
  <si>
    <t xml:space="preserve">      其他支出</t>
  </si>
  <si>
    <t xml:space="preserve">        海岛和海域保护</t>
  </si>
  <si>
    <t xml:space="preserve">        其他海洋管理事务支出</t>
  </si>
  <si>
    <t xml:space="preserve">      国土资源事务</t>
  </si>
  <si>
    <t xml:space="preserve">      地震事务</t>
  </si>
  <si>
    <t xml:space="preserve">        地震监测</t>
  </si>
  <si>
    <t xml:space="preserve">        棚户区改造</t>
  </si>
  <si>
    <t xml:space="preserve">        地震环境探察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购房补贴</t>
  </si>
  <si>
    <t xml:space="preserve">        气象事业机构</t>
  </si>
  <si>
    <t xml:space="preserve">      城乡社区住宅</t>
  </si>
  <si>
    <t xml:space="preserve">        气象服务</t>
  </si>
  <si>
    <t xml:space="preserve">        住房公积金管理 </t>
  </si>
  <si>
    <t xml:space="preserve">        气象装备保障维护</t>
  </si>
  <si>
    <t xml:space="preserve">        其他城乡社区住宅支出</t>
  </si>
  <si>
    <t xml:space="preserve">        气象基础设施建设与维修</t>
  </si>
  <si>
    <t xml:space="preserve">        其他气象事务支出</t>
  </si>
  <si>
    <t xml:space="preserve">      粮油事务</t>
  </si>
  <si>
    <t xml:space="preserve">      其他国土海洋气象等支出</t>
  </si>
  <si>
    <t xml:space="preserve">        粮食信息统计</t>
  </si>
  <si>
    <t xml:space="preserve">      保障性安居工程支出</t>
  </si>
  <si>
    <t xml:space="preserve">        粮食专项业务活动</t>
  </si>
  <si>
    <t xml:space="preserve">        廉租住房</t>
  </si>
  <si>
    <t xml:space="preserve">        粮食风险基金</t>
  </si>
  <si>
    <t xml:space="preserve">        其他粮油事务支出</t>
  </si>
  <si>
    <t xml:space="preserve">      粮油储备</t>
  </si>
  <si>
    <t xml:space="preserve">        储备粮（油）库建设</t>
  </si>
  <si>
    <t xml:space="preserve">      重要商品储备</t>
  </si>
  <si>
    <t xml:space="preserve">        食糖储备</t>
  </si>
  <si>
    <t xml:space="preserve">        肉类储备</t>
  </si>
  <si>
    <t xml:space="preserve">        化肥储备</t>
  </si>
  <si>
    <t xml:space="preserve">        食盐储备</t>
  </si>
  <si>
    <t xml:space="preserve">        其他重要商品储备支出</t>
  </si>
  <si>
    <t xml:space="preserve">债务发行支出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表</t>
    </r>
  </si>
  <si>
    <t xml:space="preserve">项         目</t>
  </si>
  <si>
    <t xml:space="preserve">预    算</t>
  </si>
  <si>
    <t xml:space="preserve">基本支出</t>
  </si>
  <si>
    <t xml:space="preserve">手续费</t>
  </si>
  <si>
    <t xml:space="preserve">工资福利支出</t>
  </si>
  <si>
    <t xml:space="preserve">水费</t>
  </si>
  <si>
    <t xml:space="preserve">基本工资</t>
  </si>
  <si>
    <t xml:space="preserve">电费</t>
  </si>
  <si>
    <t xml:space="preserve">津贴补贴</t>
  </si>
  <si>
    <t xml:space="preserve">邮电费</t>
  </si>
  <si>
    <t xml:space="preserve">奖金</t>
  </si>
  <si>
    <t xml:space="preserve">取暖费</t>
  </si>
  <si>
    <t xml:space="preserve">社会保障缴费</t>
  </si>
  <si>
    <t xml:space="preserve">物业管理费</t>
  </si>
  <si>
    <t xml:space="preserve">伙食补助费</t>
  </si>
  <si>
    <t xml:space="preserve">差旅费</t>
  </si>
  <si>
    <t xml:space="preserve">绩效工资</t>
  </si>
  <si>
    <t xml:space="preserve">因公出国（境）费用</t>
  </si>
  <si>
    <t xml:space="preserve">        住房公积金 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商品和服务支出</t>
  </si>
  <si>
    <t xml:space="preserve">会议费</t>
  </si>
  <si>
    <t xml:space="preserve">办公费</t>
  </si>
  <si>
    <t xml:space="preserve">培训费</t>
  </si>
  <si>
    <t xml:space="preserve">印刷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助学金</t>
  </si>
  <si>
    <t xml:space="preserve">委托业务费</t>
  </si>
  <si>
    <t xml:space="preserve">奖励金</t>
  </si>
  <si>
    <t xml:space="preserve">工会经费</t>
  </si>
  <si>
    <t xml:space="preserve">其他对个人和家庭的补助支出</t>
  </si>
  <si>
    <t xml:space="preserve">福利费</t>
  </si>
  <si>
    <t xml:space="preserve">其他资本性支出</t>
  </si>
  <si>
    <t xml:space="preserve">公务用车运行维护费及购置</t>
  </si>
  <si>
    <t xml:space="preserve">办公设备购置</t>
  </si>
  <si>
    <t xml:space="preserve">其他交通费用</t>
  </si>
  <si>
    <t xml:space="preserve">专用设备购置</t>
  </si>
  <si>
    <t xml:space="preserve">其他商品和服务支出</t>
  </si>
  <si>
    <t xml:space="preserve">信息网络及软件购置更新</t>
  </si>
  <si>
    <t xml:space="preserve">对个人和家庭的补助</t>
  </si>
  <si>
    <t xml:space="preserve">公务用车购置</t>
  </si>
  <si>
    <t xml:space="preserve">离休费</t>
  </si>
  <si>
    <t xml:space="preserve">其他交通工具购置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税收返还和一般公共预算转移支付预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税收返还及转移支付</t>
    </r>
  </si>
  <si>
    <t xml:space="preserve">备注</t>
  </si>
  <si>
    <t xml:space="preserve">税收返还</t>
  </si>
  <si>
    <t xml:space="preserve">转移支付</t>
  </si>
  <si>
    <t xml:space="preserve">政府性基金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    专项债务收入</t>
  </si>
  <si>
    <t xml:space="preserve">  政 府 性 基 金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安排的支出</t>
  </si>
  <si>
    <t xml:space="preserve">   政府收益安排的支出</t>
  </si>
  <si>
    <t xml:space="preserve">   其中：农业土地开发资金支出</t>
  </si>
  <si>
    <t xml:space="preserve">   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 旅游发展基金支出</t>
  </si>
  <si>
    <t xml:space="preserve">  其他支出</t>
  </si>
  <si>
    <t xml:space="preserve">  其中：彩票公益金安排的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明细表</t>
    </r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土地出让业务支出</t>
  </si>
  <si>
    <t xml:space="preserve">其他国有土地使用权出让收入安排的支出</t>
  </si>
  <si>
    <t xml:space="preserve">其他小型水库移民扶助基金支出</t>
  </si>
  <si>
    <t xml:space="preserve">      其他城乡社区支出</t>
  </si>
  <si>
    <t xml:space="preserve">农业土地开发资金及对应专项债务收入安排的支出</t>
  </si>
  <si>
    <t xml:space="preserve">工业和信息产业监管</t>
  </si>
  <si>
    <t xml:space="preserve">新增建设用地土地有偿使用费及对应专项债务收入安排的支出</t>
  </si>
  <si>
    <t xml:space="preserve">无线电频率占用费安排的支出</t>
  </si>
  <si>
    <t xml:space="preserve">基本农田建设和保护支出</t>
  </si>
  <si>
    <t xml:space="preserve">散装水泥专项资金及对应专项债务收入安排的支出</t>
  </si>
  <si>
    <t xml:space="preserve">土地整理支出</t>
  </si>
  <si>
    <t xml:space="preserve">技术研发与推广</t>
  </si>
  <si>
    <t xml:space="preserve">污水处理费及对应专项债务收入安排的支出</t>
  </si>
  <si>
    <t xml:space="preserve">宣传</t>
  </si>
  <si>
    <t xml:space="preserve">污水处理设施建设和运营</t>
  </si>
  <si>
    <t xml:space="preserve">其他散装水泥专项资金支出</t>
  </si>
  <si>
    <t xml:space="preserve">新型墙体材料专项基金及对应专项债务收入安排的支出</t>
  </si>
  <si>
    <t xml:space="preserve">港口建设费及对应专项债务收入安排的支出</t>
  </si>
  <si>
    <t xml:space="preserve">示范项目补贴</t>
  </si>
  <si>
    <t xml:space="preserve">港口设施</t>
  </si>
  <si>
    <t xml:space="preserve">宣传和培训</t>
  </si>
  <si>
    <t xml:space="preserve">航道建设和维护</t>
  </si>
  <si>
    <t xml:space="preserve">其他新型墙体材料专项基金支出</t>
  </si>
  <si>
    <t xml:space="preserve">航运保障系统建设</t>
  </si>
  <si>
    <t xml:space="preserve">彩票发行销售机构业务费安排的支出</t>
  </si>
  <si>
    <t xml:space="preserve">福利彩票销售机构的业务费支出</t>
  </si>
  <si>
    <t xml:space="preserve">体育彩票销售机构的业务费支出</t>
  </si>
  <si>
    <t xml:space="preserve">用于社会福利的彩票公益金支出</t>
  </si>
  <si>
    <t xml:space="preserve">彩票市场调控资金支出</t>
  </si>
  <si>
    <t xml:space="preserve">用于体育事业的彩票公益金支出</t>
  </si>
  <si>
    <t xml:space="preserve">其他彩票发行销售机构业务费安排的支出</t>
  </si>
  <si>
    <t xml:space="preserve">用于教育事业的彩票公益金支出</t>
  </si>
  <si>
    <t xml:space="preserve">彩票公益金及对应专项债务收入安排的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r>
      <rPr>
        <sz val="22"/>
        <color rgb="FF000000"/>
        <rFont val="Noto Sans"/>
        <family val="2"/>
      </rPr>
      <t xml:space="preserve">和平区政府性基金转移支付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预算表</t>
    </r>
  </si>
  <si>
    <t xml:space="preserve">项目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转移支付合计</t>
  </si>
  <si>
    <t xml:space="preserve">     其中： 市级转移支付</t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和平区国有资本经营收入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预算表</t>
    </r>
  </si>
  <si>
    <r>
      <rPr>
        <sz val="12"/>
        <color rgb="FF000000"/>
        <rFont val="等线"/>
        <family val="0"/>
        <charset val="134"/>
      </rPr>
      <t xml:space="preserve">           2017</t>
    </r>
    <r>
      <rPr>
        <sz val="12"/>
        <color rgb="FF000000"/>
        <rFont val="Noto Sans"/>
        <family val="2"/>
      </rPr>
      <t xml:space="preserve">年预算执行</t>
    </r>
  </si>
  <si>
    <r>
      <rPr>
        <sz val="12"/>
        <color rgb="FF000000"/>
        <rFont val="等线"/>
        <family val="0"/>
        <charset val="134"/>
      </rPr>
      <t xml:space="preserve">    2018</t>
    </r>
    <r>
      <rPr>
        <sz val="12"/>
        <color rgb="FF000000"/>
        <rFont val="Noto Sans"/>
        <family val="2"/>
      </rPr>
      <t xml:space="preserve">年预算</t>
    </r>
  </si>
  <si>
    <t xml:space="preserve">比上年执行增减％</t>
  </si>
  <si>
    <t xml:space="preserve">国有资本经营收入合计</t>
  </si>
  <si>
    <t xml:space="preserve">一、利润收入</t>
  </si>
  <si>
    <t xml:space="preserve">钢铁企业利润收入</t>
  </si>
  <si>
    <t xml:space="preserve">化工企业利润收入</t>
  </si>
  <si>
    <t xml:space="preserve">运输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房地产企业利润收入‘</t>
  </si>
  <si>
    <t xml:space="preserve">医药企业利润收入</t>
  </si>
  <si>
    <t xml:space="preserve">农林牧渔企业利润收入</t>
  </si>
  <si>
    <t xml:space="preserve">其他企业利润收入</t>
  </si>
  <si>
    <t xml:space="preserve">二、股利、股息收入</t>
  </si>
  <si>
    <t xml:space="preserve">三、其他国有资本经营预算收入</t>
  </si>
  <si>
    <t xml:space="preserve">加：上年结余收入</t>
  </si>
  <si>
    <t xml:space="preserve">国有资本经营收入总计</t>
  </si>
  <si>
    <r>
      <rPr>
        <sz val="22"/>
        <rFont val="Noto Sans"/>
        <family val="2"/>
      </rPr>
      <t xml:space="preserve">和平区国有资本经营支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预算表</t>
    </r>
  </si>
  <si>
    <r>
      <rPr>
        <sz val="12"/>
        <color rgb="FF000000"/>
        <rFont val="等线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执行</t>
    </r>
  </si>
  <si>
    <r>
      <rPr>
        <sz val="12"/>
        <color rgb="FF000000"/>
        <rFont val="等线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</t>
    </r>
  </si>
  <si>
    <t xml:space="preserve">国有资本经营支出合计</t>
  </si>
  <si>
    <t xml:space="preserve">一、解决历史遗留问题及改革成本支出</t>
  </si>
  <si>
    <t xml:space="preserve">国有企业改革成本支出</t>
  </si>
  <si>
    <t xml:space="preserve">其他解决历史遗留问题及改革成本支出</t>
  </si>
  <si>
    <t xml:space="preserve">二、国有企业资本金注入</t>
  </si>
  <si>
    <t xml:space="preserve">国有经济结构调整支出</t>
  </si>
  <si>
    <t xml:space="preserve">公益性设施投资补助支出</t>
  </si>
  <si>
    <t xml:space="preserve">前瞻战略性产业发展支出</t>
  </si>
  <si>
    <t xml:space="preserve">支持科技进步支出</t>
  </si>
  <si>
    <t xml:space="preserve">其他企业国有资本金注入</t>
  </si>
  <si>
    <t xml:space="preserve">三、国有企业政策性补贴</t>
  </si>
  <si>
    <t xml:space="preserve">四、其他国有资本经营预算支出</t>
  </si>
  <si>
    <t xml:space="preserve">五、转移性支出</t>
  </si>
  <si>
    <r>
      <rPr>
        <sz val="22"/>
        <rFont val="Noto Sans"/>
        <family val="2"/>
      </rPr>
      <t xml:space="preserve">和平区国有资本经营收支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预算表</t>
    </r>
  </si>
  <si>
    <t xml:space="preserve">减：国有资本经营支出</t>
  </si>
  <si>
    <t xml:space="preserve">国有资本经营结余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_);[RED]\(#,##0\)"/>
    <numFmt numFmtId="191" formatCode="#,##0.0_);[RED]\(#,##0.0\)"/>
    <numFmt numFmtId="192" formatCode="_ * #,##0_ ;_ * \-#,##0_ ;_ * \-??_ ;_ @_ "/>
    <numFmt numFmtId="193" formatCode="#,##0.00_ "/>
    <numFmt numFmtId="194" formatCode="@"/>
    <numFmt numFmtId="195" formatCode="General"/>
    <numFmt numFmtId="196" formatCode="0.0_);[RED]\(0.0\)"/>
    <numFmt numFmtId="197" formatCode="0.0_ "/>
    <numFmt numFmtId="198" formatCode="0.0%"/>
    <numFmt numFmtId="199" formatCode="0.0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1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4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4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4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1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1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1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14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14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14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2" borderId="0" xfId="14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0" xfId="14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2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12" xfId="1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4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14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14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14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1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14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1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7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8" xfId="14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8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9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2" xfId="14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2" borderId="12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12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2" borderId="12" xfId="1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14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8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14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14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14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4" fillId="0" borderId="0" xfId="14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1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12" xfId="1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14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12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144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12" borderId="12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4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144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7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" borderId="17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7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7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7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144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" borderId="16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6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6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6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6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14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8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14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8" fillId="0" borderId="12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21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144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2" borderId="12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8" fillId="0" borderId="18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12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14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1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2" fillId="0" borderId="0" xfId="1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14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4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5" fillId="0" borderId="0" xfId="14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14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8" fontId="74" fillId="0" borderId="23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1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12" xfId="1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14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2" xfId="14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1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1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12" xfId="1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0" borderId="0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4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14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1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1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2" xfId="14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2" xfId="14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2" fontId="78" fillId="0" borderId="0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14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2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14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2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0" borderId="12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2" xfId="14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4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1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1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1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14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8" xfId="2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14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8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2" xfId="14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6" xfId="14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6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9" xfId="14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9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9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14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2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2" xfId="14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24" xfId="1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1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2" xfId="1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8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0" xfId="14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2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7" xfId="14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7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14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9" xfId="1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14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5" fillId="0" borderId="12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14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4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74" fillId="0" borderId="12" xfId="14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1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1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8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14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14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14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1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0" xfId="1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4" fillId="0" borderId="12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8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2" xfId="14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14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4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2" xfId="143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8" fillId="0" borderId="0" xfId="1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14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14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8" fillId="0" borderId="0" xfId="14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1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0" xfId="1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0" fillId="0" borderId="0" xfId="1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9" fillId="0" borderId="0" xfId="1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7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0" fillId="0" borderId="12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9" xfId="14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9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14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16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3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0" fillId="0" borderId="18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29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5" xfId="1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0" fillId="0" borderId="36" xfId="1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0" fillId="0" borderId="0" xfId="1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0" xfId="14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6" xfId="1446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89" fillId="0" borderId="28" xfId="14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29" xfId="14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0" fillId="0" borderId="12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9" xfId="14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29" xfId="14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5" fillId="0" borderId="38" xfId="14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0" fillId="0" borderId="18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14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0" fillId="0" borderId="16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3" xfId="14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2" borderId="29" xfId="14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0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5" xfId="14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0" fillId="0" borderId="36" xfId="1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[0] 2" xfId="161"/>
    <cellStyle name="comma zerodec" xfId="162"/>
    <cellStyle name="Comma_1995" xfId="163"/>
    <cellStyle name="Currency [0]" xfId="164"/>
    <cellStyle name="Currency [0] 2" xfId="165"/>
    <cellStyle name="Currency1" xfId="166"/>
    <cellStyle name="Currency_1995" xfId="167"/>
    <cellStyle name="Date" xfId="168"/>
    <cellStyle name="Dollar (zero dec)" xfId="169"/>
    <cellStyle name="Explanatory Text" xfId="170"/>
    <cellStyle name="Explanatory Text 2" xfId="171"/>
    <cellStyle name="Fixed" xfId="172"/>
    <cellStyle name="Good 1" xfId="173"/>
    <cellStyle name="Good 2" xfId="174"/>
    <cellStyle name="Grey" xfId="175"/>
    <cellStyle name="Grey 2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Input" xfId="185"/>
    <cellStyle name="Input 2" xfId="186"/>
    <cellStyle name="Input 3" xfId="187"/>
    <cellStyle name="Input [yellow]" xfId="188"/>
    <cellStyle name="Input [yellow] 2" xfId="189"/>
    <cellStyle name="Input_20121229 提供执行转移支付" xfId="190"/>
    <cellStyle name="Linked Cell" xfId="191"/>
    <cellStyle name="Linked Cell 2" xfId="192"/>
    <cellStyle name="Neutral 1" xfId="193"/>
    <cellStyle name="Neutral 2" xfId="194"/>
    <cellStyle name="no dec" xfId="195"/>
    <cellStyle name="Norma,_laroux_4_营业在建 (2)_E21" xfId="196"/>
    <cellStyle name="Normal - Style1" xfId="197"/>
    <cellStyle name="Normal_#10-Headcount" xfId="198"/>
    <cellStyle name="Note 1" xfId="199"/>
    <cellStyle name="Note 2" xfId="200"/>
    <cellStyle name="Output" xfId="201"/>
    <cellStyle name="Output 2" xfId="202"/>
    <cellStyle name="Percent [2]" xfId="203"/>
    <cellStyle name="Percent [2] 2" xfId="204"/>
    <cellStyle name="Percent_laroux" xfId="205"/>
    <cellStyle name="RowLevel_0" xfId="206"/>
    <cellStyle name="Title" xfId="207"/>
    <cellStyle name="Total" xfId="208"/>
    <cellStyle name="Warning Text" xfId="209"/>
    <cellStyle name="Warning Text 2" xfId="210"/>
    <cellStyle name="分级显示行_1_13区汇总" xfId="211"/>
    <cellStyle name="千位[0]_(人代会用)" xfId="212"/>
    <cellStyle name="千位_(人代会用)" xfId="213"/>
    <cellStyle name="千位分季_新建 Microsoft Excel 工作表" xfId="214"/>
    <cellStyle name="千位分隔 2" xfId="215"/>
    <cellStyle name="千位分隔 2 2" xfId="216"/>
    <cellStyle name="千位分隔 3" xfId="217"/>
    <cellStyle name="千位分隔 3 2" xfId="218"/>
    <cellStyle name="千位分隔 4" xfId="219"/>
    <cellStyle name="千位分隔 4 2" xfId="220"/>
    <cellStyle name="千位分隔 5" xfId="221"/>
    <cellStyle name="千位分隔[0] 2" xfId="222"/>
    <cellStyle name="千位分隔[0] 2 2" xfId="223"/>
    <cellStyle name="千位分隔[0] 3" xfId="224"/>
    <cellStyle name="千位分隔[0] 3 2" xfId="225"/>
    <cellStyle name="千位分隔[0] 4" xfId="226"/>
    <cellStyle name="千位分隔[0] 4 2" xfId="227"/>
    <cellStyle name="千位分隔[0] 5" xfId="228"/>
    <cellStyle name="千分位[0]_ 白土" xfId="229"/>
    <cellStyle name="千分位_ 白土" xfId="230"/>
    <cellStyle name="后继超级链接" xfId="231"/>
    <cellStyle name="后继超级链接 2" xfId="232"/>
    <cellStyle name="后继超链接" xfId="233"/>
    <cellStyle name="后继超链接 2" xfId="234"/>
    <cellStyle name="好 2" xfId="235"/>
    <cellStyle name="好 2 2" xfId="236"/>
    <cellStyle name="好 3" xfId="237"/>
    <cellStyle name="好_00省级(打印)" xfId="238"/>
    <cellStyle name="好_00省级(打印) 2" xfId="239"/>
    <cellStyle name="好_03昭通" xfId="240"/>
    <cellStyle name="好_03昭通 2" xfId="241"/>
    <cellStyle name="好_0502通海县" xfId="242"/>
    <cellStyle name="好_0502通海县 2" xfId="243"/>
    <cellStyle name="好_05潍坊" xfId="244"/>
    <cellStyle name="好_05潍坊 2" xfId="245"/>
    <cellStyle name="好_0605石屏县" xfId="246"/>
    <cellStyle name="好_0605石屏县 2" xfId="247"/>
    <cellStyle name="好_0605石屏县_财力性转移支付2010年预算参考数" xfId="248"/>
    <cellStyle name="好_0605石屏县_财力性转移支付2010年预算参考数 2" xfId="249"/>
    <cellStyle name="好_07临沂" xfId="250"/>
    <cellStyle name="好_07临沂 2" xfId="251"/>
    <cellStyle name="好_09黑龙江" xfId="252"/>
    <cellStyle name="好_09黑龙江 2" xfId="253"/>
    <cellStyle name="好_09黑龙江_财力性转移支付2010年预算参考数" xfId="254"/>
    <cellStyle name="好_09黑龙江_财力性转移支付2010年预算参考数 2" xfId="255"/>
    <cellStyle name="好_1" xfId="256"/>
    <cellStyle name="好_1 2" xfId="257"/>
    <cellStyle name="好_1110洱源县" xfId="258"/>
    <cellStyle name="好_1110洱源县 2" xfId="259"/>
    <cellStyle name="好_1110洱源县_财力性转移支付2010年预算参考数" xfId="260"/>
    <cellStyle name="好_1110洱源县_财力性转移支付2010年预算参考数 2" xfId="261"/>
    <cellStyle name="好_11大理" xfId="262"/>
    <cellStyle name="好_11大理 2" xfId="263"/>
    <cellStyle name="好_11大理_财力性转移支付2010年预算参考数" xfId="264"/>
    <cellStyle name="好_11大理_财力性转移支付2010年预算参考数 2" xfId="265"/>
    <cellStyle name="好_12滨州" xfId="266"/>
    <cellStyle name="好_12滨州 2" xfId="267"/>
    <cellStyle name="好_12滨州_财力性转移支付2010年预算参考数" xfId="268"/>
    <cellStyle name="好_12滨州_财力性转移支付2010年预算参考数 2" xfId="269"/>
    <cellStyle name="好_14安徽" xfId="270"/>
    <cellStyle name="好_14安徽 2" xfId="271"/>
    <cellStyle name="好_14安徽_财力性转移支付2010年预算参考数" xfId="272"/>
    <cellStyle name="好_14安徽_财力性转移支付2010年预算参考数 2" xfId="273"/>
    <cellStyle name="好_1_财力性转移支付2010年预算参考数" xfId="274"/>
    <cellStyle name="好_1_财力性转移支付2010年预算参考数 2" xfId="275"/>
    <cellStyle name="好_2" xfId="276"/>
    <cellStyle name="好_2 2" xfId="277"/>
    <cellStyle name="好_2006年22湖南" xfId="278"/>
    <cellStyle name="好_2006年22湖南 2" xfId="279"/>
    <cellStyle name="好_2006年22湖南_财力性转移支付2010年预算参考数" xfId="280"/>
    <cellStyle name="好_2006年22湖南_财力性转移支付2010年预算参考数 2" xfId="281"/>
    <cellStyle name="好_2006年27重庆" xfId="282"/>
    <cellStyle name="好_2006年27重庆 2" xfId="283"/>
    <cellStyle name="好_2006年27重庆_财力性转移支付2010年预算参考数" xfId="284"/>
    <cellStyle name="好_2006年27重庆_财力性转移支付2010年预算参考数 2" xfId="285"/>
    <cellStyle name="好_2006年28四川" xfId="286"/>
    <cellStyle name="好_2006年28四川 2" xfId="287"/>
    <cellStyle name="好_2006年28四川_财力性转移支付2010年预算参考数" xfId="288"/>
    <cellStyle name="好_2006年28四川_财力性转移支付2010年预算参考数 2" xfId="289"/>
    <cellStyle name="好_2006年30云南" xfId="290"/>
    <cellStyle name="好_2006年30云南 2" xfId="291"/>
    <cellStyle name="好_2006年33甘肃" xfId="292"/>
    <cellStyle name="好_2006年33甘肃 2" xfId="293"/>
    <cellStyle name="好_2006年34青海" xfId="294"/>
    <cellStyle name="好_2006年34青海 2" xfId="295"/>
    <cellStyle name="好_2006年34青海_财力性转移支付2010年预算参考数" xfId="296"/>
    <cellStyle name="好_2006年34青海_财力性转移支付2010年预算参考数 2" xfId="297"/>
    <cellStyle name="好_2006年全省财力计算表（中央、决算）" xfId="298"/>
    <cellStyle name="好_2006年全省财力计算表（中央、决算） 2" xfId="299"/>
    <cellStyle name="好_2006年水利统计指标统计表" xfId="300"/>
    <cellStyle name="好_2006年水利统计指标统计表 2" xfId="301"/>
    <cellStyle name="好_2006年水利统计指标统计表_财力性转移支付2010年预算参考数" xfId="302"/>
    <cellStyle name="好_2006年水利统计指标统计表_财力性转移支付2010年预算参考数 2" xfId="303"/>
    <cellStyle name="好_2007一般预算支出口径剔除表" xfId="304"/>
    <cellStyle name="好_2007一般预算支出口径剔除表 2" xfId="305"/>
    <cellStyle name="好_2007一般预算支出口径剔除表_财力性转移支付2010年预算参考数" xfId="306"/>
    <cellStyle name="好_2007一般预算支出口径剔除表_财力性转移支付2010年预算参考数 2" xfId="307"/>
    <cellStyle name="好_2007年一般预算支出剔除" xfId="308"/>
    <cellStyle name="好_2007年一般预算支出剔除 2" xfId="309"/>
    <cellStyle name="好_2007年一般预算支出剔除_财力性转移支付2010年预算参考数" xfId="310"/>
    <cellStyle name="好_2007年一般预算支出剔除_财力性转移支付2010年预算参考数 2" xfId="311"/>
    <cellStyle name="好_2007年收支情况及2008年收支预计表(汇总表)" xfId="312"/>
    <cellStyle name="好_2007年收支情况及2008年收支预计表(汇总表) 2" xfId="313"/>
    <cellStyle name="好_2007年收支情况及2008年收支预计表(汇总表)_财力性转移支付2010年预算参考数" xfId="314"/>
    <cellStyle name="好_2007年收支情况及2008年收支预计表(汇总表)_财力性转移支付2010年预算参考数 2" xfId="315"/>
    <cellStyle name="好_2008年一般预算支出预计" xfId="316"/>
    <cellStyle name="好_2008年一般预算支出预计 2" xfId="317"/>
    <cellStyle name="好_2008年全省汇总收支计算表" xfId="318"/>
    <cellStyle name="好_2008年全省汇总收支计算表 2" xfId="319"/>
    <cellStyle name="好_2008年全省汇总收支计算表_财力性转移支付2010年预算参考数" xfId="320"/>
    <cellStyle name="好_2008年全省汇总收支计算表_财力性转移支付2010年预算参考数 2" xfId="321"/>
    <cellStyle name="好_2008年支出核定" xfId="322"/>
    <cellStyle name="好_2008年支出核定 2" xfId="323"/>
    <cellStyle name="好_2008年支出调整" xfId="324"/>
    <cellStyle name="好_2008年支出调整 2" xfId="325"/>
    <cellStyle name="好_2008年支出调整_财力性转移支付2010年预算参考数" xfId="326"/>
    <cellStyle name="好_2008年支出调整_财力性转移支付2010年预算参考数 2" xfId="327"/>
    <cellStyle name="好_2008年预计支出与2007年对比" xfId="328"/>
    <cellStyle name="好_2008年预计支出与2007年对比 2" xfId="329"/>
    <cellStyle name="好_2008计算资料（8月5）" xfId="330"/>
    <cellStyle name="好_2008计算资料（8月5） 2" xfId="331"/>
    <cellStyle name="好_2015年社会保险基金预算草案表样（报人大）" xfId="332"/>
    <cellStyle name="好_2015年社会保险基金预算草案表样（报人大） 2" xfId="333"/>
    <cellStyle name="好_2016人代会附表（2015-9-11）（姚局）-财经委" xfId="334"/>
    <cellStyle name="好_2016人代会附表（2015-9-11）（姚局）-财经委 2" xfId="335"/>
    <cellStyle name="好_2016年科目0114" xfId="336"/>
    <cellStyle name="好_2016年科目0114 2" xfId="337"/>
    <cellStyle name="好_20河南" xfId="338"/>
    <cellStyle name="好_20河南 2" xfId="339"/>
    <cellStyle name="好_20河南_财力性转移支付2010年预算参考数" xfId="340"/>
    <cellStyle name="好_20河南_财力性转移支付2010年预算参考数 2" xfId="341"/>
    <cellStyle name="好_22湖南" xfId="342"/>
    <cellStyle name="好_22湖南 2" xfId="343"/>
    <cellStyle name="好_22湖南_财力性转移支付2010年预算参考数" xfId="344"/>
    <cellStyle name="好_22湖南_财力性转移支付2010年预算参考数 2" xfId="345"/>
    <cellStyle name="好_27重庆" xfId="346"/>
    <cellStyle name="好_27重庆 2" xfId="347"/>
    <cellStyle name="好_27重庆_财力性转移支付2010年预算参考数" xfId="348"/>
    <cellStyle name="好_27重庆_财力性转移支付2010年预算参考数 2" xfId="349"/>
    <cellStyle name="好_28四川" xfId="350"/>
    <cellStyle name="好_28四川 2" xfId="351"/>
    <cellStyle name="好_28四川_财力性转移支付2010年预算参考数" xfId="352"/>
    <cellStyle name="好_28四川_财力性转移支付2010年预算参考数 2" xfId="353"/>
    <cellStyle name="好_2_财力性转移支付2010年预算参考数" xfId="354"/>
    <cellStyle name="好_2_财力性转移支付2010年预算参考数 2" xfId="355"/>
    <cellStyle name="好_30云南" xfId="356"/>
    <cellStyle name="好_30云南 2" xfId="357"/>
    <cellStyle name="好_30云南_1" xfId="358"/>
    <cellStyle name="好_30云南_1 2" xfId="359"/>
    <cellStyle name="好_30云南_1_财力性转移支付2010年预算参考数" xfId="360"/>
    <cellStyle name="好_30云南_1_财力性转移支付2010年预算参考数 2" xfId="361"/>
    <cellStyle name="好_33甘肃" xfId="362"/>
    <cellStyle name="好_33甘肃 2" xfId="363"/>
    <cellStyle name="好_34青海" xfId="364"/>
    <cellStyle name="好_34青海 2" xfId="365"/>
    <cellStyle name="好_34青海_1" xfId="366"/>
    <cellStyle name="好_34青海_1 2" xfId="367"/>
    <cellStyle name="好_34青海_1_财力性转移支付2010年预算参考数" xfId="368"/>
    <cellStyle name="好_34青海_1_财力性转移支付2010年预算参考数 2" xfId="369"/>
    <cellStyle name="好_34青海_财力性转移支付2010年预算参考数" xfId="370"/>
    <cellStyle name="好_34青海_财力性转移支付2010年预算参考数 2" xfId="371"/>
    <cellStyle name="好_530623_2006年县级财政报表附表" xfId="372"/>
    <cellStyle name="好_530623_2006年县级财政报表附表 2" xfId="373"/>
    <cellStyle name="好_530629_2006年县级财政报表附表" xfId="374"/>
    <cellStyle name="好_530629_2006年县级财政报表附表 2" xfId="375"/>
    <cellStyle name="好_5334_2006年迪庆县级财政报表附表" xfId="376"/>
    <cellStyle name="好_5334_2006年迪庆县级财政报表附表 2" xfId="377"/>
    <cellStyle name="好_Book1" xfId="378"/>
    <cellStyle name="好_Book1 2" xfId="379"/>
    <cellStyle name="好_Book1_财力性转移支付2010年预算参考数" xfId="380"/>
    <cellStyle name="好_Book1_财力性转移支付2010年预算参考数 2" xfId="381"/>
    <cellStyle name="好_Book2" xfId="382"/>
    <cellStyle name="好_Book2 2" xfId="383"/>
    <cellStyle name="好_Book2_财力性转移支付2010年预算参考数" xfId="384"/>
    <cellStyle name="好_Book2_财力性转移支付2010年预算参考数 2" xfId="385"/>
    <cellStyle name="好_gdp" xfId="386"/>
    <cellStyle name="好_gdp 2" xfId="387"/>
    <cellStyle name="好_M01-2(州市补助收入)" xfId="388"/>
    <cellStyle name="好_M01-2(州市补助收入) 2" xfId="389"/>
    <cellStyle name="好_一般预算支出口径剔除表" xfId="390"/>
    <cellStyle name="好_一般预算支出口径剔除表 2" xfId="391"/>
    <cellStyle name="好_一般预算支出口径剔除表_财力性转移支付2010年预算参考数" xfId="392"/>
    <cellStyle name="好_一般预算支出口径剔除表_财力性转移支付2010年预算参考数 2" xfId="393"/>
    <cellStyle name="好_不含人员经费系数" xfId="394"/>
    <cellStyle name="好_不含人员经费系数 2" xfId="395"/>
    <cellStyle name="好_不含人员经费系数_财力性转移支付2010年预算参考数" xfId="396"/>
    <cellStyle name="好_不含人员经费系数_财力性转移支付2010年预算参考数 2" xfId="397"/>
    <cellStyle name="好_丽江汇总" xfId="398"/>
    <cellStyle name="好_丽江汇总 2" xfId="399"/>
    <cellStyle name="好_云南 缺口县区测算(地方填报)" xfId="400"/>
    <cellStyle name="好_云南 缺口县区测算(地方填报) 2" xfId="401"/>
    <cellStyle name="好_云南 缺口县区测算(地方填报)_财力性转移支付2010年预算参考数" xfId="402"/>
    <cellStyle name="好_云南 缺口县区测算(地方填报)_财力性转移支付2010年预算参考数 2" xfId="403"/>
    <cellStyle name="好_云南省2008年转移支付测算——州市本级考核部分及政策性测算" xfId="404"/>
    <cellStyle name="好_云南省2008年转移支付测算——州市本级考核部分及政策性测算 2" xfId="405"/>
    <cellStyle name="好_云南省2008年转移支付测算——州市本级考核部分及政策性测算_财力性转移支付2010年预算参考数" xfId="406"/>
    <cellStyle name="好_云南省2008年转移支付测算——州市本级考核部分及政策性测算_财力性转移支付2010年预算参考数 2" xfId="407"/>
    <cellStyle name="好_人员工资和公用经费" xfId="408"/>
    <cellStyle name="好_人员工资和公用经费 2" xfId="409"/>
    <cellStyle name="好_人员工资和公用经费2" xfId="410"/>
    <cellStyle name="好_人员工资和公用经费2 2" xfId="411"/>
    <cellStyle name="好_人员工资和公用经费2_财力性转移支付2010年预算参考数" xfId="412"/>
    <cellStyle name="好_人员工资和公用经费2_财力性转移支付2010年预算参考数 2" xfId="413"/>
    <cellStyle name="好_人员工资和公用经费3" xfId="414"/>
    <cellStyle name="好_人员工资和公用经费3 2" xfId="415"/>
    <cellStyle name="好_人员工资和公用经费3_财力性转移支付2010年预算参考数" xfId="416"/>
    <cellStyle name="好_人员工资和公用经费3_财力性转移支付2010年预算参考数 2" xfId="417"/>
    <cellStyle name="好_人员工资和公用经费_财力性转移支付2010年预算参考数" xfId="418"/>
    <cellStyle name="好_人员工资和公用经费_财力性转移支付2010年预算参考数 2" xfId="419"/>
    <cellStyle name="好_其他部门(按照总人口测算）—20080416" xfId="420"/>
    <cellStyle name="好_其他部门(按照总人口测算）—20080416 2" xfId="421"/>
    <cellStyle name="好_其他部门(按照总人口测算）—20080416_不含人员经费系数" xfId="422"/>
    <cellStyle name="好_其他部门(按照总人口测算）—20080416_不含人员经费系数 2" xfId="423"/>
    <cellStyle name="好_其他部门(按照总人口测算）—20080416_不含人员经费系数_财力性转移支付2010年预算参考数" xfId="424"/>
    <cellStyle name="好_其他部门(按照总人口测算）—20080416_不含人员经费系数_财力性转移支付2010年预算参考数 2" xfId="425"/>
    <cellStyle name="好_其他部门(按照总人口测算）—20080416_县市旗测算-新科目（含人口规模效应）" xfId="426"/>
    <cellStyle name="好_其他部门(按照总人口测算）—20080416_县市旗测算-新科目（含人口规模效应） 2" xfId="427"/>
    <cellStyle name="好_其他部门(按照总人口测算）—20080416_县市旗测算-新科目（含人口规模效应）_财力性转移支付2010年预算参考数" xfId="428"/>
    <cellStyle name="好_其他部门(按照总人口测算）—20080416_县市旗测算-新科目（含人口规模效应）_财力性转移支付2010年预算参考数 2" xfId="429"/>
    <cellStyle name="好_其他部门(按照总人口测算）—20080416_民生政策最低支出需求" xfId="430"/>
    <cellStyle name="好_其他部门(按照总人口测算）—20080416_民生政策最低支出需求 2" xfId="431"/>
    <cellStyle name="好_其他部门(按照总人口测算）—20080416_民生政策最低支出需求_财力性转移支付2010年预算参考数" xfId="432"/>
    <cellStyle name="好_其他部门(按照总人口测算）—20080416_民生政策最低支出需求_财力性转移支付2010年预算参考数 2" xfId="433"/>
    <cellStyle name="好_其他部门(按照总人口测算）—20080416_财力性转移支付2010年预算参考数" xfId="434"/>
    <cellStyle name="好_其他部门(按照总人口测算）—20080416_财力性转移支付2010年预算参考数 2" xfId="435"/>
    <cellStyle name="好_农林水和城市维护标准支出20080505－县区合计" xfId="436"/>
    <cellStyle name="好_农林水和城市维护标准支出20080505－县区合计 2" xfId="437"/>
    <cellStyle name="好_农林水和城市维护标准支出20080505－县区合计_不含人员经费系数" xfId="438"/>
    <cellStyle name="好_农林水和城市维护标准支出20080505－县区合计_不含人员经费系数 2" xfId="439"/>
    <cellStyle name="好_农林水和城市维护标准支出20080505－县区合计_不含人员经费系数_财力性转移支付2010年预算参考数" xfId="440"/>
    <cellStyle name="好_农林水和城市维护标准支出20080505－县区合计_不含人员经费系数_财力性转移支付2010年预算参考数 2" xfId="441"/>
    <cellStyle name="好_农林水和城市维护标准支出20080505－县区合计_县市旗测算-新科目（含人口规模效应）" xfId="442"/>
    <cellStyle name="好_农林水和城市维护标准支出20080505－县区合计_县市旗测算-新科目（含人口规模效应） 2" xfId="443"/>
    <cellStyle name="好_农林水和城市维护标准支出20080505－县区合计_县市旗测算-新科目（含人口规模效应）_财力性转移支付2010年预算参考数" xfId="444"/>
    <cellStyle name="好_农林水和城市维护标准支出20080505－县区合计_县市旗测算-新科目（含人口规模效应）_财力性转移支付2010年预算参考数 2" xfId="445"/>
    <cellStyle name="好_农林水和城市维护标准支出20080505－县区合计_民生政策最低支出需求" xfId="446"/>
    <cellStyle name="好_农林水和城市维护标准支出20080505－县区合计_民生政策最低支出需求 2" xfId="447"/>
    <cellStyle name="好_农林水和城市维护标准支出20080505－县区合计_民生政策最低支出需求_财力性转移支付2010年预算参考数" xfId="448"/>
    <cellStyle name="好_农林水和城市维护标准支出20080505－县区合计_民生政策最低支出需求_财力性转移支付2010年预算参考数 2" xfId="449"/>
    <cellStyle name="好_农林水和城市维护标准支出20080505－县区合计_财力性转移支付2010年预算参考数" xfId="450"/>
    <cellStyle name="好_农林水和城市维护标准支出20080505－县区合计_财力性转移支付2010年预算参考数 2" xfId="451"/>
    <cellStyle name="好_分县成本差异系数" xfId="452"/>
    <cellStyle name="好_分县成本差异系数 2" xfId="453"/>
    <cellStyle name="好_分县成本差异系数_不含人员经费系数" xfId="454"/>
    <cellStyle name="好_分县成本差异系数_不含人员经费系数 2" xfId="455"/>
    <cellStyle name="好_分县成本差异系数_不含人员经费系数_财力性转移支付2010年预算参考数" xfId="456"/>
    <cellStyle name="好_分县成本差异系数_不含人员经费系数_财力性转移支付2010年预算参考数 2" xfId="457"/>
    <cellStyle name="好_分县成本差异系数_民生政策最低支出需求" xfId="458"/>
    <cellStyle name="好_分县成本差异系数_民生政策最低支出需求 2" xfId="459"/>
    <cellStyle name="好_分县成本差异系数_民生政策最低支出需求_财力性转移支付2010年预算参考数" xfId="460"/>
    <cellStyle name="好_分县成本差异系数_民生政策最低支出需求_财力性转移支付2010年预算参考数 2" xfId="461"/>
    <cellStyle name="好_分县成本差异系数_财力性转移支付2010年预算参考数" xfId="462"/>
    <cellStyle name="好_分县成本差异系数_财力性转移支付2010年预算参考数 2" xfId="463"/>
    <cellStyle name="好_分析缺口率" xfId="464"/>
    <cellStyle name="好_分析缺口率 2" xfId="465"/>
    <cellStyle name="好_分析缺口率_财力性转移支付2010年预算参考数" xfId="466"/>
    <cellStyle name="好_分析缺口率_财力性转移支付2010年预算参考数 2" xfId="467"/>
    <cellStyle name="好_卫生(按照总人口测算）—20080416" xfId="468"/>
    <cellStyle name="好_卫生(按照总人口测算）—20080416 2" xfId="469"/>
    <cellStyle name="好_卫生(按照总人口测算）—20080416_不含人员经费系数" xfId="470"/>
    <cellStyle name="好_卫生(按照总人口测算）—20080416_不含人员经费系数 2" xfId="471"/>
    <cellStyle name="好_卫生(按照总人口测算）—20080416_不含人员经费系数_财力性转移支付2010年预算参考数" xfId="472"/>
    <cellStyle name="好_卫生(按照总人口测算）—20080416_不含人员经费系数_财力性转移支付2010年预算参考数 2" xfId="473"/>
    <cellStyle name="好_卫生(按照总人口测算）—20080416_县市旗测算-新科目（含人口规模效应）" xfId="474"/>
    <cellStyle name="好_卫生(按照总人口测算）—20080416_县市旗测算-新科目（含人口规模效应） 2" xfId="475"/>
    <cellStyle name="好_卫生(按照总人口测算）—20080416_县市旗测算-新科目（含人口规模效应）_财力性转移支付2010年预算参考数" xfId="476"/>
    <cellStyle name="好_卫生(按照总人口测算）—20080416_县市旗测算-新科目（含人口规模效应）_财力性转移支付2010年预算参考数 2" xfId="477"/>
    <cellStyle name="好_卫生(按照总人口测算）—20080416_民生政策最低支出需求" xfId="478"/>
    <cellStyle name="好_卫生(按照总人口测算）—20080416_民生政策最低支出需求 2" xfId="479"/>
    <cellStyle name="好_卫生(按照总人口测算）—20080416_民生政策最低支出需求_财力性转移支付2010年预算参考数" xfId="480"/>
    <cellStyle name="好_卫生(按照总人口测算）—20080416_民生政策最低支出需求_财力性转移支付2010年预算参考数 2" xfId="481"/>
    <cellStyle name="好_卫生(按照总人口测算）—20080416_财力性转移支付2010年预算参考数" xfId="482"/>
    <cellStyle name="好_卫生(按照总人口测算）—20080416_财力性转移支付2010年预算参考数 2" xfId="483"/>
    <cellStyle name="好_卫生部门" xfId="484"/>
    <cellStyle name="好_卫生部门 2" xfId="485"/>
    <cellStyle name="好_卫生部门_财力性转移支付2010年预算参考数" xfId="486"/>
    <cellStyle name="好_卫生部门_财力性转移支付2010年预算参考数 2" xfId="487"/>
    <cellStyle name="好_危改资金测算" xfId="488"/>
    <cellStyle name="好_危改资金测算 2" xfId="489"/>
    <cellStyle name="好_危改资金测算_财力性转移支付2010年预算参考数" xfId="490"/>
    <cellStyle name="好_危改资金测算_财力性转移支付2010年预算参考数 2" xfId="491"/>
    <cellStyle name="好_县区合并测算20080421" xfId="492"/>
    <cellStyle name="好_县区合并测算20080421 2" xfId="493"/>
    <cellStyle name="好_县区合并测算20080421_不含人员经费系数" xfId="494"/>
    <cellStyle name="好_县区合并测算20080421_不含人员经费系数 2" xfId="495"/>
    <cellStyle name="好_县区合并测算20080421_不含人员经费系数_财力性转移支付2010年预算参考数" xfId="496"/>
    <cellStyle name="好_县区合并测算20080421_不含人员经费系数_财力性转移支付2010年预算参考数 2" xfId="497"/>
    <cellStyle name="好_县区合并测算20080421_县市旗测算-新科目（含人口规模效应）" xfId="498"/>
    <cellStyle name="好_县区合并测算20080421_县市旗测算-新科目（含人口规模效应） 2" xfId="499"/>
    <cellStyle name="好_县区合并测算20080421_县市旗测算-新科目（含人口规模效应）_财力性转移支付2010年预算参考数" xfId="500"/>
    <cellStyle name="好_县区合并测算20080421_县市旗测算-新科目（含人口规模效应）_财力性转移支付2010年预算参考数 2" xfId="501"/>
    <cellStyle name="好_县区合并测算20080421_民生政策最低支出需求" xfId="502"/>
    <cellStyle name="好_县区合并测算20080421_民生政策最低支出需求 2" xfId="503"/>
    <cellStyle name="好_县区合并测算20080421_民生政策最低支出需求_财力性转移支付2010年预算参考数" xfId="504"/>
    <cellStyle name="好_县区合并测算20080421_民生政策最低支出需求_财力性转移支付2010年预算参考数 2" xfId="505"/>
    <cellStyle name="好_县区合并测算20080421_财力性转移支付2010年预算参考数" xfId="506"/>
    <cellStyle name="好_县区合并测算20080421_财力性转移支付2010年预算参考数 2" xfId="507"/>
    <cellStyle name="好_县区合并测算20080423(按照各省比重）" xfId="508"/>
    <cellStyle name="好_县区合并测算20080423(按照各省比重） 2" xfId="509"/>
    <cellStyle name="好_县区合并测算20080423(按照各省比重）_不含人员经费系数" xfId="510"/>
    <cellStyle name="好_县区合并测算20080423(按照各省比重）_不含人员经费系数 2" xfId="511"/>
    <cellStyle name="好_县区合并测算20080423(按照各省比重）_不含人员经费系数_财力性转移支付2010年预算参考数" xfId="512"/>
    <cellStyle name="好_县区合并测算20080423(按照各省比重）_不含人员经费系数_财力性转移支付2010年预算参考数 2" xfId="513"/>
    <cellStyle name="好_县区合并测算20080423(按照各省比重）_县市旗测算-新科目（含人口规模效应）" xfId="514"/>
    <cellStyle name="好_县区合并测算20080423(按照各省比重）_县市旗测算-新科目（含人口规模效应） 2" xfId="515"/>
    <cellStyle name="好_县区合并测算20080423(按照各省比重）_县市旗测算-新科目（含人口规模效应）_财力性转移支付2010年预算参考数" xfId="516"/>
    <cellStyle name="好_县区合并测算20080423(按照各省比重）_县市旗测算-新科目（含人口规模效应）_财力性转移支付2010年预算参考数 2" xfId="517"/>
    <cellStyle name="好_县区合并测算20080423(按照各省比重）_民生政策最低支出需求" xfId="518"/>
    <cellStyle name="好_县区合并测算20080423(按照各省比重）_民生政策最低支出需求 2" xfId="519"/>
    <cellStyle name="好_县区合并测算20080423(按照各省比重）_民生政策最低支出需求_财力性转移支付2010年预算参考数" xfId="520"/>
    <cellStyle name="好_县区合并测算20080423(按照各省比重）_民生政策最低支出需求_财力性转移支付2010年预算参考数 2" xfId="521"/>
    <cellStyle name="好_县区合并测算20080423(按照各省比重）_财力性转移支付2010年预算参考数" xfId="522"/>
    <cellStyle name="好_县区合并测算20080423(按照各省比重）_财力性转移支付2010年预算参考数 2" xfId="523"/>
    <cellStyle name="好_县市旗测算-新科目（20080626）" xfId="524"/>
    <cellStyle name="好_县市旗测算-新科目（20080626） 2" xfId="525"/>
    <cellStyle name="好_县市旗测算-新科目（20080626）_不含人员经费系数" xfId="526"/>
    <cellStyle name="好_县市旗测算-新科目（20080626）_不含人员经费系数 2" xfId="527"/>
    <cellStyle name="好_县市旗测算-新科目（20080626）_不含人员经费系数_财力性转移支付2010年预算参考数" xfId="528"/>
    <cellStyle name="好_县市旗测算-新科目（20080626）_不含人员经费系数_财力性转移支付2010年预算参考数 2" xfId="529"/>
    <cellStyle name="好_县市旗测算-新科目（20080626）_县市旗测算-新科目（含人口规模效应）" xfId="530"/>
    <cellStyle name="好_县市旗测算-新科目（20080626）_县市旗测算-新科目（含人口规模效应） 2" xfId="531"/>
    <cellStyle name="好_县市旗测算-新科目（20080626）_县市旗测算-新科目（含人口规模效应）_财力性转移支付2010年预算参考数" xfId="532"/>
    <cellStyle name="好_县市旗测算-新科目（20080626）_县市旗测算-新科目（含人口规模效应）_财力性转移支付2010年预算参考数 2" xfId="533"/>
    <cellStyle name="好_县市旗测算-新科目（20080626）_民生政策最低支出需求" xfId="534"/>
    <cellStyle name="好_县市旗测算-新科目（20080626）_民生政策最低支出需求 2" xfId="535"/>
    <cellStyle name="好_县市旗测算-新科目（20080626）_民生政策最低支出需求_财力性转移支付2010年预算参考数" xfId="536"/>
    <cellStyle name="好_县市旗测算-新科目（20080626）_民生政策最低支出需求_财力性转移支付2010年预算参考数 2" xfId="537"/>
    <cellStyle name="好_县市旗测算-新科目（20080626）_财力性转移支付2010年预算参考数" xfId="538"/>
    <cellStyle name="好_县市旗测算-新科目（20080626）_财力性转移支付2010年预算参考数 2" xfId="539"/>
    <cellStyle name="好_县市旗测算-新科目（20080627）" xfId="540"/>
    <cellStyle name="好_县市旗测算-新科目（20080627） 2" xfId="541"/>
    <cellStyle name="好_县市旗测算-新科目（20080627）_不含人员经费系数" xfId="542"/>
    <cellStyle name="好_县市旗测算-新科目（20080627）_不含人员经费系数 2" xfId="543"/>
    <cellStyle name="好_县市旗测算-新科目（20080627）_不含人员经费系数_财力性转移支付2010年预算参考数" xfId="544"/>
    <cellStyle name="好_县市旗测算-新科目（20080627）_不含人员经费系数_财力性转移支付2010年预算参考数 2" xfId="545"/>
    <cellStyle name="好_县市旗测算-新科目（20080627）_县市旗测算-新科目（含人口规模效应）" xfId="546"/>
    <cellStyle name="好_县市旗测算-新科目（20080627）_县市旗测算-新科目（含人口规模效应） 2" xfId="547"/>
    <cellStyle name="好_县市旗测算-新科目（20080627）_县市旗测算-新科目（含人口规模效应）_财力性转移支付2010年预算参考数" xfId="548"/>
    <cellStyle name="好_县市旗测算-新科目（20080627）_县市旗测算-新科目（含人口规模效应）_财力性转移支付2010年预算参考数 2" xfId="549"/>
    <cellStyle name="好_县市旗测算-新科目（20080627）_民生政策最低支出需求" xfId="550"/>
    <cellStyle name="好_县市旗测算-新科目（20080627）_民生政策最低支出需求 2" xfId="551"/>
    <cellStyle name="好_县市旗测算-新科目（20080627）_民生政策最低支出需求_财力性转移支付2010年预算参考数" xfId="552"/>
    <cellStyle name="好_县市旗测算-新科目（20080627）_民生政策最低支出需求_财力性转移支付2010年预算参考数 2" xfId="553"/>
    <cellStyle name="好_县市旗测算-新科目（20080627）_财力性转移支付2010年预算参考数" xfId="554"/>
    <cellStyle name="好_县市旗测算-新科目（20080627）_财力性转移支付2010年预算参考数 2" xfId="555"/>
    <cellStyle name="好_县市旗测算20080508" xfId="556"/>
    <cellStyle name="好_县市旗测算20080508 2" xfId="557"/>
    <cellStyle name="好_县市旗测算20080508_不含人员经费系数" xfId="558"/>
    <cellStyle name="好_县市旗测算20080508_不含人员经费系数 2" xfId="559"/>
    <cellStyle name="好_县市旗测算20080508_不含人员经费系数_财力性转移支付2010年预算参考数" xfId="560"/>
    <cellStyle name="好_县市旗测算20080508_不含人员经费系数_财力性转移支付2010年预算参考数 2" xfId="561"/>
    <cellStyle name="好_县市旗测算20080508_县市旗测算-新科目（含人口规模效应）" xfId="562"/>
    <cellStyle name="好_县市旗测算20080508_县市旗测算-新科目（含人口规模效应） 2" xfId="563"/>
    <cellStyle name="好_县市旗测算20080508_县市旗测算-新科目（含人口规模效应）_财力性转移支付2010年预算参考数" xfId="564"/>
    <cellStyle name="好_县市旗测算20080508_县市旗测算-新科目（含人口规模效应）_财力性转移支付2010年预算参考数 2" xfId="565"/>
    <cellStyle name="好_县市旗测算20080508_民生政策最低支出需求" xfId="566"/>
    <cellStyle name="好_县市旗测算20080508_民生政策最低支出需求 2" xfId="567"/>
    <cellStyle name="好_县市旗测算20080508_民生政策最低支出需求_财力性转移支付2010年预算参考数" xfId="568"/>
    <cellStyle name="好_县市旗测算20080508_民生政策最低支出需求_财力性转移支付2010年预算参考数 2" xfId="569"/>
    <cellStyle name="好_县市旗测算20080508_财力性转移支付2010年预算参考数" xfId="570"/>
    <cellStyle name="好_县市旗测算20080508_财力性转移支付2010年预算参考数 2" xfId="571"/>
    <cellStyle name="好_同德" xfId="572"/>
    <cellStyle name="好_同德 2" xfId="573"/>
    <cellStyle name="好_同德_财力性转移支付2010年预算参考数" xfId="574"/>
    <cellStyle name="好_同德_财力性转移支付2010年预算参考数 2" xfId="575"/>
    <cellStyle name="好_城建部门" xfId="576"/>
    <cellStyle name="好_城建部门 2" xfId="577"/>
    <cellStyle name="好_安徽 缺口县区测算(地方填报)1" xfId="578"/>
    <cellStyle name="好_安徽 缺口县区测算(地方填报)1 2" xfId="579"/>
    <cellStyle name="好_安徽 缺口县区测算(地方填报)1_财力性转移支付2010年预算参考数" xfId="580"/>
    <cellStyle name="好_安徽 缺口县区测算(地方填报)1_财力性转移支付2010年预算参考数 2" xfId="581"/>
    <cellStyle name="好_宝坻区" xfId="582"/>
    <cellStyle name="好_宝坻区 2" xfId="583"/>
    <cellStyle name="好_山东省民生支出标准" xfId="584"/>
    <cellStyle name="好_山东省民生支出标准 2" xfId="585"/>
    <cellStyle name="好_山东省民生支出标准_财力性转移支付2010年预算参考数" xfId="586"/>
    <cellStyle name="好_山东省民生支出标准_财力性转移支付2010年预算参考数 2" xfId="587"/>
    <cellStyle name="好_市辖区测算-新科目（20080626）" xfId="588"/>
    <cellStyle name="好_市辖区测算-新科目（20080626） 2" xfId="589"/>
    <cellStyle name="好_市辖区测算-新科目（20080626）_不含人员经费系数" xfId="590"/>
    <cellStyle name="好_市辖区测算-新科目（20080626）_不含人员经费系数 2" xfId="591"/>
    <cellStyle name="好_市辖区测算-新科目（20080626）_不含人员经费系数_财力性转移支付2010年预算参考数" xfId="592"/>
    <cellStyle name="好_市辖区测算-新科目（20080626）_不含人员经费系数_财力性转移支付2010年预算参考数 2" xfId="593"/>
    <cellStyle name="好_市辖区测算-新科目（20080626）_县市旗测算-新科目（含人口规模效应）" xfId="594"/>
    <cellStyle name="好_市辖区测算-新科目（20080626）_县市旗测算-新科目（含人口规模效应） 2" xfId="595"/>
    <cellStyle name="好_市辖区测算-新科目（20080626）_县市旗测算-新科目（含人口规模效应）_财力性转移支付2010年预算参考数" xfId="596"/>
    <cellStyle name="好_市辖区测算-新科目（20080626）_县市旗测算-新科目（含人口规模效应）_财力性转移支付2010年预算参考数 2" xfId="597"/>
    <cellStyle name="好_市辖区测算-新科目（20080626）_民生政策最低支出需求" xfId="598"/>
    <cellStyle name="好_市辖区测算-新科目（20080626）_民生政策最低支出需求 2" xfId="599"/>
    <cellStyle name="好_市辖区测算-新科目（20080626）_民生政策最低支出需求_财力性转移支付2010年预算参考数" xfId="600"/>
    <cellStyle name="好_市辖区测算-新科目（20080626）_民生政策最低支出需求_财力性转移支付2010年预算参考数 2" xfId="601"/>
    <cellStyle name="好_市辖区测算-新科目（20080626）_财力性转移支付2010年预算参考数" xfId="602"/>
    <cellStyle name="好_市辖区测算-新科目（20080626）_财力性转移支付2010年预算参考数 2" xfId="603"/>
    <cellStyle name="好_市辖区测算20080510" xfId="604"/>
    <cellStyle name="好_市辖区测算20080510 2" xfId="605"/>
    <cellStyle name="好_市辖区测算20080510_不含人员经费系数" xfId="606"/>
    <cellStyle name="好_市辖区测算20080510_不含人员经费系数 2" xfId="607"/>
    <cellStyle name="好_市辖区测算20080510_不含人员经费系数_财力性转移支付2010年预算参考数" xfId="608"/>
    <cellStyle name="好_市辖区测算20080510_不含人员经费系数_财力性转移支付2010年预算参考数 2" xfId="609"/>
    <cellStyle name="好_市辖区测算20080510_县市旗测算-新科目（含人口规模效应）" xfId="610"/>
    <cellStyle name="好_市辖区测算20080510_县市旗测算-新科目（含人口规模效应） 2" xfId="611"/>
    <cellStyle name="好_市辖区测算20080510_县市旗测算-新科目（含人口规模效应）_财力性转移支付2010年预算参考数" xfId="612"/>
    <cellStyle name="好_市辖区测算20080510_县市旗测算-新科目（含人口规模效应）_财力性转移支付2010年预算参考数 2" xfId="613"/>
    <cellStyle name="好_市辖区测算20080510_民生政策最低支出需求" xfId="614"/>
    <cellStyle name="好_市辖区测算20080510_民生政策最低支出需求 2" xfId="615"/>
    <cellStyle name="好_市辖区测算20080510_民生政策最低支出需求_财力性转移支付2010年预算参考数" xfId="616"/>
    <cellStyle name="好_市辖区测算20080510_民生政策最低支出需求_财力性转移支付2010年预算参考数 2" xfId="617"/>
    <cellStyle name="好_市辖区测算20080510_财力性转移支付2010年预算参考数" xfId="618"/>
    <cellStyle name="好_市辖区测算20080510_财力性转移支付2010年预算参考数 2" xfId="619"/>
    <cellStyle name="好_平邑" xfId="620"/>
    <cellStyle name="好_平邑 2" xfId="621"/>
    <cellStyle name="好_平邑_财力性转移支付2010年预算参考数" xfId="622"/>
    <cellStyle name="好_平邑_财力性转移支付2010年预算参考数 2" xfId="623"/>
    <cellStyle name="好_总人口" xfId="624"/>
    <cellStyle name="好_总人口 2" xfId="625"/>
    <cellStyle name="好_总人口_财力性转移支付2010年预算参考数" xfId="626"/>
    <cellStyle name="好_总人口_财力性转移支付2010年预算参考数 2" xfId="627"/>
    <cellStyle name="好_成本差异系数" xfId="628"/>
    <cellStyle name="好_成本差异系数 2" xfId="629"/>
    <cellStyle name="好_成本差异系数_财力性转移支付2010年预算参考数" xfId="630"/>
    <cellStyle name="好_成本差异系数_财力性转移支付2010年预算参考数 2" xfId="631"/>
    <cellStyle name="好_成本差异系数（含人口规模）" xfId="632"/>
    <cellStyle name="好_成本差异系数（含人口规模） 2" xfId="633"/>
    <cellStyle name="好_成本差异系数（含人口规模）_财力性转移支付2010年预算参考数" xfId="634"/>
    <cellStyle name="好_成本差异系数（含人口规模）_财力性转移支付2010年预算参考数 2" xfId="635"/>
    <cellStyle name="好_报表" xfId="636"/>
    <cellStyle name="好_报表 2" xfId="637"/>
    <cellStyle name="好_教育(按照总人口测算）—20080416" xfId="638"/>
    <cellStyle name="好_教育(按照总人口测算）—20080416 2" xfId="639"/>
    <cellStyle name="好_教育(按照总人口测算）—20080416_不含人员经费系数" xfId="640"/>
    <cellStyle name="好_教育(按照总人口测算）—20080416_不含人员经费系数 2" xfId="641"/>
    <cellStyle name="好_教育(按照总人口测算）—20080416_不含人员经费系数_财力性转移支付2010年预算参考数" xfId="642"/>
    <cellStyle name="好_教育(按照总人口测算）—20080416_不含人员经费系数_财力性转移支付2010年预算参考数 2" xfId="643"/>
    <cellStyle name="好_教育(按照总人口测算）—20080416_县市旗测算-新科目（含人口规模效应）" xfId="644"/>
    <cellStyle name="好_教育(按照总人口测算）—20080416_县市旗测算-新科目（含人口规模效应） 2" xfId="645"/>
    <cellStyle name="好_教育(按照总人口测算）—20080416_县市旗测算-新科目（含人口规模效应）_财力性转移支付2010年预算参考数" xfId="646"/>
    <cellStyle name="好_教育(按照总人口测算）—20080416_县市旗测算-新科目（含人口规模效应）_财力性转移支付2010年预算参考数 2" xfId="647"/>
    <cellStyle name="好_教育(按照总人口测算）—20080416_民生政策最低支出需求" xfId="648"/>
    <cellStyle name="好_教育(按照总人口测算）—20080416_民生政策最低支出需求 2" xfId="649"/>
    <cellStyle name="好_教育(按照总人口测算）—20080416_民生政策最低支出需求_财力性转移支付2010年预算参考数" xfId="650"/>
    <cellStyle name="好_教育(按照总人口测算）—20080416_民生政策最低支出需求_财力性转移支付2010年预算参考数 2" xfId="651"/>
    <cellStyle name="好_教育(按照总人口测算）—20080416_财力性转移支付2010年预算参考数" xfId="652"/>
    <cellStyle name="好_教育(按照总人口测算）—20080416_财力性转移支付2010年预算参考数 2" xfId="653"/>
    <cellStyle name="好_数据--基础数据--预算组--2015年人代会预算部分--2015.01.20--人代会前第6稿--按姚局意见改--调市级项级明细" xfId="654"/>
    <cellStyle name="好_数据--基础数据--预算组--2015年人代会预算部分--2015.01.20--人代会前第6稿--按姚局意见改--调市级项级明细 2" xfId="655"/>
    <cellStyle name="好_数据--基础数据--预算组--2015年人代会预算部分--2015.01.20--人代会前第6稿--按姚局意见改--调市级项级明细_政府预算公开模板" xfId="656"/>
    <cellStyle name="好_数据--基础数据--预算组--2015年人代会预算部分--2015.01.20--人代会前第6稿--按姚局意见改--调市级项级明细_政府预算公开模板 2" xfId="657"/>
    <cellStyle name="好_文体广播事业(按照总人口测算）—20080416" xfId="658"/>
    <cellStyle name="好_文体广播事业(按照总人口测算）—20080416 2" xfId="659"/>
    <cellStyle name="好_文体广播事业(按照总人口测算）—20080416_不含人员经费系数" xfId="660"/>
    <cellStyle name="好_文体广播事业(按照总人口测算）—20080416_不含人员经费系数 2" xfId="661"/>
    <cellStyle name="好_文体广播事业(按照总人口测算）—20080416_不含人员经费系数_财力性转移支付2010年预算参考数" xfId="662"/>
    <cellStyle name="好_文体广播事业(按照总人口测算）—20080416_不含人员经费系数_财力性转移支付2010年预算参考数 2" xfId="663"/>
    <cellStyle name="好_文体广播事业(按照总人口测算）—20080416_县市旗测算-新科目（含人口规模效应）" xfId="664"/>
    <cellStyle name="好_文体广播事业(按照总人口测算）—20080416_县市旗测算-新科目（含人口规模效应） 2" xfId="665"/>
    <cellStyle name="好_文体广播事业(按照总人口测算）—20080416_县市旗测算-新科目（含人口规模效应）_财力性转移支付2010年预算参考数" xfId="666"/>
    <cellStyle name="好_文体广播事业(按照总人口测算）—20080416_县市旗测算-新科目（含人口规模效应）_财力性转移支付2010年预算参考数 2" xfId="667"/>
    <cellStyle name="好_文体广播事业(按照总人口测算）—20080416_民生政策最低支出需求" xfId="668"/>
    <cellStyle name="好_文体广播事业(按照总人口测算）—20080416_民生政策最低支出需求 2" xfId="669"/>
    <cellStyle name="好_文体广播事业(按照总人口测算）—20080416_民生政策最低支出需求_财力性转移支付2010年预算参考数" xfId="670"/>
    <cellStyle name="好_文体广播事业(按照总人口测算）—20080416_民生政策最低支出需求_财力性转移支付2010年预算参考数 2" xfId="671"/>
    <cellStyle name="好_文体广播事业(按照总人口测算）—20080416_财力性转移支付2010年预算参考数" xfId="672"/>
    <cellStyle name="好_文体广播事业(按照总人口测算）—20080416_财力性转移支付2010年预算参考数 2" xfId="673"/>
    <cellStyle name="好_文体广播部门" xfId="674"/>
    <cellStyle name="好_文体广播部门 2" xfId="675"/>
    <cellStyle name="好_核定人数下发表" xfId="676"/>
    <cellStyle name="好_核定人数下发表 2" xfId="677"/>
    <cellStyle name="好_核定人数下发表_财力性转移支付2010年预算参考数" xfId="678"/>
    <cellStyle name="好_核定人数下发表_财力性转移支付2010年预算参考数 2" xfId="679"/>
    <cellStyle name="好_核定人数对比" xfId="680"/>
    <cellStyle name="好_核定人数对比 2" xfId="681"/>
    <cellStyle name="好_核定人数对比_财力性转移支付2010年预算参考数" xfId="682"/>
    <cellStyle name="好_核定人数对比_财力性转移支付2010年预算参考数 2" xfId="683"/>
    <cellStyle name="好_检验表" xfId="684"/>
    <cellStyle name="好_检验表 2" xfId="685"/>
    <cellStyle name="好_检验表（调整后）" xfId="686"/>
    <cellStyle name="好_检验表（调整后） 2" xfId="687"/>
    <cellStyle name="好_民生政策最低支出需求" xfId="688"/>
    <cellStyle name="好_民生政策最低支出需求 2" xfId="689"/>
    <cellStyle name="好_民生政策最低支出需求_财力性转移支付2010年预算参考数" xfId="690"/>
    <cellStyle name="好_民生政策最低支出需求_财力性转移支付2010年预算参考数 2" xfId="691"/>
    <cellStyle name="好_汇总" xfId="692"/>
    <cellStyle name="好_汇总 2" xfId="693"/>
    <cellStyle name="好_汇总-县级财政报表附表" xfId="694"/>
    <cellStyle name="好_汇总-县级财政报表附表 2" xfId="695"/>
    <cellStyle name="好_汇总_财力性转移支付2010年预算参考数" xfId="696"/>
    <cellStyle name="好_汇总_财力性转移支付2010年预算参考数 2" xfId="697"/>
    <cellStyle name="好_汇总表" xfId="698"/>
    <cellStyle name="好_汇总表 2" xfId="699"/>
    <cellStyle name="好_汇总表4" xfId="700"/>
    <cellStyle name="好_汇总表4 2" xfId="701"/>
    <cellStyle name="好_汇总表4_财力性转移支付2010年预算参考数" xfId="702"/>
    <cellStyle name="好_汇总表4_财力性转移支付2010年预算参考数 2" xfId="703"/>
    <cellStyle name="好_汇总表_财力性转移支付2010年预算参考数" xfId="704"/>
    <cellStyle name="好_汇总表_财力性转移支付2010年预算参考数 2" xfId="705"/>
    <cellStyle name="好_汇总表提前告知区县" xfId="706"/>
    <cellStyle name="好_汇总表提前告知区县 2" xfId="707"/>
    <cellStyle name="好_河南 缺口县区测算(地方填报)" xfId="708"/>
    <cellStyle name="好_河南 缺口县区测算(地方填报) 2" xfId="709"/>
    <cellStyle name="好_河南 缺口县区测算(地方填报)_财力性转移支付2010年预算参考数" xfId="710"/>
    <cellStyle name="好_河南 缺口县区测算(地方填报)_财力性转移支付2010年预算参考数 2" xfId="711"/>
    <cellStyle name="好_河南 缺口县区测算(地方填报白)" xfId="712"/>
    <cellStyle name="好_河南 缺口县区测算(地方填报白) 2" xfId="713"/>
    <cellStyle name="好_河南 缺口县区测算(地方填报白)_财力性转移支付2010年预算参考数" xfId="714"/>
    <cellStyle name="好_河南 缺口县区测算(地方填报白)_财力性转移支付2010年预算参考数 2" xfId="715"/>
    <cellStyle name="好_测算结果" xfId="716"/>
    <cellStyle name="好_测算结果 2" xfId="717"/>
    <cellStyle name="好_测算结果_财力性转移支付2010年预算参考数" xfId="718"/>
    <cellStyle name="好_测算结果_财力性转移支付2010年预算参考数 2" xfId="719"/>
    <cellStyle name="好_测算结果汇总" xfId="720"/>
    <cellStyle name="好_测算结果汇总 2" xfId="721"/>
    <cellStyle name="好_测算结果汇总_财力性转移支付2010年预算参考数" xfId="722"/>
    <cellStyle name="好_测算结果汇总_财力性转移支付2010年预算参考数 2" xfId="723"/>
    <cellStyle name="好_社保处下达区县2015年指标（第二批）" xfId="724"/>
    <cellStyle name="好_社保处下达区县2015年指标（第二批） 2" xfId="725"/>
    <cellStyle name="好_第一部分：综合全" xfId="726"/>
    <cellStyle name="好_第一部分：综合全 2" xfId="727"/>
    <cellStyle name="好_第五部分(才淼、饶永宏）" xfId="728"/>
    <cellStyle name="好_第五部分(才淼、饶永宏） 2" xfId="729"/>
    <cellStyle name="好_缺口县区测算" xfId="730"/>
    <cellStyle name="好_缺口县区测算 2" xfId="731"/>
    <cellStyle name="好_缺口县区测算(按2007支出增长25%测算)" xfId="732"/>
    <cellStyle name="好_缺口县区测算(按2007支出增长25%测算) 2" xfId="733"/>
    <cellStyle name="好_缺口县区测算(按2007支出增长25%测算)_财力性转移支付2010年预算参考数" xfId="734"/>
    <cellStyle name="好_缺口县区测算(按2007支出增长25%测算)_财力性转移支付2010年预算参考数 2" xfId="735"/>
    <cellStyle name="好_缺口县区测算(按核定人数)" xfId="736"/>
    <cellStyle name="好_缺口县区测算(按核定人数) 2" xfId="737"/>
    <cellStyle name="好_缺口县区测算(按核定人数)_财力性转移支付2010年预算参考数" xfId="738"/>
    <cellStyle name="好_缺口县区测算(按核定人数)_财力性转移支付2010年预算参考数 2" xfId="739"/>
    <cellStyle name="好_缺口县区测算(财政部标准)" xfId="740"/>
    <cellStyle name="好_缺口县区测算(财政部标准) 2" xfId="741"/>
    <cellStyle name="好_缺口县区测算(财政部标准)_财力性转移支付2010年预算参考数" xfId="742"/>
    <cellStyle name="好_缺口县区测算(财政部标准)_财力性转移支付2010年预算参考数 2" xfId="743"/>
    <cellStyle name="好_缺口县区测算_财力性转移支付2010年预算参考数" xfId="744"/>
    <cellStyle name="好_缺口县区测算_财力性转移支付2010年预算参考数 2" xfId="745"/>
    <cellStyle name="好_缺口县区测算（11.13）" xfId="746"/>
    <cellStyle name="好_缺口县区测算（11.13） 2" xfId="747"/>
    <cellStyle name="好_缺口县区测算（11.13）_财力性转移支付2010年预算参考数" xfId="748"/>
    <cellStyle name="好_缺口县区测算（11.13）_财力性转移支付2010年预算参考数 2" xfId="749"/>
    <cellStyle name="好_自行调整差异系数顺序" xfId="750"/>
    <cellStyle name="好_自行调整差异系数顺序 2" xfId="751"/>
    <cellStyle name="好_自行调整差异系数顺序_财力性转移支付2010年预算参考数" xfId="752"/>
    <cellStyle name="好_自行调整差异系数顺序_财力性转移支付2010年预算参考数 2" xfId="753"/>
    <cellStyle name="好_行政(燃修费)" xfId="754"/>
    <cellStyle name="好_行政(燃修费) 2" xfId="755"/>
    <cellStyle name="好_行政(燃修费)_不含人员经费系数" xfId="756"/>
    <cellStyle name="好_行政(燃修费)_不含人员经费系数 2" xfId="757"/>
    <cellStyle name="好_行政(燃修费)_不含人员经费系数_财力性转移支付2010年预算参考数" xfId="758"/>
    <cellStyle name="好_行政(燃修费)_不含人员经费系数_财力性转移支付2010年预算参考数 2" xfId="759"/>
    <cellStyle name="好_行政(燃修费)_县市旗测算-新科目（含人口规模效应）" xfId="760"/>
    <cellStyle name="好_行政(燃修费)_县市旗测算-新科目（含人口规模效应） 2" xfId="761"/>
    <cellStyle name="好_行政(燃修费)_县市旗测算-新科目（含人口规模效应）_财力性转移支付2010年预算参考数" xfId="762"/>
    <cellStyle name="好_行政(燃修费)_县市旗测算-新科目（含人口规模效应）_财力性转移支付2010年预算参考数 2" xfId="763"/>
    <cellStyle name="好_行政(燃修费)_民生政策最低支出需求" xfId="764"/>
    <cellStyle name="好_行政(燃修费)_民生政策最低支出需求 2" xfId="765"/>
    <cellStyle name="好_行政(燃修费)_民生政策最低支出需求_财力性转移支付2010年预算参考数" xfId="766"/>
    <cellStyle name="好_行政(燃修费)_民生政策最低支出需求_财力性转移支付2010年预算参考数 2" xfId="767"/>
    <cellStyle name="好_行政(燃修费)_财力性转移支付2010年预算参考数" xfId="768"/>
    <cellStyle name="好_行政(燃修费)_财力性转移支付2010年预算参考数 2" xfId="769"/>
    <cellStyle name="好_行政公检法测算" xfId="770"/>
    <cellStyle name="好_行政公检法测算 2" xfId="771"/>
    <cellStyle name="好_行政公检法测算_不含人员经费系数" xfId="772"/>
    <cellStyle name="好_行政公检法测算_不含人员经费系数 2" xfId="773"/>
    <cellStyle name="好_行政公检法测算_不含人员经费系数_财力性转移支付2010年预算参考数" xfId="774"/>
    <cellStyle name="好_行政公检法测算_不含人员经费系数_财力性转移支付2010年预算参考数 2" xfId="775"/>
    <cellStyle name="好_行政公检法测算_县市旗测算-新科目（含人口规模效应）" xfId="776"/>
    <cellStyle name="好_行政公检法测算_县市旗测算-新科目（含人口规模效应） 2" xfId="777"/>
    <cellStyle name="好_行政公检法测算_县市旗测算-新科目（含人口规模效应）_财力性转移支付2010年预算参考数" xfId="778"/>
    <cellStyle name="好_行政公检法测算_县市旗测算-新科目（含人口规模效应）_财力性转移支付2010年预算参考数 2" xfId="779"/>
    <cellStyle name="好_行政公检法测算_民生政策最低支出需求" xfId="780"/>
    <cellStyle name="好_行政公检法测算_民生政策最低支出需求 2" xfId="781"/>
    <cellStyle name="好_行政公检法测算_民生政策最低支出需求_财力性转移支付2010年预算参考数" xfId="782"/>
    <cellStyle name="好_行政公检法测算_民生政策最低支出需求_财力性转移支付2010年预算参考数 2" xfId="783"/>
    <cellStyle name="好_行政公检法测算_财力性转移支付2010年预算参考数" xfId="784"/>
    <cellStyle name="好_行政公检法测算_财力性转移支付2010年预算参考数 2" xfId="785"/>
    <cellStyle name="好_行政（人员）" xfId="786"/>
    <cellStyle name="好_行政（人员） 2" xfId="787"/>
    <cellStyle name="好_行政（人员）_不含人员经费系数" xfId="788"/>
    <cellStyle name="好_行政（人员）_不含人员经费系数 2" xfId="789"/>
    <cellStyle name="好_行政（人员）_不含人员经费系数_财力性转移支付2010年预算参考数" xfId="790"/>
    <cellStyle name="好_行政（人员）_不含人员经费系数_财力性转移支付2010年预算参考数 2" xfId="791"/>
    <cellStyle name="好_行政（人员）_县市旗测算-新科目（含人口规模效应）" xfId="792"/>
    <cellStyle name="好_行政（人员）_县市旗测算-新科目（含人口规模效应） 2" xfId="793"/>
    <cellStyle name="好_行政（人员）_县市旗测算-新科目（含人口规模效应）_财力性转移支付2010年预算参考数" xfId="794"/>
    <cellStyle name="好_行政（人员）_县市旗测算-新科目（含人口规模效应）_财力性转移支付2010年预算参考数 2" xfId="795"/>
    <cellStyle name="好_行政（人员）_民生政策最低支出需求" xfId="796"/>
    <cellStyle name="好_行政（人员）_民生政策最低支出需求 2" xfId="797"/>
    <cellStyle name="好_行政（人员）_民生政策最低支出需求_财力性转移支付2010年预算参考数" xfId="798"/>
    <cellStyle name="好_行政（人员）_民生政策最低支出需求_财力性转移支付2010年预算参考数 2" xfId="799"/>
    <cellStyle name="好_行政（人员）_财力性转移支付2010年预算参考数" xfId="800"/>
    <cellStyle name="好_行政（人员）_财力性转移支付2010年预算参考数 2" xfId="801"/>
    <cellStyle name="好_财政供养人员" xfId="802"/>
    <cellStyle name="好_财政供养人员 2" xfId="803"/>
    <cellStyle name="好_财政供养人员_财力性转移支付2010年预算参考数" xfId="804"/>
    <cellStyle name="好_财政供养人员_财力性转移支付2010年预算参考数 2" xfId="805"/>
    <cellStyle name="好_重点民生支出需求测算表社保（农村低保）081112" xfId="806"/>
    <cellStyle name="好_重点民生支出需求测算表社保（农村低保）081112 2" xfId="807"/>
    <cellStyle name="好_附表" xfId="808"/>
    <cellStyle name="好_附表 2" xfId="809"/>
    <cellStyle name="好_附表_财力性转移支付2010年预算参考数" xfId="810"/>
    <cellStyle name="好_附表_财力性转移支付2010年预算参考数 2" xfId="811"/>
    <cellStyle name="好_青海 缺口县区测算(地方填报)" xfId="812"/>
    <cellStyle name="好_青海 缺口县区测算(地方填报) 2" xfId="813"/>
    <cellStyle name="好_青海 缺口县区测算(地方填报)_财力性转移支付2010年预算参考数" xfId="814"/>
    <cellStyle name="好_青海 缺口县区测算(地方填报)_财力性转移支付2010年预算参考数 2" xfId="815"/>
    <cellStyle name="小数" xfId="816"/>
    <cellStyle name="小数 2" xfId="817"/>
    <cellStyle name="差 2" xfId="818"/>
    <cellStyle name="差 2 2" xfId="819"/>
    <cellStyle name="差 3" xfId="820"/>
    <cellStyle name="差_00省级(打印)" xfId="821"/>
    <cellStyle name="差_00省级(打印) 2" xfId="822"/>
    <cellStyle name="差_03昭通" xfId="823"/>
    <cellStyle name="差_03昭通 2" xfId="824"/>
    <cellStyle name="差_0502通海县" xfId="825"/>
    <cellStyle name="差_0502通海县 2" xfId="826"/>
    <cellStyle name="差_05潍坊" xfId="827"/>
    <cellStyle name="差_05潍坊 2" xfId="828"/>
    <cellStyle name="差_0605石屏县" xfId="829"/>
    <cellStyle name="差_0605石屏县 2" xfId="830"/>
    <cellStyle name="差_0605石屏县_财力性转移支付2010年预算参考数" xfId="831"/>
    <cellStyle name="差_0605石屏县_财力性转移支付2010年预算参考数 2" xfId="832"/>
    <cellStyle name="差_07临沂" xfId="833"/>
    <cellStyle name="差_07临沂 2" xfId="834"/>
    <cellStyle name="差_09黑龙江" xfId="835"/>
    <cellStyle name="差_09黑龙江 2" xfId="836"/>
    <cellStyle name="差_09黑龙江_财力性转移支付2010年预算参考数" xfId="837"/>
    <cellStyle name="差_09黑龙江_财力性转移支付2010年预算参考数 2" xfId="838"/>
    <cellStyle name="差_1" xfId="839"/>
    <cellStyle name="差_1 2" xfId="840"/>
    <cellStyle name="差_1110洱源县" xfId="841"/>
    <cellStyle name="差_1110洱源县 2" xfId="842"/>
    <cellStyle name="差_1110洱源县_财力性转移支付2010年预算参考数" xfId="843"/>
    <cellStyle name="差_1110洱源县_财力性转移支付2010年预算参考数 2" xfId="844"/>
    <cellStyle name="差_11大理" xfId="845"/>
    <cellStyle name="差_11大理 2" xfId="846"/>
    <cellStyle name="差_11大理_财力性转移支付2010年预算参考数" xfId="847"/>
    <cellStyle name="差_11大理_财力性转移支付2010年预算参考数 2" xfId="848"/>
    <cellStyle name="差_12滨州" xfId="849"/>
    <cellStyle name="差_12滨州 2" xfId="850"/>
    <cellStyle name="差_12滨州_财力性转移支付2010年预算参考数" xfId="851"/>
    <cellStyle name="差_12滨州_财力性转移支付2010年预算参考数 2" xfId="852"/>
    <cellStyle name="差_14安徽" xfId="853"/>
    <cellStyle name="差_14安徽 2" xfId="854"/>
    <cellStyle name="差_14安徽_财力性转移支付2010年预算参考数" xfId="855"/>
    <cellStyle name="差_14安徽_财力性转移支付2010年预算参考数 2" xfId="856"/>
    <cellStyle name="差_1_财力性转移支付2010年预算参考数" xfId="857"/>
    <cellStyle name="差_1_财力性转移支付2010年预算参考数 2" xfId="858"/>
    <cellStyle name="差_2" xfId="859"/>
    <cellStyle name="差_2 2" xfId="860"/>
    <cellStyle name="差_2006年22湖南" xfId="861"/>
    <cellStyle name="差_2006年22湖南 2" xfId="862"/>
    <cellStyle name="差_2006年22湖南_财力性转移支付2010年预算参考数" xfId="863"/>
    <cellStyle name="差_2006年22湖南_财力性转移支付2010年预算参考数 2" xfId="864"/>
    <cellStyle name="差_2006年27重庆" xfId="865"/>
    <cellStyle name="差_2006年27重庆 2" xfId="866"/>
    <cellStyle name="差_2006年27重庆_财力性转移支付2010年预算参考数" xfId="867"/>
    <cellStyle name="差_2006年27重庆_财力性转移支付2010年预算参考数 2" xfId="868"/>
    <cellStyle name="差_2006年28四川" xfId="869"/>
    <cellStyle name="差_2006年28四川 2" xfId="870"/>
    <cellStyle name="差_2006年28四川_财力性转移支付2010年预算参考数" xfId="871"/>
    <cellStyle name="差_2006年28四川_财力性转移支付2010年预算参考数 2" xfId="872"/>
    <cellStyle name="差_2006年30云南" xfId="873"/>
    <cellStyle name="差_2006年30云南 2" xfId="874"/>
    <cellStyle name="差_2006年33甘肃" xfId="875"/>
    <cellStyle name="差_2006年33甘肃 2" xfId="876"/>
    <cellStyle name="差_2006年34青海" xfId="877"/>
    <cellStyle name="差_2006年34青海 2" xfId="878"/>
    <cellStyle name="差_2006年34青海_财力性转移支付2010年预算参考数" xfId="879"/>
    <cellStyle name="差_2006年34青海_财力性转移支付2010年预算参考数 2" xfId="880"/>
    <cellStyle name="差_2006年全省财力计算表（中央、决算）" xfId="881"/>
    <cellStyle name="差_2006年全省财力计算表（中央、决算） 2" xfId="882"/>
    <cellStyle name="差_2006年水利统计指标统计表" xfId="883"/>
    <cellStyle name="差_2006年水利统计指标统计表 2" xfId="884"/>
    <cellStyle name="差_2006年水利统计指标统计表_财力性转移支付2010年预算参考数" xfId="885"/>
    <cellStyle name="差_2006年水利统计指标统计表_财力性转移支付2010年预算参考数 2" xfId="886"/>
    <cellStyle name="差_2007一般预算支出口径剔除表" xfId="887"/>
    <cellStyle name="差_2007一般预算支出口径剔除表 2" xfId="888"/>
    <cellStyle name="差_2007一般预算支出口径剔除表_财力性转移支付2010年预算参考数" xfId="889"/>
    <cellStyle name="差_2007一般预算支出口径剔除表_财力性转移支付2010年预算参考数 2" xfId="890"/>
    <cellStyle name="差_2007年一般预算支出剔除" xfId="891"/>
    <cellStyle name="差_2007年一般预算支出剔除 2" xfId="892"/>
    <cellStyle name="差_2007年一般预算支出剔除_财力性转移支付2010年预算参考数" xfId="893"/>
    <cellStyle name="差_2007年一般预算支出剔除_财力性转移支付2010年预算参考数 2" xfId="894"/>
    <cellStyle name="差_2007年收支情况及2008年收支预计表(汇总表)" xfId="895"/>
    <cellStyle name="差_2007年收支情况及2008年收支预计表(汇总表) 2" xfId="896"/>
    <cellStyle name="差_2007年收支情况及2008年收支预计表(汇总表)_财力性转移支付2010年预算参考数" xfId="897"/>
    <cellStyle name="差_2007年收支情况及2008年收支预计表(汇总表)_财力性转移支付2010年预算参考数 2" xfId="898"/>
    <cellStyle name="差_2008年一般预算支出预计" xfId="899"/>
    <cellStyle name="差_2008年一般预算支出预计 2" xfId="900"/>
    <cellStyle name="差_2008年全省汇总收支计算表" xfId="901"/>
    <cellStyle name="差_2008年全省汇总收支计算表 2" xfId="902"/>
    <cellStyle name="差_2008年全省汇总收支计算表_财力性转移支付2010年预算参考数" xfId="903"/>
    <cellStyle name="差_2008年全省汇总收支计算表_财力性转移支付2010年预算参考数 2" xfId="904"/>
    <cellStyle name="差_2008年支出核定" xfId="905"/>
    <cellStyle name="差_2008年支出核定 2" xfId="906"/>
    <cellStyle name="差_2008年支出调整" xfId="907"/>
    <cellStyle name="差_2008年支出调整 2" xfId="908"/>
    <cellStyle name="差_2008年支出调整_财力性转移支付2010年预算参考数" xfId="909"/>
    <cellStyle name="差_2008年支出调整_财力性转移支付2010年预算参考数 2" xfId="910"/>
    <cellStyle name="差_2008年预计支出与2007年对比" xfId="911"/>
    <cellStyle name="差_2008年预计支出与2007年对比 2" xfId="912"/>
    <cellStyle name="差_2008计算资料（8月5）" xfId="913"/>
    <cellStyle name="差_2008计算资料（8月5） 2" xfId="914"/>
    <cellStyle name="差_2015年社会保险基金预算草案表样（报人大）" xfId="915"/>
    <cellStyle name="差_2015年社会保险基金预算草案表样（报人大） 2" xfId="916"/>
    <cellStyle name="差_2016人代会附表（2015-9-11）（姚局）-财经委" xfId="917"/>
    <cellStyle name="差_2016人代会附表（2015-9-11）（姚局）-财经委 2" xfId="918"/>
    <cellStyle name="差_2016年科目0114" xfId="919"/>
    <cellStyle name="差_2016年科目0114 2" xfId="920"/>
    <cellStyle name="差_20河南" xfId="921"/>
    <cellStyle name="差_20河南 2" xfId="922"/>
    <cellStyle name="差_20河南_财力性转移支付2010年预算参考数" xfId="923"/>
    <cellStyle name="差_20河南_财力性转移支付2010年预算参考数 2" xfId="924"/>
    <cellStyle name="差_22湖南" xfId="925"/>
    <cellStyle name="差_22湖南 2" xfId="926"/>
    <cellStyle name="差_22湖南_财力性转移支付2010年预算参考数" xfId="927"/>
    <cellStyle name="差_22湖南_财力性转移支付2010年预算参考数 2" xfId="928"/>
    <cellStyle name="差_27重庆" xfId="929"/>
    <cellStyle name="差_27重庆 2" xfId="930"/>
    <cellStyle name="差_27重庆_财力性转移支付2010年预算参考数" xfId="931"/>
    <cellStyle name="差_27重庆_财力性转移支付2010年预算参考数 2" xfId="932"/>
    <cellStyle name="差_28四川" xfId="933"/>
    <cellStyle name="差_28四川 2" xfId="934"/>
    <cellStyle name="差_28四川_财力性转移支付2010年预算参考数" xfId="935"/>
    <cellStyle name="差_28四川_财力性转移支付2010年预算参考数 2" xfId="936"/>
    <cellStyle name="差_2_财力性转移支付2010年预算参考数" xfId="937"/>
    <cellStyle name="差_2_财力性转移支付2010年预算参考数 2" xfId="938"/>
    <cellStyle name="差_30云南" xfId="939"/>
    <cellStyle name="差_30云南 2" xfId="940"/>
    <cellStyle name="差_30云南_1" xfId="941"/>
    <cellStyle name="差_30云南_1 2" xfId="942"/>
    <cellStyle name="差_30云南_1_财力性转移支付2010年预算参考数" xfId="943"/>
    <cellStyle name="差_30云南_1_财力性转移支付2010年预算参考数 2" xfId="944"/>
    <cellStyle name="差_33甘肃" xfId="945"/>
    <cellStyle name="差_33甘肃 2" xfId="946"/>
    <cellStyle name="差_34青海" xfId="947"/>
    <cellStyle name="差_34青海 2" xfId="948"/>
    <cellStyle name="差_34青海_1" xfId="949"/>
    <cellStyle name="差_34青海_1 2" xfId="950"/>
    <cellStyle name="差_34青海_1_财力性转移支付2010年预算参考数" xfId="951"/>
    <cellStyle name="差_34青海_1_财力性转移支付2010年预算参考数 2" xfId="952"/>
    <cellStyle name="差_34青海_财力性转移支付2010年预算参考数" xfId="953"/>
    <cellStyle name="差_34青海_财力性转移支付2010年预算参考数 2" xfId="954"/>
    <cellStyle name="差_530623_2006年县级财政报表附表" xfId="955"/>
    <cellStyle name="差_530623_2006年县级财政报表附表 2" xfId="956"/>
    <cellStyle name="差_530629_2006年县级财政报表附表" xfId="957"/>
    <cellStyle name="差_530629_2006年县级财政报表附表 2" xfId="958"/>
    <cellStyle name="差_5334_2006年迪庆县级财政报表附表" xfId="959"/>
    <cellStyle name="差_5334_2006年迪庆县级财政报表附表 2" xfId="960"/>
    <cellStyle name="差_Book1" xfId="961"/>
    <cellStyle name="差_Book1 2" xfId="962"/>
    <cellStyle name="差_Book1_财力性转移支付2010年预算参考数" xfId="963"/>
    <cellStyle name="差_Book1_财力性转移支付2010年预算参考数 2" xfId="964"/>
    <cellStyle name="差_Book2" xfId="965"/>
    <cellStyle name="差_Book2 2" xfId="966"/>
    <cellStyle name="差_Book2_财力性转移支付2010年预算参考数" xfId="967"/>
    <cellStyle name="差_Book2_财力性转移支付2010年预算参考数 2" xfId="968"/>
    <cellStyle name="差_gdp" xfId="969"/>
    <cellStyle name="差_gdp 2" xfId="970"/>
    <cellStyle name="差_M01-2(州市补助收入)" xfId="971"/>
    <cellStyle name="差_M01-2(州市补助收入) 2" xfId="972"/>
    <cellStyle name="差_一般预算支出口径剔除表" xfId="973"/>
    <cellStyle name="差_一般预算支出口径剔除表 2" xfId="974"/>
    <cellStyle name="差_一般预算支出口径剔除表_财力性转移支付2010年预算参考数" xfId="975"/>
    <cellStyle name="差_一般预算支出口径剔除表_财力性转移支付2010年预算参考数 2" xfId="976"/>
    <cellStyle name="差_不含人员经费系数" xfId="977"/>
    <cellStyle name="差_不含人员经费系数 2" xfId="978"/>
    <cellStyle name="差_不含人员经费系数_财力性转移支付2010年预算参考数" xfId="979"/>
    <cellStyle name="差_不含人员经费系数_财力性转移支付2010年预算参考数 2" xfId="980"/>
    <cellStyle name="差_丽江汇总" xfId="981"/>
    <cellStyle name="差_丽江汇总 2" xfId="982"/>
    <cellStyle name="差_云南 缺口县区测算(地方填报)" xfId="983"/>
    <cellStyle name="差_云南 缺口县区测算(地方填报) 2" xfId="984"/>
    <cellStyle name="差_云南 缺口县区测算(地方填报)_财力性转移支付2010年预算参考数" xfId="985"/>
    <cellStyle name="差_云南 缺口县区测算(地方填报)_财力性转移支付2010年预算参考数 2" xfId="986"/>
    <cellStyle name="差_云南省2008年转移支付测算——州市本级考核部分及政策性测算" xfId="987"/>
    <cellStyle name="差_云南省2008年转移支付测算——州市本级考核部分及政策性测算 2" xfId="988"/>
    <cellStyle name="差_云南省2008年转移支付测算——州市本级考核部分及政策性测算_财力性转移支付2010年预算参考数" xfId="989"/>
    <cellStyle name="差_云南省2008年转移支付测算——州市本级考核部分及政策性测算_财力性转移支付2010年预算参考数 2" xfId="990"/>
    <cellStyle name="差_人员工资和公用经费" xfId="991"/>
    <cellStyle name="差_人员工资和公用经费 2" xfId="992"/>
    <cellStyle name="差_人员工资和公用经费2" xfId="993"/>
    <cellStyle name="差_人员工资和公用经费2 2" xfId="994"/>
    <cellStyle name="差_人员工资和公用经费2_财力性转移支付2010年预算参考数" xfId="995"/>
    <cellStyle name="差_人员工资和公用经费2_财力性转移支付2010年预算参考数 2" xfId="996"/>
    <cellStyle name="差_人员工资和公用经费3" xfId="997"/>
    <cellStyle name="差_人员工资和公用经费3 2" xfId="998"/>
    <cellStyle name="差_人员工资和公用经费3_财力性转移支付2010年预算参考数" xfId="999"/>
    <cellStyle name="差_人员工资和公用经费3_财力性转移支付2010年预算参考数 2" xfId="1000"/>
    <cellStyle name="差_人员工资和公用经费_财力性转移支付2010年预算参考数" xfId="1001"/>
    <cellStyle name="差_人员工资和公用经费_财力性转移支付2010年预算参考数 2" xfId="1002"/>
    <cellStyle name="差_其他部门(按照总人口测算）—20080416" xfId="1003"/>
    <cellStyle name="差_其他部门(按照总人口测算）—20080416 2" xfId="1004"/>
    <cellStyle name="差_其他部门(按照总人口测算）—20080416_不含人员经费系数" xfId="1005"/>
    <cellStyle name="差_其他部门(按照总人口测算）—20080416_不含人员经费系数 2" xfId="1006"/>
    <cellStyle name="差_其他部门(按照总人口测算）—20080416_不含人员经费系数_财力性转移支付2010年预算参考数" xfId="1007"/>
    <cellStyle name="差_其他部门(按照总人口测算）—20080416_不含人员经费系数_财力性转移支付2010年预算参考数 2" xfId="1008"/>
    <cellStyle name="差_其他部门(按照总人口测算）—20080416_县市旗测算-新科目（含人口规模效应）" xfId="1009"/>
    <cellStyle name="差_其他部门(按照总人口测算）—20080416_县市旗测算-新科目（含人口规模效应） 2" xfId="1010"/>
    <cellStyle name="差_其他部门(按照总人口测算）—20080416_县市旗测算-新科目（含人口规模效应）_财力性转移支付2010年预算参考数" xfId="1011"/>
    <cellStyle name="差_其他部门(按照总人口测算）—20080416_县市旗测算-新科目（含人口规模效应）_财力性转移支付2010年预算参考数 2" xfId="1012"/>
    <cellStyle name="差_其他部门(按照总人口测算）—20080416_民生政策最低支出需求" xfId="1013"/>
    <cellStyle name="差_其他部门(按照总人口测算）—20080416_民生政策最低支出需求 2" xfId="1014"/>
    <cellStyle name="差_其他部门(按照总人口测算）—20080416_民生政策最低支出需求_财力性转移支付2010年预算参考数" xfId="1015"/>
    <cellStyle name="差_其他部门(按照总人口测算）—20080416_民生政策最低支出需求_财力性转移支付2010年预算参考数 2" xfId="1016"/>
    <cellStyle name="差_其他部门(按照总人口测算）—20080416_财力性转移支付2010年预算参考数" xfId="1017"/>
    <cellStyle name="差_其他部门(按照总人口测算）—20080416_财力性转移支付2010年预算参考数 2" xfId="1018"/>
    <cellStyle name="差_农林水和城市维护标准支出20080505－县区合计" xfId="1019"/>
    <cellStyle name="差_农林水和城市维护标准支出20080505－县区合计 2" xfId="1020"/>
    <cellStyle name="差_农林水和城市维护标准支出20080505－县区合计_不含人员经费系数" xfId="1021"/>
    <cellStyle name="差_农林水和城市维护标准支出20080505－县区合计_不含人员经费系数 2" xfId="1022"/>
    <cellStyle name="差_农林水和城市维护标准支出20080505－县区合计_不含人员经费系数_财力性转移支付2010年预算参考数" xfId="1023"/>
    <cellStyle name="差_农林水和城市维护标准支出20080505－县区合计_不含人员经费系数_财力性转移支付2010年预算参考数 2" xfId="1024"/>
    <cellStyle name="差_农林水和城市维护标准支出20080505－县区合计_县市旗测算-新科目（含人口规模效应）" xfId="1025"/>
    <cellStyle name="差_农林水和城市维护标准支出20080505－县区合计_县市旗测算-新科目（含人口规模效应） 2" xfId="1026"/>
    <cellStyle name="差_农林水和城市维护标准支出20080505－县区合计_县市旗测算-新科目（含人口规模效应）_财力性转移支付2010年预算参考数" xfId="1027"/>
    <cellStyle name="差_农林水和城市维护标准支出20080505－县区合计_县市旗测算-新科目（含人口规模效应）_财力性转移支付2010年预算参考数 2" xfId="1028"/>
    <cellStyle name="差_农林水和城市维护标准支出20080505－县区合计_民生政策最低支出需求" xfId="1029"/>
    <cellStyle name="差_农林水和城市维护标准支出20080505－县区合计_民生政策最低支出需求 2" xfId="1030"/>
    <cellStyle name="差_农林水和城市维护标准支出20080505－县区合计_民生政策最低支出需求_财力性转移支付2010年预算参考数" xfId="1031"/>
    <cellStyle name="差_农林水和城市维护标准支出20080505－县区合计_民生政策最低支出需求_财力性转移支付2010年预算参考数 2" xfId="1032"/>
    <cellStyle name="差_农林水和城市维护标准支出20080505－县区合计_财力性转移支付2010年预算参考数" xfId="1033"/>
    <cellStyle name="差_农林水和城市维护标准支出20080505－县区合计_财力性转移支付2010年预算参考数 2" xfId="1034"/>
    <cellStyle name="差_分县成本差异系数" xfId="1035"/>
    <cellStyle name="差_分县成本差异系数 2" xfId="1036"/>
    <cellStyle name="差_分县成本差异系数_不含人员经费系数" xfId="1037"/>
    <cellStyle name="差_分县成本差异系数_不含人员经费系数 2" xfId="1038"/>
    <cellStyle name="差_分县成本差异系数_不含人员经费系数_财力性转移支付2010年预算参考数" xfId="1039"/>
    <cellStyle name="差_分县成本差异系数_不含人员经费系数_财力性转移支付2010年预算参考数 2" xfId="1040"/>
    <cellStyle name="差_分县成本差异系数_民生政策最低支出需求" xfId="1041"/>
    <cellStyle name="差_分县成本差异系数_民生政策最低支出需求 2" xfId="1042"/>
    <cellStyle name="差_分县成本差异系数_民生政策最低支出需求_财力性转移支付2010年预算参考数" xfId="1043"/>
    <cellStyle name="差_分县成本差异系数_民生政策最低支出需求_财力性转移支付2010年预算参考数 2" xfId="1044"/>
    <cellStyle name="差_分县成本差异系数_财力性转移支付2010年预算参考数" xfId="1045"/>
    <cellStyle name="差_分县成本差异系数_财力性转移支付2010年预算参考数 2" xfId="1046"/>
    <cellStyle name="差_分析缺口率" xfId="1047"/>
    <cellStyle name="差_分析缺口率 2" xfId="1048"/>
    <cellStyle name="差_分析缺口率_财力性转移支付2010年预算参考数" xfId="1049"/>
    <cellStyle name="差_分析缺口率_财力性转移支付2010年预算参考数 2" xfId="1050"/>
    <cellStyle name="差_卫生(按照总人口测算）—20080416" xfId="1051"/>
    <cellStyle name="差_卫生(按照总人口测算）—20080416 2" xfId="1052"/>
    <cellStyle name="差_卫生(按照总人口测算）—20080416_不含人员经费系数" xfId="1053"/>
    <cellStyle name="差_卫生(按照总人口测算）—20080416_不含人员经费系数 2" xfId="1054"/>
    <cellStyle name="差_卫生(按照总人口测算）—20080416_不含人员经费系数_财力性转移支付2010年预算参考数" xfId="1055"/>
    <cellStyle name="差_卫生(按照总人口测算）—20080416_不含人员经费系数_财力性转移支付2010年预算参考数 2" xfId="1056"/>
    <cellStyle name="差_卫生(按照总人口测算）—20080416_县市旗测算-新科目（含人口规模效应）" xfId="1057"/>
    <cellStyle name="差_卫生(按照总人口测算）—20080416_县市旗测算-新科目（含人口规模效应） 2" xfId="1058"/>
    <cellStyle name="差_卫生(按照总人口测算）—20080416_县市旗测算-新科目（含人口规模效应）_财力性转移支付2010年预算参考数" xfId="1059"/>
    <cellStyle name="差_卫生(按照总人口测算）—20080416_县市旗测算-新科目（含人口规模效应）_财力性转移支付2010年预算参考数 2" xfId="1060"/>
    <cellStyle name="差_卫生(按照总人口测算）—20080416_民生政策最低支出需求" xfId="1061"/>
    <cellStyle name="差_卫生(按照总人口测算）—20080416_民生政策最低支出需求 2" xfId="1062"/>
    <cellStyle name="差_卫生(按照总人口测算）—20080416_民生政策最低支出需求_财力性转移支付2010年预算参考数" xfId="1063"/>
    <cellStyle name="差_卫生(按照总人口测算）—20080416_民生政策最低支出需求_财力性转移支付2010年预算参考数 2" xfId="1064"/>
    <cellStyle name="差_卫生(按照总人口测算）—20080416_财力性转移支付2010年预算参考数" xfId="1065"/>
    <cellStyle name="差_卫生(按照总人口测算）—20080416_财力性转移支付2010年预算参考数 2" xfId="1066"/>
    <cellStyle name="差_卫生部门" xfId="1067"/>
    <cellStyle name="差_卫生部门 2" xfId="1068"/>
    <cellStyle name="差_卫生部门_财力性转移支付2010年预算参考数" xfId="1069"/>
    <cellStyle name="差_卫生部门_财力性转移支付2010年预算参考数 2" xfId="1070"/>
    <cellStyle name="差_危改资金测算" xfId="1071"/>
    <cellStyle name="差_危改资金测算 2" xfId="1072"/>
    <cellStyle name="差_危改资金测算_财力性转移支付2010年预算参考数" xfId="1073"/>
    <cellStyle name="差_危改资金测算_财力性转移支付2010年预算参考数 2" xfId="1074"/>
    <cellStyle name="差_县区合并测算20080421" xfId="1075"/>
    <cellStyle name="差_县区合并测算20080421 2" xfId="1076"/>
    <cellStyle name="差_县区合并测算20080421_不含人员经费系数" xfId="1077"/>
    <cellStyle name="差_县区合并测算20080421_不含人员经费系数 2" xfId="1078"/>
    <cellStyle name="差_县区合并测算20080421_不含人员经费系数_财力性转移支付2010年预算参考数" xfId="1079"/>
    <cellStyle name="差_县区合并测算20080421_不含人员经费系数_财力性转移支付2010年预算参考数 2" xfId="1080"/>
    <cellStyle name="差_县区合并测算20080421_县市旗测算-新科目（含人口规模效应）" xfId="1081"/>
    <cellStyle name="差_县区合并测算20080421_县市旗测算-新科目（含人口规模效应） 2" xfId="1082"/>
    <cellStyle name="差_县区合并测算20080421_县市旗测算-新科目（含人口规模效应）_财力性转移支付2010年预算参考数" xfId="1083"/>
    <cellStyle name="差_县区合并测算20080421_县市旗测算-新科目（含人口规模效应）_财力性转移支付2010年预算参考数 2" xfId="1084"/>
    <cellStyle name="差_县区合并测算20080421_民生政策最低支出需求" xfId="1085"/>
    <cellStyle name="差_县区合并测算20080421_民生政策最低支出需求 2" xfId="1086"/>
    <cellStyle name="差_县区合并测算20080421_民生政策最低支出需求_财力性转移支付2010年预算参考数" xfId="1087"/>
    <cellStyle name="差_县区合并测算20080421_民生政策最低支出需求_财力性转移支付2010年预算参考数 2" xfId="1088"/>
    <cellStyle name="差_县区合并测算20080421_财力性转移支付2010年预算参考数" xfId="1089"/>
    <cellStyle name="差_县区合并测算20080421_财力性转移支付2010年预算参考数 2" xfId="1090"/>
    <cellStyle name="差_县区合并测算20080423(按照各省比重）" xfId="1091"/>
    <cellStyle name="差_县区合并测算20080423(按照各省比重） 2" xfId="1092"/>
    <cellStyle name="差_县区合并测算20080423(按照各省比重）_不含人员经费系数" xfId="1093"/>
    <cellStyle name="差_县区合并测算20080423(按照各省比重）_不含人员经费系数 2" xfId="1094"/>
    <cellStyle name="差_县区合并测算20080423(按照各省比重）_不含人员经费系数_财力性转移支付2010年预算参考数" xfId="1095"/>
    <cellStyle name="差_县区合并测算20080423(按照各省比重）_不含人员经费系数_财力性转移支付2010年预算参考数 2" xfId="1096"/>
    <cellStyle name="差_县区合并测算20080423(按照各省比重）_县市旗测算-新科目（含人口规模效应）" xfId="1097"/>
    <cellStyle name="差_县区合并测算20080423(按照各省比重）_县市旗测算-新科目（含人口规模效应） 2" xfId="1098"/>
    <cellStyle name="差_县区合并测算20080423(按照各省比重）_县市旗测算-新科目（含人口规模效应）_财力性转移支付2010年预算参考数" xfId="1099"/>
    <cellStyle name="差_县区合并测算20080423(按照各省比重）_县市旗测算-新科目（含人口规模效应）_财力性转移支付2010年预算参考数 2" xfId="1100"/>
    <cellStyle name="差_县区合并测算20080423(按照各省比重）_民生政策最低支出需求" xfId="1101"/>
    <cellStyle name="差_县区合并测算20080423(按照各省比重）_民生政策最低支出需求 2" xfId="1102"/>
    <cellStyle name="差_县区合并测算20080423(按照各省比重）_民生政策最低支出需求_财力性转移支付2010年预算参考数" xfId="1103"/>
    <cellStyle name="差_县区合并测算20080423(按照各省比重）_民生政策最低支出需求_财力性转移支付2010年预算参考数 2" xfId="1104"/>
    <cellStyle name="差_县区合并测算20080423(按照各省比重）_财力性转移支付2010年预算参考数" xfId="1105"/>
    <cellStyle name="差_县区合并测算20080423(按照各省比重）_财力性转移支付2010年预算参考数 2" xfId="1106"/>
    <cellStyle name="差_县市旗测算-新科目（20080626）" xfId="1107"/>
    <cellStyle name="差_县市旗测算-新科目（20080626） 2" xfId="1108"/>
    <cellStyle name="差_县市旗测算-新科目（20080626）_不含人员经费系数" xfId="1109"/>
    <cellStyle name="差_县市旗测算-新科目（20080626）_不含人员经费系数 2" xfId="1110"/>
    <cellStyle name="差_县市旗测算-新科目（20080626）_不含人员经费系数_财力性转移支付2010年预算参考数" xfId="1111"/>
    <cellStyle name="差_县市旗测算-新科目（20080626）_不含人员经费系数_财力性转移支付2010年预算参考数 2" xfId="1112"/>
    <cellStyle name="差_县市旗测算-新科目（20080626）_县市旗测算-新科目（含人口规模效应）" xfId="1113"/>
    <cellStyle name="差_县市旗测算-新科目（20080626）_县市旗测算-新科目（含人口规模效应） 2" xfId="1114"/>
    <cellStyle name="差_县市旗测算-新科目（20080626）_县市旗测算-新科目（含人口规模效应）_财力性转移支付2010年预算参考数" xfId="1115"/>
    <cellStyle name="差_县市旗测算-新科目（20080626）_县市旗测算-新科目（含人口规模效应）_财力性转移支付2010年预算参考数 2" xfId="1116"/>
    <cellStyle name="差_县市旗测算-新科目（20080626）_民生政策最低支出需求" xfId="1117"/>
    <cellStyle name="差_县市旗测算-新科目（20080626）_民生政策最低支出需求 2" xfId="1118"/>
    <cellStyle name="差_县市旗测算-新科目（20080626）_民生政策最低支出需求_财力性转移支付2010年预算参考数" xfId="1119"/>
    <cellStyle name="差_县市旗测算-新科目（20080626）_民生政策最低支出需求_财力性转移支付2010年预算参考数 2" xfId="1120"/>
    <cellStyle name="差_县市旗测算-新科目（20080626）_财力性转移支付2010年预算参考数" xfId="1121"/>
    <cellStyle name="差_县市旗测算-新科目（20080626）_财力性转移支付2010年预算参考数 2" xfId="1122"/>
    <cellStyle name="差_县市旗测算-新科目（20080627）" xfId="1123"/>
    <cellStyle name="差_县市旗测算-新科目（20080627） 2" xfId="1124"/>
    <cellStyle name="差_县市旗测算-新科目（20080627）_不含人员经费系数" xfId="1125"/>
    <cellStyle name="差_县市旗测算-新科目（20080627）_不含人员经费系数 2" xfId="1126"/>
    <cellStyle name="差_县市旗测算-新科目（20080627）_不含人员经费系数_财力性转移支付2010年预算参考数" xfId="1127"/>
    <cellStyle name="差_县市旗测算-新科目（20080627）_不含人员经费系数_财力性转移支付2010年预算参考数 2" xfId="1128"/>
    <cellStyle name="差_县市旗测算-新科目（20080627）_县市旗测算-新科目（含人口规模效应）" xfId="1129"/>
    <cellStyle name="差_县市旗测算-新科目（20080627）_县市旗测算-新科目（含人口规模效应） 2" xfId="1130"/>
    <cellStyle name="差_县市旗测算-新科目（20080627）_县市旗测算-新科目（含人口规模效应）_财力性转移支付2010年预算参考数" xfId="1131"/>
    <cellStyle name="差_县市旗测算-新科目（20080627）_县市旗测算-新科目（含人口规模效应）_财力性转移支付2010年预算参考数 2" xfId="1132"/>
    <cellStyle name="差_县市旗测算-新科目（20080627）_民生政策最低支出需求" xfId="1133"/>
    <cellStyle name="差_县市旗测算-新科目（20080627）_民生政策最低支出需求 2" xfId="1134"/>
    <cellStyle name="差_县市旗测算-新科目（20080627）_民生政策最低支出需求_财力性转移支付2010年预算参考数" xfId="1135"/>
    <cellStyle name="差_县市旗测算-新科目（20080627）_民生政策最低支出需求_财力性转移支付2010年预算参考数 2" xfId="1136"/>
    <cellStyle name="差_县市旗测算-新科目（20080627）_财力性转移支付2010年预算参考数" xfId="1137"/>
    <cellStyle name="差_县市旗测算-新科目（20080627）_财力性转移支付2010年预算参考数 2" xfId="1138"/>
    <cellStyle name="差_县市旗测算20080508" xfId="1139"/>
    <cellStyle name="差_县市旗测算20080508 2" xfId="1140"/>
    <cellStyle name="差_县市旗测算20080508_不含人员经费系数" xfId="1141"/>
    <cellStyle name="差_县市旗测算20080508_不含人员经费系数 2" xfId="1142"/>
    <cellStyle name="差_县市旗测算20080508_不含人员经费系数_财力性转移支付2010年预算参考数" xfId="1143"/>
    <cellStyle name="差_县市旗测算20080508_不含人员经费系数_财力性转移支付2010年预算参考数 2" xfId="1144"/>
    <cellStyle name="差_县市旗测算20080508_县市旗测算-新科目（含人口规模效应）" xfId="1145"/>
    <cellStyle name="差_县市旗测算20080508_县市旗测算-新科目（含人口规模效应） 2" xfId="1146"/>
    <cellStyle name="差_县市旗测算20080508_县市旗测算-新科目（含人口规模效应）_财力性转移支付2010年预算参考数" xfId="1147"/>
    <cellStyle name="差_县市旗测算20080508_县市旗测算-新科目（含人口规模效应）_财力性转移支付2010年预算参考数 2" xfId="1148"/>
    <cellStyle name="差_县市旗测算20080508_民生政策最低支出需求" xfId="1149"/>
    <cellStyle name="差_县市旗测算20080508_民生政策最低支出需求 2" xfId="1150"/>
    <cellStyle name="差_县市旗测算20080508_民生政策最低支出需求_财力性转移支付2010年预算参考数" xfId="1151"/>
    <cellStyle name="差_县市旗测算20080508_民生政策最低支出需求_财力性转移支付2010年预算参考数 2" xfId="1152"/>
    <cellStyle name="差_县市旗测算20080508_财力性转移支付2010年预算参考数" xfId="1153"/>
    <cellStyle name="差_县市旗测算20080508_财力性转移支付2010年预算参考数 2" xfId="1154"/>
    <cellStyle name="差_同德" xfId="1155"/>
    <cellStyle name="差_同德 2" xfId="1156"/>
    <cellStyle name="差_同德_财力性转移支付2010年预算参考数" xfId="1157"/>
    <cellStyle name="差_同德_财力性转移支付2010年预算参考数 2" xfId="1158"/>
    <cellStyle name="差_城建部门" xfId="1159"/>
    <cellStyle name="差_城建部门 2" xfId="1160"/>
    <cellStyle name="差_安徽 缺口县区测算(地方填报)1" xfId="1161"/>
    <cellStyle name="差_安徽 缺口县区测算(地方填报)1 2" xfId="1162"/>
    <cellStyle name="差_安徽 缺口县区测算(地方填报)1_财力性转移支付2010年预算参考数" xfId="1163"/>
    <cellStyle name="差_安徽 缺口县区测算(地方填报)1_财力性转移支付2010年预算参考数 2" xfId="1164"/>
    <cellStyle name="差_宝坻区" xfId="1165"/>
    <cellStyle name="差_宝坻区 2" xfId="1166"/>
    <cellStyle name="差_山东省民生支出标准" xfId="1167"/>
    <cellStyle name="差_山东省民生支出标准 2" xfId="1168"/>
    <cellStyle name="差_山东省民生支出标准_财力性转移支付2010年预算参考数" xfId="1169"/>
    <cellStyle name="差_山东省民生支出标准_财力性转移支付2010年预算参考数 2" xfId="1170"/>
    <cellStyle name="差_市辖区测算-新科目（20080626）" xfId="1171"/>
    <cellStyle name="差_市辖区测算-新科目（20080626） 2" xfId="1172"/>
    <cellStyle name="差_市辖区测算-新科目（20080626）_不含人员经费系数" xfId="1173"/>
    <cellStyle name="差_市辖区测算-新科目（20080626）_不含人员经费系数 2" xfId="1174"/>
    <cellStyle name="差_市辖区测算-新科目（20080626）_不含人员经费系数_财力性转移支付2010年预算参考数" xfId="1175"/>
    <cellStyle name="差_市辖区测算-新科目（20080626）_不含人员经费系数_财力性转移支付2010年预算参考数 2" xfId="1176"/>
    <cellStyle name="差_市辖区测算-新科目（20080626）_县市旗测算-新科目（含人口规模效应）" xfId="1177"/>
    <cellStyle name="差_市辖区测算-新科目（20080626）_县市旗测算-新科目（含人口规模效应） 2" xfId="1178"/>
    <cellStyle name="差_市辖区测算-新科目（20080626）_县市旗测算-新科目（含人口规模效应）_财力性转移支付2010年预算参考数" xfId="1179"/>
    <cellStyle name="差_市辖区测算-新科目（20080626）_县市旗测算-新科目（含人口规模效应）_财力性转移支付2010年预算参考数 2" xfId="1180"/>
    <cellStyle name="差_市辖区测算-新科目（20080626）_民生政策最低支出需求" xfId="1181"/>
    <cellStyle name="差_市辖区测算-新科目（20080626）_民生政策最低支出需求 2" xfId="1182"/>
    <cellStyle name="差_市辖区测算-新科目（20080626）_民生政策最低支出需求_财力性转移支付2010年预算参考数" xfId="1183"/>
    <cellStyle name="差_市辖区测算-新科目（20080626）_民生政策最低支出需求_财力性转移支付2010年预算参考数 2" xfId="1184"/>
    <cellStyle name="差_市辖区测算-新科目（20080626）_财力性转移支付2010年预算参考数" xfId="1185"/>
    <cellStyle name="差_市辖区测算-新科目（20080626）_财力性转移支付2010年预算参考数 2" xfId="1186"/>
    <cellStyle name="差_市辖区测算20080510" xfId="1187"/>
    <cellStyle name="差_市辖区测算20080510 2" xfId="1188"/>
    <cellStyle name="差_市辖区测算20080510_不含人员经费系数" xfId="1189"/>
    <cellStyle name="差_市辖区测算20080510_不含人员经费系数 2" xfId="1190"/>
    <cellStyle name="差_市辖区测算20080510_不含人员经费系数_财力性转移支付2010年预算参考数" xfId="1191"/>
    <cellStyle name="差_市辖区测算20080510_不含人员经费系数_财力性转移支付2010年预算参考数 2" xfId="1192"/>
    <cellStyle name="差_市辖区测算20080510_县市旗测算-新科目（含人口规模效应）" xfId="1193"/>
    <cellStyle name="差_市辖区测算20080510_县市旗测算-新科目（含人口规模效应） 2" xfId="1194"/>
    <cellStyle name="差_市辖区测算20080510_县市旗测算-新科目（含人口规模效应）_财力性转移支付2010年预算参考数" xfId="1195"/>
    <cellStyle name="差_市辖区测算20080510_县市旗测算-新科目（含人口规模效应）_财力性转移支付2010年预算参考数 2" xfId="1196"/>
    <cellStyle name="差_市辖区测算20080510_民生政策最低支出需求" xfId="1197"/>
    <cellStyle name="差_市辖区测算20080510_民生政策最低支出需求 2" xfId="1198"/>
    <cellStyle name="差_市辖区测算20080510_民生政策最低支出需求_财力性转移支付2010年预算参考数" xfId="1199"/>
    <cellStyle name="差_市辖区测算20080510_民生政策最低支出需求_财力性转移支付2010年预算参考数 2" xfId="1200"/>
    <cellStyle name="差_市辖区测算20080510_财力性转移支付2010年预算参考数" xfId="1201"/>
    <cellStyle name="差_市辖区测算20080510_财力性转移支付2010年预算参考数 2" xfId="1202"/>
    <cellStyle name="差_平邑" xfId="1203"/>
    <cellStyle name="差_平邑 2" xfId="1204"/>
    <cellStyle name="差_平邑_财力性转移支付2010年预算参考数" xfId="1205"/>
    <cellStyle name="差_平邑_财力性转移支付2010年预算参考数 2" xfId="1206"/>
    <cellStyle name="差_总人口" xfId="1207"/>
    <cellStyle name="差_总人口 2" xfId="1208"/>
    <cellStyle name="差_总人口_财力性转移支付2010年预算参考数" xfId="1209"/>
    <cellStyle name="差_总人口_财力性转移支付2010年预算参考数 2" xfId="1210"/>
    <cellStyle name="差_成本差异系数" xfId="1211"/>
    <cellStyle name="差_成本差异系数 2" xfId="1212"/>
    <cellStyle name="差_成本差异系数_财力性转移支付2010年预算参考数" xfId="1213"/>
    <cellStyle name="差_成本差异系数_财力性转移支付2010年预算参考数 2" xfId="1214"/>
    <cellStyle name="差_成本差异系数（含人口规模）" xfId="1215"/>
    <cellStyle name="差_成本差异系数（含人口规模） 2" xfId="1216"/>
    <cellStyle name="差_成本差异系数（含人口规模）_财力性转移支付2010年预算参考数" xfId="1217"/>
    <cellStyle name="差_成本差异系数（含人口规模）_财力性转移支付2010年预算参考数 2" xfId="1218"/>
    <cellStyle name="差_报表" xfId="1219"/>
    <cellStyle name="差_报表 2" xfId="1220"/>
    <cellStyle name="差_教育(按照总人口测算）—20080416" xfId="1221"/>
    <cellStyle name="差_教育(按照总人口测算）—20080416 2" xfId="1222"/>
    <cellStyle name="差_教育(按照总人口测算）—20080416_不含人员经费系数" xfId="1223"/>
    <cellStyle name="差_教育(按照总人口测算）—20080416_不含人员经费系数 2" xfId="1224"/>
    <cellStyle name="差_教育(按照总人口测算）—20080416_不含人员经费系数_财力性转移支付2010年预算参考数" xfId="1225"/>
    <cellStyle name="差_教育(按照总人口测算）—20080416_不含人员经费系数_财力性转移支付2010年预算参考数 2" xfId="1226"/>
    <cellStyle name="差_教育(按照总人口测算）—20080416_县市旗测算-新科目（含人口规模效应）" xfId="1227"/>
    <cellStyle name="差_教育(按照总人口测算）—20080416_县市旗测算-新科目（含人口规模效应） 2" xfId="1228"/>
    <cellStyle name="差_教育(按照总人口测算）—20080416_县市旗测算-新科目（含人口规模效应）_财力性转移支付2010年预算参考数" xfId="1229"/>
    <cellStyle name="差_教育(按照总人口测算）—20080416_县市旗测算-新科目（含人口规模效应）_财力性转移支付2010年预算参考数 2" xfId="1230"/>
    <cellStyle name="差_教育(按照总人口测算）—20080416_民生政策最低支出需求" xfId="1231"/>
    <cellStyle name="差_教育(按照总人口测算）—20080416_民生政策最低支出需求 2" xfId="1232"/>
    <cellStyle name="差_教育(按照总人口测算）—20080416_民生政策最低支出需求_财力性转移支付2010年预算参考数" xfId="1233"/>
    <cellStyle name="差_教育(按照总人口测算）—20080416_民生政策最低支出需求_财力性转移支付2010年预算参考数 2" xfId="1234"/>
    <cellStyle name="差_教育(按照总人口测算）—20080416_财力性转移支付2010年预算参考数" xfId="1235"/>
    <cellStyle name="差_教育(按照总人口测算）—20080416_财力性转移支付2010年预算参考数 2" xfId="1236"/>
    <cellStyle name="差_数据--基础数据--预算组--2015年人代会预算部分--2015.01.20--人代会前第6稿--按姚局意见改--调市级项级明细" xfId="1237"/>
    <cellStyle name="差_数据--基础数据--预算组--2015年人代会预算部分--2015.01.20--人代会前第6稿--按姚局意见改--调市级项级明细 2" xfId="1238"/>
    <cellStyle name="差_数据--基础数据--预算组--2015年人代会预算部分--2015.01.20--人代会前第6稿--按姚局意见改--调市级项级明细_政府预算公开模板" xfId="1239"/>
    <cellStyle name="差_数据--基础数据--预算组--2015年人代会预算部分--2015.01.20--人代会前第6稿--按姚局意见改--调市级项级明细_政府预算公开模板 2" xfId="1240"/>
    <cellStyle name="差_文体广播事业(按照总人口测算）—20080416" xfId="1241"/>
    <cellStyle name="差_文体广播事业(按照总人口测算）—20080416 2" xfId="1242"/>
    <cellStyle name="差_文体广播事业(按照总人口测算）—20080416_不含人员经费系数" xfId="1243"/>
    <cellStyle name="差_文体广播事业(按照总人口测算）—20080416_不含人员经费系数 2" xfId="1244"/>
    <cellStyle name="差_文体广播事业(按照总人口测算）—20080416_不含人员经费系数_财力性转移支付2010年预算参考数" xfId="1245"/>
    <cellStyle name="差_文体广播事业(按照总人口测算）—20080416_不含人员经费系数_财力性转移支付2010年预算参考数 2" xfId="1246"/>
    <cellStyle name="差_文体广播事业(按照总人口测算）—20080416_县市旗测算-新科目（含人口规模效应）" xfId="1247"/>
    <cellStyle name="差_文体广播事业(按照总人口测算）—20080416_县市旗测算-新科目（含人口规模效应） 2" xfId="1248"/>
    <cellStyle name="差_文体广播事业(按照总人口测算）—20080416_县市旗测算-新科目（含人口规模效应）_财力性转移支付2010年预算参考数" xfId="1249"/>
    <cellStyle name="差_文体广播事业(按照总人口测算）—20080416_县市旗测算-新科目（含人口规模效应）_财力性转移支付2010年预算参考数 2" xfId="1250"/>
    <cellStyle name="差_文体广播事业(按照总人口测算）—20080416_民生政策最低支出需求" xfId="1251"/>
    <cellStyle name="差_文体广播事业(按照总人口测算）—20080416_民生政策最低支出需求 2" xfId="1252"/>
    <cellStyle name="差_文体广播事业(按照总人口测算）—20080416_民生政策最低支出需求_财力性转移支付2010年预算参考数" xfId="1253"/>
    <cellStyle name="差_文体广播事业(按照总人口测算）—20080416_民生政策最低支出需求_财力性转移支付2010年预算参考数 2" xfId="1254"/>
    <cellStyle name="差_文体广播事业(按照总人口测算）—20080416_财力性转移支付2010年预算参考数" xfId="1255"/>
    <cellStyle name="差_文体广播事业(按照总人口测算）—20080416_财力性转移支付2010年预算参考数 2" xfId="1256"/>
    <cellStyle name="差_文体广播部门" xfId="1257"/>
    <cellStyle name="差_文体广播部门 2" xfId="1258"/>
    <cellStyle name="差_核定人数下发表" xfId="1259"/>
    <cellStyle name="差_核定人数下发表 2" xfId="1260"/>
    <cellStyle name="差_核定人数下发表_财力性转移支付2010年预算参考数" xfId="1261"/>
    <cellStyle name="差_核定人数下发表_财力性转移支付2010年预算参考数 2" xfId="1262"/>
    <cellStyle name="差_核定人数对比" xfId="1263"/>
    <cellStyle name="差_核定人数对比 2" xfId="1264"/>
    <cellStyle name="差_核定人数对比_财力性转移支付2010年预算参考数" xfId="1265"/>
    <cellStyle name="差_核定人数对比_财力性转移支付2010年预算参考数 2" xfId="1266"/>
    <cellStyle name="差_检验表" xfId="1267"/>
    <cellStyle name="差_检验表 2" xfId="1268"/>
    <cellStyle name="差_检验表（调整后）" xfId="1269"/>
    <cellStyle name="差_检验表（调整后） 2" xfId="1270"/>
    <cellStyle name="差_民生政策最低支出需求" xfId="1271"/>
    <cellStyle name="差_民生政策最低支出需求 2" xfId="1272"/>
    <cellStyle name="差_民生政策最低支出需求_财力性转移支付2010年预算参考数" xfId="1273"/>
    <cellStyle name="差_民生政策最低支出需求_财力性转移支付2010年预算参考数 2" xfId="1274"/>
    <cellStyle name="差_汇总" xfId="1275"/>
    <cellStyle name="差_汇总 2" xfId="1276"/>
    <cellStyle name="差_汇总-县级财政报表附表" xfId="1277"/>
    <cellStyle name="差_汇总-县级财政报表附表 2" xfId="1278"/>
    <cellStyle name="差_汇总_财力性转移支付2010年预算参考数" xfId="1279"/>
    <cellStyle name="差_汇总_财力性转移支付2010年预算参考数 2" xfId="1280"/>
    <cellStyle name="差_汇总表" xfId="1281"/>
    <cellStyle name="差_汇总表 2" xfId="1282"/>
    <cellStyle name="差_汇总表4" xfId="1283"/>
    <cellStyle name="差_汇总表4 2" xfId="1284"/>
    <cellStyle name="差_汇总表4_财力性转移支付2010年预算参考数" xfId="1285"/>
    <cellStyle name="差_汇总表4_财力性转移支付2010年预算参考数 2" xfId="1286"/>
    <cellStyle name="差_汇总表_财力性转移支付2010年预算参考数" xfId="1287"/>
    <cellStyle name="差_汇总表_财力性转移支付2010年预算参考数 2" xfId="1288"/>
    <cellStyle name="差_汇总表提前告知区县" xfId="1289"/>
    <cellStyle name="差_汇总表提前告知区县 2" xfId="1290"/>
    <cellStyle name="差_河南 缺口县区测算(地方填报)" xfId="1291"/>
    <cellStyle name="差_河南 缺口县区测算(地方填报) 2" xfId="1292"/>
    <cellStyle name="差_河南 缺口县区测算(地方填报)_财力性转移支付2010年预算参考数" xfId="1293"/>
    <cellStyle name="差_河南 缺口县区测算(地方填报)_财力性转移支付2010年预算参考数 2" xfId="1294"/>
    <cellStyle name="差_河南 缺口县区测算(地方填报白)" xfId="1295"/>
    <cellStyle name="差_河南 缺口县区测算(地方填报白) 2" xfId="1296"/>
    <cellStyle name="差_河南 缺口县区测算(地方填报白)_财力性转移支付2010年预算参考数" xfId="1297"/>
    <cellStyle name="差_河南 缺口县区测算(地方填报白)_财力性转移支付2010年预算参考数 2" xfId="1298"/>
    <cellStyle name="差_测算结果" xfId="1299"/>
    <cellStyle name="差_测算结果 2" xfId="1300"/>
    <cellStyle name="差_测算结果_财力性转移支付2010年预算参考数" xfId="1301"/>
    <cellStyle name="差_测算结果_财力性转移支付2010年预算参考数 2" xfId="1302"/>
    <cellStyle name="差_测算结果汇总" xfId="1303"/>
    <cellStyle name="差_测算结果汇总 2" xfId="1304"/>
    <cellStyle name="差_测算结果汇总_财力性转移支付2010年预算参考数" xfId="1305"/>
    <cellStyle name="差_测算结果汇总_财力性转移支付2010年预算参考数 2" xfId="1306"/>
    <cellStyle name="差_社保处下达区县2015年指标（第二批）" xfId="1307"/>
    <cellStyle name="差_社保处下达区县2015年指标（第二批） 2" xfId="1308"/>
    <cellStyle name="差_第一部分：综合全" xfId="1309"/>
    <cellStyle name="差_第一部分：综合全 2" xfId="1310"/>
    <cellStyle name="差_第五部分(才淼、饶永宏）" xfId="1311"/>
    <cellStyle name="差_第五部分(才淼、饶永宏） 2" xfId="1312"/>
    <cellStyle name="差_缺口县区测算" xfId="1313"/>
    <cellStyle name="差_缺口县区测算 2" xfId="1314"/>
    <cellStyle name="差_缺口县区测算(按2007支出增长25%测算)" xfId="1315"/>
    <cellStyle name="差_缺口县区测算(按2007支出增长25%测算) 2" xfId="1316"/>
    <cellStyle name="差_缺口县区测算(按2007支出增长25%测算)_财力性转移支付2010年预算参考数" xfId="1317"/>
    <cellStyle name="差_缺口县区测算(按2007支出增长25%测算)_财力性转移支付2010年预算参考数 2" xfId="1318"/>
    <cellStyle name="差_缺口县区测算(按核定人数)" xfId="1319"/>
    <cellStyle name="差_缺口县区测算(按核定人数) 2" xfId="1320"/>
    <cellStyle name="差_缺口县区测算(按核定人数)_财力性转移支付2010年预算参考数" xfId="1321"/>
    <cellStyle name="差_缺口县区测算(按核定人数)_财力性转移支付2010年预算参考数 2" xfId="1322"/>
    <cellStyle name="差_缺口县区测算(财政部标准)" xfId="1323"/>
    <cellStyle name="差_缺口县区测算(财政部标准) 2" xfId="1324"/>
    <cellStyle name="差_缺口县区测算(财政部标准)_财力性转移支付2010年预算参考数" xfId="1325"/>
    <cellStyle name="差_缺口县区测算(财政部标准)_财力性转移支付2010年预算参考数 2" xfId="1326"/>
    <cellStyle name="差_缺口县区测算_财力性转移支付2010年预算参考数" xfId="1327"/>
    <cellStyle name="差_缺口县区测算_财力性转移支付2010年预算参考数 2" xfId="1328"/>
    <cellStyle name="差_缺口县区测算（11.13）" xfId="1329"/>
    <cellStyle name="差_缺口县区测算（11.13） 2" xfId="1330"/>
    <cellStyle name="差_缺口县区测算（11.13）_财力性转移支付2010年预算参考数" xfId="1331"/>
    <cellStyle name="差_缺口县区测算（11.13）_财力性转移支付2010年预算参考数 2" xfId="1332"/>
    <cellStyle name="差_自行调整差异系数顺序" xfId="1333"/>
    <cellStyle name="差_自行调整差异系数顺序 2" xfId="1334"/>
    <cellStyle name="差_自行调整差异系数顺序_财力性转移支付2010年预算参考数" xfId="1335"/>
    <cellStyle name="差_自行调整差异系数顺序_财力性转移支付2010年预算参考数 2" xfId="1336"/>
    <cellStyle name="差_行政(燃修费)" xfId="1337"/>
    <cellStyle name="差_行政(燃修费) 2" xfId="1338"/>
    <cellStyle name="差_行政(燃修费)_不含人员经费系数" xfId="1339"/>
    <cellStyle name="差_行政(燃修费)_不含人员经费系数 2" xfId="1340"/>
    <cellStyle name="差_行政(燃修费)_不含人员经费系数_财力性转移支付2010年预算参考数" xfId="1341"/>
    <cellStyle name="差_行政(燃修费)_不含人员经费系数_财力性转移支付2010年预算参考数 2" xfId="1342"/>
    <cellStyle name="差_行政(燃修费)_县市旗测算-新科目（含人口规模效应）" xfId="1343"/>
    <cellStyle name="差_行政(燃修费)_县市旗测算-新科目（含人口规模效应） 2" xfId="1344"/>
    <cellStyle name="差_行政(燃修费)_县市旗测算-新科目（含人口规模效应）_财力性转移支付2010年预算参考数" xfId="1345"/>
    <cellStyle name="差_行政(燃修费)_县市旗测算-新科目（含人口规模效应）_财力性转移支付2010年预算参考数 2" xfId="1346"/>
    <cellStyle name="差_行政(燃修费)_民生政策最低支出需求" xfId="1347"/>
    <cellStyle name="差_行政(燃修费)_民生政策最低支出需求 2" xfId="1348"/>
    <cellStyle name="差_行政(燃修费)_民生政策最低支出需求_财力性转移支付2010年预算参考数" xfId="1349"/>
    <cellStyle name="差_行政(燃修费)_民生政策最低支出需求_财力性转移支付2010年预算参考数 2" xfId="1350"/>
    <cellStyle name="差_行政(燃修费)_财力性转移支付2010年预算参考数" xfId="1351"/>
    <cellStyle name="差_行政(燃修费)_财力性转移支付2010年预算参考数 2" xfId="1352"/>
    <cellStyle name="差_行政公检法测算" xfId="1353"/>
    <cellStyle name="差_行政公检法测算 2" xfId="1354"/>
    <cellStyle name="差_行政公检法测算_不含人员经费系数" xfId="1355"/>
    <cellStyle name="差_行政公检法测算_不含人员经费系数 2" xfId="1356"/>
    <cellStyle name="差_行政公检法测算_不含人员经费系数_财力性转移支付2010年预算参考数" xfId="1357"/>
    <cellStyle name="差_行政公检法测算_不含人员经费系数_财力性转移支付2010年预算参考数 2" xfId="1358"/>
    <cellStyle name="差_行政公检法测算_县市旗测算-新科目（含人口规模效应）" xfId="1359"/>
    <cellStyle name="差_行政公检法测算_县市旗测算-新科目（含人口规模效应） 2" xfId="1360"/>
    <cellStyle name="差_行政公检法测算_县市旗测算-新科目（含人口规模效应）_财力性转移支付2010年预算参考数" xfId="1361"/>
    <cellStyle name="差_行政公检法测算_县市旗测算-新科目（含人口规模效应）_财力性转移支付2010年预算参考数 2" xfId="1362"/>
    <cellStyle name="差_行政公检法测算_民生政策最低支出需求" xfId="1363"/>
    <cellStyle name="差_行政公检法测算_民生政策最低支出需求 2" xfId="1364"/>
    <cellStyle name="差_行政公检法测算_民生政策最低支出需求_财力性转移支付2010年预算参考数" xfId="1365"/>
    <cellStyle name="差_行政公检法测算_民生政策最低支出需求_财力性转移支付2010年预算参考数 2" xfId="1366"/>
    <cellStyle name="差_行政公检法测算_财力性转移支付2010年预算参考数" xfId="1367"/>
    <cellStyle name="差_行政公检法测算_财力性转移支付2010年预算参考数 2" xfId="1368"/>
    <cellStyle name="差_行政（人员）" xfId="1369"/>
    <cellStyle name="差_行政（人员） 2" xfId="1370"/>
    <cellStyle name="差_行政（人员）_不含人员经费系数" xfId="1371"/>
    <cellStyle name="差_行政（人员）_不含人员经费系数 2" xfId="1372"/>
    <cellStyle name="差_行政（人员）_不含人员经费系数_财力性转移支付2010年预算参考数" xfId="1373"/>
    <cellStyle name="差_行政（人员）_不含人员经费系数_财力性转移支付2010年预算参考数 2" xfId="1374"/>
    <cellStyle name="差_行政（人员）_县市旗测算-新科目（含人口规模效应）" xfId="1375"/>
    <cellStyle name="差_行政（人员）_县市旗测算-新科目（含人口规模效应） 2" xfId="1376"/>
    <cellStyle name="差_行政（人员）_县市旗测算-新科目（含人口规模效应）_财力性转移支付2010年预算参考数" xfId="1377"/>
    <cellStyle name="差_行政（人员）_县市旗测算-新科目（含人口规模效应）_财力性转移支付2010年预算参考数 2" xfId="1378"/>
    <cellStyle name="差_行政（人员）_民生政策最低支出需求" xfId="1379"/>
    <cellStyle name="差_行政（人员）_民生政策最低支出需求 2" xfId="1380"/>
    <cellStyle name="差_行政（人员）_民生政策最低支出需求_财力性转移支付2010年预算参考数" xfId="1381"/>
    <cellStyle name="差_行政（人员）_民生政策最低支出需求_财力性转移支付2010年预算参考数 2" xfId="1382"/>
    <cellStyle name="差_行政（人员）_财力性转移支付2010年预算参考数" xfId="1383"/>
    <cellStyle name="差_行政（人员）_财力性转移支付2010年预算参考数 2" xfId="1384"/>
    <cellStyle name="差_财政供养人员" xfId="1385"/>
    <cellStyle name="差_财政供养人员 2" xfId="1386"/>
    <cellStyle name="差_财政供养人员_财力性转移支付2010年预算参考数" xfId="1387"/>
    <cellStyle name="差_财政供养人员_财力性转移支付2010年预算参考数 2" xfId="1388"/>
    <cellStyle name="差_重点民生支出需求测算表社保（农村低保）081112" xfId="1389"/>
    <cellStyle name="差_重点民生支出需求测算表社保（农村低保）081112 2" xfId="1390"/>
    <cellStyle name="差_附表" xfId="1391"/>
    <cellStyle name="差_附表 2" xfId="1392"/>
    <cellStyle name="差_附表_财力性转移支付2010年预算参考数" xfId="1393"/>
    <cellStyle name="差_附表_财力性转移支付2010年预算参考数 2" xfId="1394"/>
    <cellStyle name="差_青海 缺口县区测算(地方填报)" xfId="1395"/>
    <cellStyle name="差_青海 缺口县区测算(地方填报) 2" xfId="1396"/>
    <cellStyle name="差_青海 缺口县区测算(地方填报)_财力性转移支付2010年预算参考数" xfId="1397"/>
    <cellStyle name="差_青海 缺口县区测算(地方填报)_财力性转移支付2010年预算参考数 2" xfId="1398"/>
    <cellStyle name="常规 10" xfId="1399"/>
    <cellStyle name="常规 11" xfId="1400"/>
    <cellStyle name="常规 11 2" xfId="1401"/>
    <cellStyle name="常规 11_财力性转移支付2009年预算参考数" xfId="1402"/>
    <cellStyle name="常规 12" xfId="1403"/>
    <cellStyle name="常规 13" xfId="1404"/>
    <cellStyle name="常规 14" xfId="1405"/>
    <cellStyle name="常规 15" xfId="1406"/>
    <cellStyle name="常规 16" xfId="1407"/>
    <cellStyle name="常规 17" xfId="1408"/>
    <cellStyle name="常规 18" xfId="1409"/>
    <cellStyle name="常规 19" xfId="1410"/>
    <cellStyle name="常规 2" xfId="1411"/>
    <cellStyle name="常规 2 2" xfId="1412"/>
    <cellStyle name="常规 2 2 2" xfId="1413"/>
    <cellStyle name="常规 2 3" xfId="1414"/>
    <cellStyle name="常规 20" xfId="1415"/>
    <cellStyle name="常规 21" xfId="1416"/>
    <cellStyle name="常规 22" xfId="1417"/>
    <cellStyle name="常规 24" xfId="1418"/>
    <cellStyle name="常规 25" xfId="1419"/>
    <cellStyle name="常规 26" xfId="1420"/>
    <cellStyle name="常规 27" xfId="1421"/>
    <cellStyle name="常规 2_004-2010年增消两税返还情况表" xfId="1422"/>
    <cellStyle name="常规 3" xfId="1423"/>
    <cellStyle name="常规 4" xfId="1424"/>
    <cellStyle name="常规 4 2" xfId="1425"/>
    <cellStyle name="常规 4_2008年横排表0721" xfId="1426"/>
    <cellStyle name="常规 5" xfId="1427"/>
    <cellStyle name="常规 6" xfId="1428"/>
    <cellStyle name="常规 7" xfId="1429"/>
    <cellStyle name="常规 7 2" xfId="1430"/>
    <cellStyle name="常规 8" xfId="1431"/>
    <cellStyle name="常规 9" xfId="1432"/>
    <cellStyle name="常规_046-2010年土地出让金、四项收费、新增地全年预计----------------" xfId="1433"/>
    <cellStyle name="常规_2006年支出预算表（2006-02-24）最最后稿" xfId="1434"/>
    <cellStyle name="常规_2010年人代会报表" xfId="1435"/>
    <cellStyle name="常规_2010年人代会报表 2 2" xfId="1436"/>
    <cellStyle name="常规_2015年社会保险基金预算草案表样（报人大）" xfId="1437"/>
    <cellStyle name="常规_2016人代会附表（2015-9-11）（姚局）-财经委" xfId="1438"/>
    <cellStyle name="常规_2016人代会附表（2015-9-11）（姚局）-财经委 2" xfId="1439"/>
    <cellStyle name="常规_2016年科目0114" xfId="1440"/>
    <cellStyle name="常规_数据--基础资料--人代会框架2016--一般和基金--2016.01.18晚--调中央转移支付提前下达-----基础版----加备注---打印调格式" xfId="1441"/>
    <cellStyle name="常规_新科目人代会报表---报送人大财经委稿" xfId="1442"/>
    <cellStyle name="常规_（20091202）人代会附表-表样" xfId="1443"/>
    <cellStyle name="常规_（20091202）人代会附表-表样 2" xfId="1444"/>
    <cellStyle name="常规_（20091202）人代会附表-表样 2 2 2" xfId="1445"/>
    <cellStyle name="常规_（修改后）新科目人代会报表---印刷稿5.8" xfId="1446"/>
    <cellStyle name="常规_（修改后）新科目人代会报表---印刷稿5.8 2" xfId="1447"/>
    <cellStyle name="强调 1" xfId="1448"/>
    <cellStyle name="强调 1 2" xfId="1449"/>
    <cellStyle name="强调 2" xfId="1450"/>
    <cellStyle name="强调 2 2" xfId="1451"/>
    <cellStyle name="强调 3" xfId="1452"/>
    <cellStyle name="强调 3 2" xfId="1453"/>
    <cellStyle name="强调文字颜色 1 2" xfId="1454"/>
    <cellStyle name="强调文字颜色 1 2 2" xfId="1455"/>
    <cellStyle name="强调文字颜色 2 2" xfId="1456"/>
    <cellStyle name="强调文字颜色 2 2 2" xfId="1457"/>
    <cellStyle name="强调文字颜色 3 2" xfId="1458"/>
    <cellStyle name="强调文字颜色 3 2 2" xfId="1459"/>
    <cellStyle name="强调文字颜色 4 2" xfId="1460"/>
    <cellStyle name="强调文字颜色 4 2 2" xfId="1461"/>
    <cellStyle name="强调文字颜色 5 2" xfId="1462"/>
    <cellStyle name="强调文字颜色 5 2 2" xfId="1463"/>
    <cellStyle name="强调文字颜色 6 2" xfId="1464"/>
    <cellStyle name="强调文字颜色 6 2 2" xfId="1465"/>
    <cellStyle name="归盒啦_95" xfId="1466"/>
    <cellStyle name="数字" xfId="1467"/>
    <cellStyle name="数字 2" xfId="1468"/>
    <cellStyle name="普通_ 白土" xfId="1469"/>
    <cellStyle name="未定义" xfId="1470"/>
    <cellStyle name="标题 1 2" xfId="1471"/>
    <cellStyle name="标题 2 2" xfId="1472"/>
    <cellStyle name="标题 3 2" xfId="1473"/>
    <cellStyle name="标题 4 2" xfId="1474"/>
    <cellStyle name="标题 5" xfId="1475"/>
    <cellStyle name="样式 1" xfId="1476"/>
    <cellStyle name="检查单元格 2" xfId="1477"/>
    <cellStyle name="检查单元格 2 2" xfId="1478"/>
    <cellStyle name="检查单元格 3" xfId="1479"/>
    <cellStyle name="汇总 2" xfId="1480"/>
    <cellStyle name="汇总 2 2" xfId="1481"/>
    <cellStyle name="汇总 3" xfId="1482"/>
    <cellStyle name="注释 2" xfId="1483"/>
    <cellStyle name="注释 2 2" xfId="1484"/>
    <cellStyle name="注释 3" xfId="1485"/>
    <cellStyle name="烹拳 [0]_ +Foil &amp; -FOIL &amp; PAPER" xfId="1486"/>
    <cellStyle name="烹拳_ +Foil &amp; -FOIL &amp; PAPER" xfId="1487"/>
    <cellStyle name="百分比 2" xfId="1488"/>
    <cellStyle name="百分比 2 2" xfId="1489"/>
    <cellStyle name="百分比 3" xfId="1490"/>
    <cellStyle name="百分比 4" xfId="1491"/>
    <cellStyle name="百分比 5" xfId="1492"/>
    <cellStyle name="表标题" xfId="1493"/>
    <cellStyle name="表标题 2" xfId="1494"/>
    <cellStyle name="解释性文本 2" xfId="1495"/>
    <cellStyle name="解释性文本 2 2" xfId="1496"/>
    <cellStyle name="解释性文本 3" xfId="1497"/>
    <cellStyle name="警告文本 2" xfId="1498"/>
    <cellStyle name="警告文本 2 2" xfId="1499"/>
    <cellStyle name="警告文本 3" xfId="1500"/>
    <cellStyle name="计算 2" xfId="1501"/>
    <cellStyle name="计算 2 2" xfId="1502"/>
    <cellStyle name="计算 3" xfId="1503"/>
    <cellStyle name="货币 2" xfId="1504"/>
    <cellStyle name="货币 2 2" xfId="1505"/>
    <cellStyle name="超级链接" xfId="1506"/>
    <cellStyle name="输入 2" xfId="1507"/>
    <cellStyle name="输入 2 2" xfId="1508"/>
    <cellStyle name="输入 3" xfId="1509"/>
    <cellStyle name="输出 2" xfId="1510"/>
    <cellStyle name="输出 2 2" xfId="1511"/>
    <cellStyle name="输出 3" xfId="1512"/>
    <cellStyle name="适中 2" xfId="1513"/>
    <cellStyle name="适中 2 2" xfId="1514"/>
    <cellStyle name="适中 3" xfId="1515"/>
    <cellStyle name="钎霖_4岿角利" xfId="1516"/>
    <cellStyle name="链接单元格 2" xfId="1517"/>
    <cellStyle name="链接单元格 2 2" xfId="1518"/>
    <cellStyle name="链接单元格 3" xfId="1519"/>
    <cellStyle name="霓付 [0]_ +Foil &amp; -FOIL &amp; PAPER" xfId="1520"/>
    <cellStyle name="霓付_ +Foil &amp; -FOIL &amp; PAPER" xfId="1521"/>
    <cellStyle name="콤마 [0]_BOILER-CO1" xfId="1522"/>
    <cellStyle name="콤마_BOILER-CO1" xfId="1523"/>
    <cellStyle name="통화 [0]_BOILER-CO1" xfId="1524"/>
    <cellStyle name="통화_BOILER-CO1" xfId="1525"/>
    <cellStyle name="표준_0N-HANDLING " xfId="15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externalLink" Target="externalLinks/externalLink45.xml"/><Relationship Id="rId68" Type="http://schemas.openxmlformats.org/officeDocument/2006/relationships/externalLink" Target="externalLinks/externalLink46.xml"/><Relationship Id="rId69" Type="http://schemas.openxmlformats.org/officeDocument/2006/relationships/externalLink" Target="externalLinks/externalLink47.xml"/><Relationship Id="rId70" Type="http://schemas.openxmlformats.org/officeDocument/2006/relationships/externalLink" Target="externalLinks/externalLink48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39044;&#31639;&#32452;/2016&#24180;&#39044;&#31639;/&#36807;&#31243;&#31295;/2016&#24180;&#39044;&#31639;/&#36807;&#31243;&#31295;/2016&#24180;&#39044;&#31639;/&#36807;&#31243;&#31295;/&#39134;&#31179;&#36164;&#26009;&#25509;&#25910;/&#32993;&#30591;(78E3B5900819)/&#39134;&#31179;&#36164;&#26009;&#25509;&#25910;/&#32993;&#30591;(78E3B5900819)/&#39134;&#31179;&#36164;&#26009;&#25509;&#25910;/&#23624;&#24320;&#24320;(002511E2536D)/&#65281;&#65281;&#65281;2013&#24180;&#36130;&#25919;&#25910;&#20837;&#26376;&#25253;-12&#26376;&#65288;20140103&#39044;&#31639;&#31532;&#19971;&#31295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32463;&#27982;&#26126;&#324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25191;&#34892;&#32452;/20151228%202016&#39044;&#31639;&#33609;&#26696;&#20013;&#36716;&#31227;&#25903;&#20184;&#37096;&#20998;%20&#23828;&#22635;&#25191;&#34892;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62"/>
  </cols>
  <sheetData>
    <row r="1" customFormat="false" ht="20.25" hidden="false" customHeight="false" outlineLevel="0" collapsed="false">
      <c r="A1" s="1"/>
    </row>
    <row r="13" customFormat="false" ht="61.5" hidden="false" customHeight="false" outlineLevel="0" collapsed="false">
      <c r="A13" s="2" t="s">
        <v>0</v>
      </c>
    </row>
    <row r="14" customFormat="false" ht="61.5" hidden="false" customHeight="false" outlineLevel="0" collapsed="false">
      <c r="A14" s="3" t="s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1" activeCellId="0" sqref="F21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7.5"/>
    <col collapsed="false" customWidth="true" hidden="false" outlineLevel="0" max="4" min="2" style="21" width="15.12"/>
    <col collapsed="false" customWidth="true" hidden="false" outlineLevel="0" max="5" min="5" style="21" width="12.24"/>
    <col collapsed="false" customWidth="true" hidden="false" outlineLevel="0" max="6" min="6" style="23" width="12.24"/>
    <col collapsed="false" customWidth="true" hidden="false" outlineLevel="0" max="7" min="7" style="202" width="15.12"/>
    <col collapsed="false" customWidth="true" hidden="false" outlineLevel="0" max="8" min="8" style="203" width="12.24"/>
    <col collapsed="false" customWidth="false" hidden="false" outlineLevel="0" max="257" min="9" style="20" width="8.99"/>
  </cols>
  <sheetData>
    <row r="1" s="26" customFormat="true" ht="48" hidden="false" customHeight="true" outlineLevel="0" collapsed="false">
      <c r="A1" s="24" t="s">
        <v>754</v>
      </c>
      <c r="B1" s="24"/>
      <c r="C1" s="24"/>
      <c r="D1" s="24"/>
      <c r="E1" s="24"/>
      <c r="F1" s="24"/>
      <c r="G1" s="24"/>
      <c r="H1" s="24"/>
    </row>
    <row r="2" customFormat="false" ht="14.25" hidden="false" customHeight="false" outlineLevel="0" collapsed="false">
      <c r="F2" s="28"/>
      <c r="G2" s="21"/>
      <c r="H2" s="28" t="s">
        <v>4</v>
      </c>
    </row>
    <row r="3" customFormat="false" ht="42" hidden="false" customHeight="true" outlineLevel="0" collapsed="false">
      <c r="A3" s="29" t="s">
        <v>5</v>
      </c>
      <c r="B3" s="76" t="s">
        <v>6</v>
      </c>
      <c r="C3" s="76"/>
      <c r="D3" s="76"/>
      <c r="E3" s="76"/>
      <c r="F3" s="76"/>
      <c r="G3" s="78" t="s">
        <v>7</v>
      </c>
      <c r="H3" s="78"/>
    </row>
    <row r="4" s="35" customFormat="true" ht="42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29" t="s">
        <v>12</v>
      </c>
      <c r="G4" s="29" t="s">
        <v>8</v>
      </c>
      <c r="H4" s="33" t="s">
        <v>13</v>
      </c>
    </row>
    <row r="5" customFormat="false" ht="39.75" hidden="false" customHeight="true" outlineLevel="0" collapsed="false">
      <c r="A5" s="204" t="s">
        <v>755</v>
      </c>
      <c r="B5" s="65"/>
      <c r="C5" s="65"/>
      <c r="D5" s="65"/>
      <c r="E5" s="205"/>
      <c r="F5" s="206"/>
      <c r="G5" s="65"/>
      <c r="H5" s="38"/>
      <c r="J5" s="23"/>
      <c r="K5" s="23"/>
    </row>
    <row r="6" customFormat="false" ht="39.75" hidden="false" customHeight="true" outlineLevel="0" collapsed="false">
      <c r="A6" s="40" t="s">
        <v>756</v>
      </c>
      <c r="B6" s="65"/>
      <c r="C6" s="65"/>
      <c r="D6" s="65"/>
      <c r="E6" s="205"/>
      <c r="F6" s="206"/>
      <c r="G6" s="65"/>
      <c r="H6" s="205"/>
      <c r="J6" s="23"/>
      <c r="K6" s="23"/>
    </row>
    <row r="7" customFormat="false" ht="39.75" hidden="false" customHeight="true" outlineLevel="0" collapsed="false">
      <c r="A7" s="42" t="s">
        <v>757</v>
      </c>
      <c r="B7" s="65"/>
      <c r="C7" s="65"/>
      <c r="D7" s="44"/>
      <c r="E7" s="205"/>
      <c r="F7" s="206"/>
      <c r="G7" s="65"/>
      <c r="H7" s="205"/>
      <c r="J7" s="23"/>
    </row>
    <row r="8" customFormat="false" ht="39.75" hidden="false" customHeight="true" outlineLevel="0" collapsed="false">
      <c r="A8" s="42" t="s">
        <v>758</v>
      </c>
      <c r="B8" s="65"/>
      <c r="C8" s="65"/>
      <c r="D8" s="44"/>
      <c r="E8" s="205"/>
      <c r="F8" s="206"/>
      <c r="G8" s="65"/>
      <c r="H8" s="205"/>
      <c r="J8" s="23"/>
    </row>
    <row r="9" customFormat="false" ht="39.75" hidden="false" customHeight="true" outlineLevel="0" collapsed="false">
      <c r="A9" s="40" t="s">
        <v>759</v>
      </c>
      <c r="B9" s="65"/>
      <c r="C9" s="65"/>
      <c r="D9" s="44"/>
      <c r="E9" s="205"/>
      <c r="F9" s="206"/>
      <c r="G9" s="65"/>
      <c r="H9" s="205"/>
      <c r="J9" s="23"/>
    </row>
    <row r="10" customFormat="false" ht="39.75" hidden="false" customHeight="true" outlineLevel="0" collapsed="false">
      <c r="A10" s="40" t="s">
        <v>760</v>
      </c>
      <c r="B10" s="65"/>
      <c r="C10" s="65"/>
      <c r="D10" s="44"/>
      <c r="E10" s="205"/>
      <c r="F10" s="206"/>
      <c r="G10" s="65"/>
      <c r="H10" s="205"/>
      <c r="J10" s="23"/>
    </row>
    <row r="11" customFormat="false" ht="39.75" hidden="false" customHeight="true" outlineLevel="0" collapsed="false">
      <c r="A11" s="40" t="s">
        <v>761</v>
      </c>
      <c r="B11" s="65"/>
      <c r="C11" s="65"/>
      <c r="D11" s="44"/>
      <c r="E11" s="205"/>
      <c r="F11" s="206"/>
      <c r="G11" s="65"/>
      <c r="H11" s="205"/>
      <c r="J11" s="23"/>
    </row>
    <row r="12" customFormat="false" ht="39.75" hidden="false" customHeight="true" outlineLevel="0" collapsed="false">
      <c r="A12" s="40" t="s">
        <v>762</v>
      </c>
      <c r="B12" s="65"/>
      <c r="C12" s="65"/>
      <c r="D12" s="44"/>
      <c r="E12" s="205"/>
      <c r="F12" s="206"/>
      <c r="G12" s="65"/>
      <c r="H12" s="205"/>
      <c r="J12" s="23"/>
    </row>
    <row r="13" customFormat="false" ht="39.75" hidden="false" customHeight="true" outlineLevel="0" collapsed="false">
      <c r="A13" s="40" t="s">
        <v>763</v>
      </c>
      <c r="B13" s="65"/>
      <c r="C13" s="65"/>
      <c r="D13" s="44"/>
      <c r="E13" s="205"/>
      <c r="F13" s="206"/>
      <c r="G13" s="43"/>
      <c r="H13" s="205"/>
      <c r="J13" s="23"/>
    </row>
    <row r="14" customFormat="false" ht="39.75" hidden="false" customHeight="true" outlineLevel="0" collapsed="false">
      <c r="A14" s="207" t="s">
        <v>764</v>
      </c>
      <c r="B14" s="208"/>
      <c r="C14" s="52"/>
      <c r="D14" s="52"/>
      <c r="E14" s="209"/>
      <c r="F14" s="210"/>
      <c r="G14" s="208"/>
      <c r="H14" s="209"/>
      <c r="J14" s="23"/>
    </row>
    <row r="15" customFormat="false" ht="39.75" hidden="false" customHeight="true" outlineLevel="0" collapsed="false">
      <c r="A15" s="211" t="s">
        <v>765</v>
      </c>
      <c r="B15" s="212"/>
      <c r="C15" s="212"/>
      <c r="D15" s="212"/>
      <c r="E15" s="213"/>
      <c r="F15" s="213"/>
      <c r="G15" s="212"/>
      <c r="H15" s="213"/>
    </row>
    <row r="16" customFormat="false" ht="39.75" hidden="false" customHeight="true" outlineLevel="0" collapsed="false">
      <c r="A16" s="214" t="s">
        <v>766</v>
      </c>
      <c r="B16" s="65" t="n">
        <v>1000</v>
      </c>
      <c r="C16" s="205" t="n">
        <v>1239</v>
      </c>
      <c r="D16" s="205" t="n">
        <v>1239</v>
      </c>
      <c r="E16" s="215" t="n">
        <f aca="false">D16/B16</f>
        <v>1.239</v>
      </c>
      <c r="F16" s="215" t="n">
        <v>0.52</v>
      </c>
      <c r="G16" s="65" t="n">
        <v>1000</v>
      </c>
      <c r="H16" s="216" t="n">
        <f aca="false">G16/D16</f>
        <v>0.807102502017756</v>
      </c>
    </row>
    <row r="17" customFormat="false" ht="39.75" hidden="false" customHeight="true" outlineLevel="0" collapsed="false">
      <c r="A17" s="214" t="s">
        <v>767</v>
      </c>
      <c r="B17" s="65"/>
      <c r="C17" s="65"/>
      <c r="D17" s="65"/>
      <c r="E17" s="65"/>
      <c r="F17" s="205"/>
      <c r="G17" s="65"/>
      <c r="H17" s="205"/>
    </row>
    <row r="18" s="58" customFormat="true" ht="39.75" hidden="false" customHeight="true" outlineLevel="0" collapsed="false">
      <c r="A18" s="214" t="s">
        <v>768</v>
      </c>
      <c r="B18" s="65"/>
      <c r="C18" s="65"/>
      <c r="D18" s="65"/>
      <c r="E18" s="65"/>
      <c r="F18" s="205"/>
      <c r="G18" s="65"/>
      <c r="H18" s="205"/>
    </row>
    <row r="19" s="58" customFormat="true" ht="39.75" hidden="false" customHeight="true" outlineLevel="0" collapsed="false">
      <c r="A19" s="214" t="s">
        <v>769</v>
      </c>
      <c r="B19" s="65"/>
      <c r="C19" s="65" t="n">
        <v>30000</v>
      </c>
      <c r="D19" s="65" t="n">
        <v>30000</v>
      </c>
      <c r="E19" s="65"/>
      <c r="F19" s="205"/>
      <c r="G19" s="65"/>
      <c r="H19" s="65"/>
    </row>
    <row r="20" customFormat="false" ht="39.75" hidden="false" customHeight="true" outlineLevel="0" collapsed="false">
      <c r="A20" s="217" t="s">
        <v>770</v>
      </c>
      <c r="B20" s="65" t="n">
        <v>1000</v>
      </c>
      <c r="C20" s="205" t="n">
        <v>31239</v>
      </c>
      <c r="D20" s="205" t="n">
        <v>31239</v>
      </c>
      <c r="E20" s="215" t="n">
        <f aca="false">D20/B20</f>
        <v>31.239</v>
      </c>
      <c r="F20" s="215" t="n">
        <v>13.23</v>
      </c>
      <c r="G20" s="65" t="n">
        <v>1000</v>
      </c>
      <c r="H20" s="38" t="n">
        <f aca="false">G20/D20</f>
        <v>0.0320112679663242</v>
      </c>
    </row>
    <row r="21" customFormat="false" ht="24.6" hidden="false" customHeight="true" outlineLevel="0" collapsed="false">
      <c r="B21" s="218"/>
      <c r="C21" s="219"/>
    </row>
    <row r="22" customFormat="false" ht="24.6" hidden="false" customHeight="true" outlineLevel="0" collapsed="false">
      <c r="B22" s="219"/>
      <c r="C22" s="219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B30" s="220"/>
      <c r="C30" s="21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46.62"/>
    <col collapsed="false" customWidth="true" hidden="false" outlineLevel="0" max="2" min="2" style="66" width="12.62"/>
    <col collapsed="false" customWidth="true" hidden="false" outlineLevel="0" max="3" min="3" style="66" width="12.75"/>
    <col collapsed="false" customWidth="true" hidden="false" outlineLevel="0" max="4" min="4" style="66" width="11.87"/>
    <col collapsed="false" customWidth="true" hidden="false" outlineLevel="0" max="6" min="5" style="66" width="10.99"/>
    <col collapsed="false" customWidth="true" hidden="false" outlineLevel="0" max="7" min="7" style="221" width="14.87"/>
    <col collapsed="false" customWidth="true" hidden="false" outlineLevel="0" max="8" min="8" style="222" width="10.99"/>
    <col collapsed="false" customWidth="false" hidden="false" outlineLevel="0" max="257" min="9" style="66" width="8.99"/>
  </cols>
  <sheetData>
    <row r="1" s="71" customFormat="true" ht="48" hidden="false" customHeight="true" outlineLevel="0" collapsed="false">
      <c r="A1" s="70" t="s">
        <v>771</v>
      </c>
      <c r="B1" s="70"/>
      <c r="C1" s="70"/>
      <c r="D1" s="70"/>
      <c r="E1" s="70"/>
      <c r="F1" s="70"/>
      <c r="G1" s="70"/>
      <c r="H1" s="70"/>
    </row>
    <row r="2" s="72" customFormat="true" ht="14.25" hidden="false" customHeight="false" outlineLevel="0" collapsed="false">
      <c r="F2" s="223"/>
      <c r="H2" s="224" t="s">
        <v>4</v>
      </c>
    </row>
    <row r="3" s="72" customFormat="true" ht="33.75" hidden="false" customHeight="true" outlineLevel="0" collapsed="false">
      <c r="A3" s="29" t="s">
        <v>5</v>
      </c>
      <c r="B3" s="76" t="s">
        <v>6</v>
      </c>
      <c r="C3" s="76"/>
      <c r="D3" s="76"/>
      <c r="E3" s="76"/>
      <c r="F3" s="76"/>
      <c r="G3" s="78" t="s">
        <v>7</v>
      </c>
      <c r="H3" s="78"/>
    </row>
    <row r="4" s="79" customFormat="true" ht="33.7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29" t="s">
        <v>12</v>
      </c>
      <c r="G4" s="29" t="s">
        <v>8</v>
      </c>
      <c r="H4" s="33" t="s">
        <v>13</v>
      </c>
    </row>
    <row r="5" customFormat="false" ht="29.25" hidden="false" customHeight="true" outlineLevel="0" collapsed="false">
      <c r="A5" s="80" t="s">
        <v>772</v>
      </c>
      <c r="B5" s="225" t="n">
        <v>1000</v>
      </c>
      <c r="C5" s="225" t="n">
        <v>31239</v>
      </c>
      <c r="D5" s="225" t="n">
        <v>31239</v>
      </c>
      <c r="E5" s="82" t="n">
        <v>31.24</v>
      </c>
      <c r="F5" s="82" t="n">
        <v>13.23</v>
      </c>
      <c r="G5" s="225" t="n">
        <v>1000</v>
      </c>
      <c r="H5" s="82" t="n">
        <f aca="false">G5/D5</f>
        <v>0.0320112679663242</v>
      </c>
    </row>
    <row r="6" customFormat="false" ht="29.25" hidden="false" customHeight="true" outlineLevel="0" collapsed="false">
      <c r="A6" s="80" t="s">
        <v>773</v>
      </c>
      <c r="B6" s="225"/>
      <c r="C6" s="225"/>
      <c r="D6" s="225"/>
      <c r="E6" s="226"/>
      <c r="F6" s="227"/>
      <c r="G6" s="225"/>
      <c r="H6" s="228"/>
    </row>
    <row r="7" customFormat="false" ht="29.25" hidden="false" customHeight="true" outlineLevel="0" collapsed="false">
      <c r="A7" s="80" t="s">
        <v>774</v>
      </c>
      <c r="B7" s="225"/>
      <c r="C7" s="225"/>
      <c r="D7" s="225"/>
      <c r="E7" s="226"/>
      <c r="F7" s="227"/>
      <c r="G7" s="225"/>
      <c r="H7" s="228"/>
    </row>
    <row r="8" customFormat="false" ht="29.25" hidden="false" customHeight="true" outlineLevel="0" collapsed="false">
      <c r="A8" s="80" t="s">
        <v>775</v>
      </c>
      <c r="B8" s="225"/>
      <c r="C8" s="225"/>
      <c r="D8" s="225"/>
      <c r="E8" s="226"/>
      <c r="F8" s="227"/>
      <c r="G8" s="225"/>
      <c r="H8" s="228"/>
    </row>
    <row r="9" customFormat="false" ht="29.25" hidden="false" customHeight="true" outlineLevel="0" collapsed="false">
      <c r="A9" s="80" t="s">
        <v>776</v>
      </c>
      <c r="B9" s="225"/>
      <c r="C9" s="225"/>
      <c r="D9" s="225"/>
      <c r="E9" s="229"/>
      <c r="F9" s="227"/>
      <c r="G9" s="225"/>
      <c r="H9" s="228"/>
    </row>
    <row r="10" customFormat="false" ht="29.25" hidden="false" customHeight="true" outlineLevel="0" collapsed="false">
      <c r="A10" s="88" t="s">
        <v>777</v>
      </c>
      <c r="B10" s="225"/>
      <c r="C10" s="225"/>
      <c r="D10" s="225"/>
      <c r="E10" s="226"/>
      <c r="F10" s="227"/>
      <c r="G10" s="225"/>
      <c r="H10" s="228"/>
    </row>
    <row r="11" customFormat="false" ht="29.25" hidden="false" customHeight="true" outlineLevel="0" collapsed="false">
      <c r="A11" s="88" t="s">
        <v>778</v>
      </c>
      <c r="B11" s="225"/>
      <c r="C11" s="225"/>
      <c r="D11" s="225"/>
      <c r="E11" s="226"/>
      <c r="F11" s="227"/>
      <c r="G11" s="225"/>
      <c r="H11" s="228"/>
    </row>
    <row r="12" customFormat="false" ht="29.25" hidden="false" customHeight="true" outlineLevel="0" collapsed="false">
      <c r="A12" s="88" t="s">
        <v>779</v>
      </c>
      <c r="B12" s="225"/>
      <c r="C12" s="225"/>
      <c r="D12" s="225"/>
      <c r="E12" s="226"/>
      <c r="F12" s="227"/>
      <c r="G12" s="225"/>
      <c r="H12" s="228"/>
    </row>
    <row r="13" customFormat="false" ht="29.25" hidden="false" customHeight="true" outlineLevel="0" collapsed="false">
      <c r="A13" s="88" t="s">
        <v>780</v>
      </c>
      <c r="B13" s="225"/>
      <c r="C13" s="225"/>
      <c r="D13" s="225"/>
      <c r="E13" s="226"/>
      <c r="F13" s="227"/>
      <c r="G13" s="225"/>
      <c r="H13" s="228"/>
    </row>
    <row r="14" customFormat="false" ht="29.25" hidden="false" customHeight="true" outlineLevel="0" collapsed="false">
      <c r="A14" s="88" t="s">
        <v>781</v>
      </c>
      <c r="B14" s="225"/>
      <c r="C14" s="225"/>
      <c r="D14" s="225"/>
      <c r="E14" s="226"/>
      <c r="F14" s="227"/>
      <c r="G14" s="225"/>
      <c r="H14" s="228"/>
    </row>
    <row r="15" customFormat="false" ht="29.25" hidden="false" customHeight="true" outlineLevel="0" collapsed="false">
      <c r="A15" s="88" t="s">
        <v>782</v>
      </c>
      <c r="B15" s="225"/>
      <c r="C15" s="225" t="n">
        <v>30000</v>
      </c>
      <c r="D15" s="225" t="n">
        <v>30000</v>
      </c>
      <c r="E15" s="226"/>
      <c r="F15" s="227"/>
      <c r="G15" s="225"/>
      <c r="H15" s="228"/>
    </row>
    <row r="16" customFormat="false" ht="29.25" hidden="false" customHeight="true" outlineLevel="0" collapsed="false">
      <c r="A16" s="80" t="s">
        <v>783</v>
      </c>
      <c r="B16" s="225"/>
      <c r="C16" s="225"/>
      <c r="D16" s="225"/>
      <c r="E16" s="226"/>
      <c r="F16" s="227"/>
      <c r="G16" s="225"/>
      <c r="H16" s="228"/>
    </row>
    <row r="17" customFormat="false" ht="29.25" hidden="false" customHeight="true" outlineLevel="0" collapsed="false">
      <c r="A17" s="80" t="s">
        <v>784</v>
      </c>
      <c r="B17" s="225"/>
      <c r="C17" s="225"/>
      <c r="D17" s="225"/>
      <c r="E17" s="226"/>
      <c r="F17" s="227"/>
      <c r="G17" s="225"/>
      <c r="H17" s="228"/>
    </row>
    <row r="18" customFormat="false" ht="29.25" hidden="false" customHeight="true" outlineLevel="0" collapsed="false">
      <c r="A18" s="80" t="s">
        <v>785</v>
      </c>
      <c r="B18" s="225"/>
      <c r="C18" s="225"/>
      <c r="D18" s="225"/>
      <c r="E18" s="226"/>
      <c r="F18" s="227"/>
      <c r="G18" s="225"/>
      <c r="H18" s="228"/>
    </row>
    <row r="19" customFormat="false" ht="29.25" hidden="false" customHeight="true" outlineLevel="0" collapsed="false">
      <c r="A19" s="80" t="s">
        <v>786</v>
      </c>
      <c r="B19" s="225"/>
      <c r="C19" s="225"/>
      <c r="D19" s="225"/>
      <c r="E19" s="226"/>
      <c r="F19" s="227"/>
      <c r="G19" s="225"/>
      <c r="H19" s="228"/>
    </row>
    <row r="20" customFormat="false" ht="29.25" hidden="false" customHeight="true" outlineLevel="0" collapsed="false">
      <c r="A20" s="88" t="s">
        <v>787</v>
      </c>
      <c r="B20" s="225"/>
      <c r="C20" s="225"/>
      <c r="D20" s="225"/>
      <c r="E20" s="226"/>
      <c r="F20" s="227"/>
      <c r="G20" s="225"/>
      <c r="H20" s="228"/>
    </row>
    <row r="21" customFormat="false" ht="29.25" hidden="false" customHeight="true" outlineLevel="0" collapsed="false">
      <c r="A21" s="88" t="s">
        <v>61</v>
      </c>
      <c r="B21" s="225"/>
      <c r="C21" s="225"/>
      <c r="D21" s="225"/>
      <c r="E21" s="226"/>
      <c r="F21" s="227"/>
      <c r="G21" s="225"/>
      <c r="H21" s="228"/>
    </row>
    <row r="22" customFormat="false" ht="29.25" hidden="false" customHeight="true" outlineLevel="0" collapsed="false">
      <c r="A22" s="88" t="s">
        <v>788</v>
      </c>
      <c r="B22" s="225"/>
      <c r="C22" s="225"/>
      <c r="D22" s="225"/>
      <c r="E22" s="226"/>
      <c r="F22" s="227"/>
      <c r="G22" s="225"/>
      <c r="H22" s="228"/>
    </row>
    <row r="23" customFormat="false" ht="29.25" hidden="false" customHeight="true" outlineLevel="0" collapsed="false">
      <c r="A23" s="80" t="s">
        <v>789</v>
      </c>
      <c r="B23" s="227" t="n">
        <v>1000</v>
      </c>
      <c r="C23" s="227" t="n">
        <v>1239</v>
      </c>
      <c r="D23" s="227" t="n">
        <v>1239</v>
      </c>
      <c r="E23" s="82" t="n">
        <f aca="false">D23/B23</f>
        <v>1.239</v>
      </c>
      <c r="F23" s="82" t="n">
        <v>0.52</v>
      </c>
      <c r="G23" s="225" t="n">
        <v>1000</v>
      </c>
      <c r="H23" s="82" t="n">
        <f aca="false">G23/D23</f>
        <v>0.807102502017756</v>
      </c>
    </row>
    <row r="24" customFormat="false" ht="29.25" hidden="false" customHeight="true" outlineLevel="0" collapsed="false">
      <c r="A24" s="230" t="s">
        <v>790</v>
      </c>
      <c r="B24" s="231" t="n">
        <v>1000</v>
      </c>
      <c r="C24" s="231" t="n">
        <v>1239</v>
      </c>
      <c r="D24" s="227" t="n">
        <v>1239</v>
      </c>
      <c r="E24" s="82" t="n">
        <f aca="false">D24/B24</f>
        <v>1.239</v>
      </c>
      <c r="F24" s="82" t="n">
        <v>0.52</v>
      </c>
      <c r="G24" s="225" t="n">
        <v>1000</v>
      </c>
      <c r="H24" s="82" t="n">
        <f aca="false">G24/D24</f>
        <v>0.807102502017756</v>
      </c>
    </row>
    <row r="25" s="234" customFormat="true" ht="29.25" hidden="false" customHeight="true" outlineLevel="0" collapsed="false">
      <c r="A25" s="232" t="s">
        <v>791</v>
      </c>
      <c r="B25" s="233" t="n">
        <v>1000</v>
      </c>
      <c r="C25" s="233" t="n">
        <v>31239</v>
      </c>
      <c r="D25" s="233" t="n">
        <v>31239</v>
      </c>
      <c r="E25" s="82" t="n">
        <f aca="false">D25/B25</f>
        <v>31.239</v>
      </c>
      <c r="F25" s="82" t="n">
        <v>13.23</v>
      </c>
      <c r="G25" s="225" t="n">
        <v>1000</v>
      </c>
      <c r="H25" s="82" t="n">
        <f aca="false">G25/D25</f>
        <v>0.0320112679663242</v>
      </c>
    </row>
    <row r="26" customFormat="false" ht="29.25" hidden="false" customHeight="true" outlineLevel="0" collapsed="false">
      <c r="A26" s="80" t="s">
        <v>792</v>
      </c>
      <c r="B26" s="225"/>
      <c r="C26" s="225"/>
      <c r="D26" s="225"/>
      <c r="E26" s="226"/>
      <c r="F26" s="227"/>
      <c r="G26" s="235"/>
      <c r="H26" s="236"/>
    </row>
    <row r="27" customFormat="false" ht="29.25" hidden="false" customHeight="true" outlineLevel="0" collapsed="false">
      <c r="A27" s="80" t="s">
        <v>793</v>
      </c>
      <c r="B27" s="225"/>
      <c r="C27" s="225"/>
      <c r="D27" s="225"/>
      <c r="E27" s="226"/>
      <c r="F27" s="227"/>
      <c r="G27" s="94"/>
      <c r="H27" s="236"/>
    </row>
    <row r="28" customFormat="false" ht="29.25" hidden="false" customHeight="true" outlineLevel="0" collapsed="false">
      <c r="A28" s="80" t="s">
        <v>794</v>
      </c>
      <c r="B28" s="225"/>
      <c r="C28" s="225"/>
      <c r="D28" s="225"/>
      <c r="E28" s="226"/>
      <c r="F28" s="227"/>
      <c r="G28" s="235"/>
      <c r="H28" s="23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36.49"/>
    <col collapsed="false" customWidth="true" hidden="false" outlineLevel="0" max="3" min="2" style="238" width="14.12"/>
    <col collapsed="false" customWidth="true" hidden="false" outlineLevel="0" max="4" min="4" style="239" width="36.49"/>
    <col collapsed="false" customWidth="true" hidden="false" outlineLevel="0" max="6" min="5" style="239" width="14.12"/>
    <col collapsed="false" customWidth="false" hidden="false" outlineLevel="0" max="257" min="7" style="237" width="8.99"/>
  </cols>
  <sheetData>
    <row r="1" customFormat="false" ht="48" hidden="false" customHeight="true" outlineLevel="0" collapsed="false">
      <c r="A1" s="70" t="s">
        <v>795</v>
      </c>
      <c r="B1" s="70"/>
      <c r="C1" s="70"/>
      <c r="D1" s="70"/>
      <c r="E1" s="70"/>
      <c r="F1" s="70"/>
    </row>
    <row r="2" customFormat="false" ht="14.25" hidden="false" customHeight="false" outlineLevel="0" collapsed="false">
      <c r="A2" s="72"/>
      <c r="B2" s="74"/>
      <c r="F2" s="240" t="s">
        <v>4</v>
      </c>
    </row>
    <row r="3" customFormat="false" ht="37.5" hidden="false" customHeight="true" outlineLevel="0" collapsed="false">
      <c r="A3" s="29" t="s">
        <v>5</v>
      </c>
      <c r="B3" s="241" t="s">
        <v>76</v>
      </c>
      <c r="C3" s="241" t="s">
        <v>77</v>
      </c>
      <c r="D3" s="29" t="s">
        <v>5</v>
      </c>
      <c r="E3" s="241" t="s">
        <v>76</v>
      </c>
      <c r="F3" s="241" t="s">
        <v>77</v>
      </c>
    </row>
    <row r="4" customFormat="false" ht="31.5" hidden="false" customHeight="true" outlineLevel="0" collapsed="false">
      <c r="A4" s="80" t="s">
        <v>772</v>
      </c>
      <c r="B4" s="242" t="n">
        <v>31239</v>
      </c>
      <c r="C4" s="243" t="n">
        <v>1000</v>
      </c>
      <c r="D4" s="244" t="s">
        <v>57</v>
      </c>
      <c r="E4" s="243" t="n">
        <v>30000</v>
      </c>
      <c r="F4" s="243"/>
    </row>
    <row r="5" customFormat="false" ht="31.5" hidden="false" customHeight="true" outlineLevel="0" collapsed="false">
      <c r="A5" s="245" t="s">
        <v>53</v>
      </c>
      <c r="B5" s="97"/>
      <c r="C5" s="243"/>
      <c r="D5" s="246" t="s">
        <v>796</v>
      </c>
      <c r="E5" s="243"/>
      <c r="F5" s="243"/>
    </row>
    <row r="6" customFormat="false" ht="31.5" hidden="false" customHeight="true" outlineLevel="0" collapsed="false">
      <c r="A6" s="247" t="s">
        <v>797</v>
      </c>
      <c r="B6" s="97"/>
      <c r="C6" s="243"/>
      <c r="D6" s="248" t="s">
        <v>798</v>
      </c>
      <c r="E6" s="243"/>
      <c r="F6" s="243"/>
    </row>
    <row r="7" customFormat="false" ht="31.5" hidden="false" customHeight="true" outlineLevel="0" collapsed="false">
      <c r="A7" s="249" t="s">
        <v>799</v>
      </c>
      <c r="B7" s="97"/>
      <c r="C7" s="243"/>
      <c r="D7" s="248" t="s">
        <v>800</v>
      </c>
      <c r="E7" s="243"/>
      <c r="F7" s="243"/>
    </row>
    <row r="8" customFormat="false" ht="31.5" hidden="false" customHeight="true" outlineLevel="0" collapsed="false">
      <c r="A8" s="249" t="s">
        <v>801</v>
      </c>
      <c r="B8" s="97"/>
      <c r="C8" s="243"/>
      <c r="D8" s="248" t="s">
        <v>802</v>
      </c>
      <c r="E8" s="243"/>
      <c r="F8" s="243"/>
    </row>
    <row r="9" customFormat="false" ht="31.5" hidden="false" customHeight="true" outlineLevel="0" collapsed="false">
      <c r="A9" s="249" t="s">
        <v>803</v>
      </c>
      <c r="B9" s="243"/>
      <c r="C9" s="243"/>
      <c r="D9" s="248" t="s">
        <v>804</v>
      </c>
      <c r="E9" s="243"/>
      <c r="F9" s="243"/>
    </row>
    <row r="10" customFormat="false" ht="31.5" hidden="false" customHeight="true" outlineLevel="0" collapsed="false">
      <c r="A10" s="245" t="s">
        <v>54</v>
      </c>
      <c r="B10" s="243"/>
      <c r="C10" s="243"/>
      <c r="D10" s="246" t="s">
        <v>805</v>
      </c>
      <c r="E10" s="243"/>
      <c r="F10" s="243"/>
    </row>
    <row r="11" customFormat="false" ht="31.5" hidden="false" customHeight="true" outlineLevel="0" collapsed="false">
      <c r="A11" s="247" t="s">
        <v>806</v>
      </c>
      <c r="B11" s="243"/>
      <c r="C11" s="243"/>
      <c r="D11" s="248" t="s">
        <v>807</v>
      </c>
      <c r="E11" s="243"/>
      <c r="F11" s="243"/>
    </row>
    <row r="12" customFormat="false" ht="31.5" hidden="false" customHeight="true" outlineLevel="0" collapsed="false">
      <c r="A12" s="249" t="s">
        <v>808</v>
      </c>
      <c r="B12" s="243"/>
      <c r="C12" s="243"/>
      <c r="D12" s="248" t="s">
        <v>809</v>
      </c>
      <c r="E12" s="243"/>
      <c r="F12" s="243"/>
    </row>
    <row r="13" customFormat="false" ht="31.5" hidden="false" customHeight="true" outlineLevel="0" collapsed="false">
      <c r="A13" s="249" t="s">
        <v>810</v>
      </c>
      <c r="B13" s="243"/>
      <c r="C13" s="243"/>
      <c r="D13" s="248" t="s">
        <v>811</v>
      </c>
      <c r="E13" s="243"/>
      <c r="F13" s="243"/>
    </row>
    <row r="14" customFormat="false" ht="31.5" hidden="false" customHeight="true" outlineLevel="0" collapsed="false">
      <c r="A14" s="247" t="s">
        <v>812</v>
      </c>
      <c r="B14" s="243"/>
      <c r="C14" s="243"/>
      <c r="D14" s="248" t="s">
        <v>813</v>
      </c>
      <c r="E14" s="243"/>
      <c r="F14" s="243"/>
    </row>
    <row r="15" customFormat="false" ht="31.5" hidden="false" customHeight="true" outlineLevel="0" collapsed="false">
      <c r="A15" s="249" t="s">
        <v>810</v>
      </c>
      <c r="B15" s="243"/>
      <c r="C15" s="243"/>
      <c r="D15" s="248" t="s">
        <v>814</v>
      </c>
      <c r="E15" s="243"/>
      <c r="F15" s="243"/>
    </row>
    <row r="16" customFormat="false" ht="31.5" hidden="false" customHeight="true" outlineLevel="0" collapsed="false">
      <c r="A16" s="249" t="s">
        <v>815</v>
      </c>
      <c r="B16" s="243"/>
      <c r="C16" s="243"/>
      <c r="D16" s="244" t="s">
        <v>816</v>
      </c>
      <c r="E16" s="243" t="n">
        <v>30000</v>
      </c>
      <c r="F16" s="243"/>
    </row>
    <row r="17" customFormat="false" ht="31.5" hidden="false" customHeight="true" outlineLevel="0" collapsed="false">
      <c r="A17" s="249" t="s">
        <v>807</v>
      </c>
      <c r="B17" s="243"/>
      <c r="C17" s="243"/>
      <c r="D17" s="244" t="s">
        <v>60</v>
      </c>
      <c r="E17" s="243"/>
      <c r="F17" s="243"/>
    </row>
    <row r="18" customFormat="false" ht="31.5" hidden="false" customHeight="true" outlineLevel="0" collapsed="false">
      <c r="A18" s="247" t="s">
        <v>817</v>
      </c>
      <c r="B18" s="243"/>
      <c r="C18" s="243"/>
      <c r="D18" s="246" t="s">
        <v>818</v>
      </c>
      <c r="E18" s="243"/>
      <c r="F18" s="243"/>
    </row>
    <row r="19" customFormat="false" ht="31.5" hidden="false" customHeight="true" outlineLevel="0" collapsed="false">
      <c r="A19" s="247" t="s">
        <v>819</v>
      </c>
      <c r="B19" s="243"/>
      <c r="C19" s="243"/>
      <c r="D19" s="248" t="s">
        <v>820</v>
      </c>
      <c r="E19" s="243"/>
      <c r="F19" s="243"/>
    </row>
    <row r="20" customFormat="false" ht="31.5" hidden="false" customHeight="true" outlineLevel="0" collapsed="false">
      <c r="A20" s="249" t="s">
        <v>821</v>
      </c>
      <c r="B20" s="243"/>
      <c r="C20" s="243"/>
      <c r="D20" s="246" t="s">
        <v>822</v>
      </c>
      <c r="E20" s="243"/>
      <c r="F20" s="243"/>
    </row>
    <row r="21" customFormat="false" ht="31.5" hidden="false" customHeight="true" outlineLevel="0" collapsed="false">
      <c r="A21" s="249" t="s">
        <v>823</v>
      </c>
      <c r="B21" s="243"/>
      <c r="C21" s="243"/>
      <c r="D21" s="248" t="s">
        <v>824</v>
      </c>
      <c r="E21" s="243"/>
      <c r="F21" s="243"/>
    </row>
    <row r="22" customFormat="false" ht="31.5" hidden="false" customHeight="true" outlineLevel="0" collapsed="false">
      <c r="A22" s="247" t="s">
        <v>825</v>
      </c>
      <c r="B22" s="243"/>
      <c r="C22" s="243"/>
      <c r="D22" s="248" t="s">
        <v>826</v>
      </c>
      <c r="E22" s="243"/>
      <c r="F22" s="243"/>
    </row>
    <row r="23" customFormat="false" ht="31.5" hidden="false" customHeight="true" outlineLevel="0" collapsed="false">
      <c r="A23" s="249" t="s">
        <v>827</v>
      </c>
      <c r="B23" s="243"/>
      <c r="C23" s="243"/>
      <c r="D23" s="248" t="s">
        <v>828</v>
      </c>
      <c r="E23" s="243"/>
      <c r="F23" s="243"/>
    </row>
    <row r="24" customFormat="false" ht="31.5" hidden="false" customHeight="true" outlineLevel="0" collapsed="false">
      <c r="A24" s="245" t="s">
        <v>59</v>
      </c>
      <c r="B24" s="243"/>
      <c r="C24" s="243"/>
      <c r="D24" s="246" t="s">
        <v>829</v>
      </c>
      <c r="E24" s="243"/>
      <c r="F24" s="243"/>
    </row>
    <row r="25" customFormat="false" ht="31.5" hidden="false" customHeight="true" outlineLevel="0" collapsed="false">
      <c r="A25" s="247" t="s">
        <v>830</v>
      </c>
      <c r="B25" s="243"/>
      <c r="C25" s="243"/>
      <c r="D25" s="248" t="s">
        <v>831</v>
      </c>
      <c r="E25" s="243"/>
      <c r="F25" s="243"/>
    </row>
    <row r="26" customFormat="false" ht="31.5" hidden="false" customHeight="true" outlineLevel="0" collapsed="false">
      <c r="A26" s="249" t="s">
        <v>832</v>
      </c>
      <c r="B26" s="243"/>
      <c r="C26" s="243"/>
      <c r="D26" s="248" t="s">
        <v>833</v>
      </c>
      <c r="E26" s="243"/>
      <c r="F26" s="243"/>
    </row>
    <row r="27" customFormat="false" ht="31.5" hidden="false" customHeight="true" outlineLevel="0" collapsed="false">
      <c r="A27" s="249" t="s">
        <v>834</v>
      </c>
      <c r="B27" s="243"/>
      <c r="C27" s="243"/>
      <c r="D27" s="248" t="s">
        <v>835</v>
      </c>
      <c r="E27" s="243"/>
      <c r="F27" s="243"/>
    </row>
    <row r="28" customFormat="false" ht="31.5" hidden="false" customHeight="true" outlineLevel="0" collapsed="false">
      <c r="A28" s="249" t="s">
        <v>836</v>
      </c>
      <c r="B28" s="243"/>
      <c r="C28" s="243"/>
      <c r="D28" s="88" t="s">
        <v>61</v>
      </c>
      <c r="E28" s="250"/>
      <c r="F28" s="250"/>
    </row>
    <row r="29" customFormat="false" ht="31.5" hidden="false" customHeight="true" outlineLevel="0" collapsed="false">
      <c r="A29" s="247" t="s">
        <v>837</v>
      </c>
      <c r="B29" s="243"/>
      <c r="C29" s="243"/>
      <c r="D29" s="88" t="s">
        <v>788</v>
      </c>
      <c r="E29" s="250"/>
      <c r="F29" s="250"/>
    </row>
    <row r="30" customFormat="false" ht="31.5" hidden="false" customHeight="true" outlineLevel="0" collapsed="false">
      <c r="A30" s="249" t="s">
        <v>838</v>
      </c>
      <c r="B30" s="243"/>
      <c r="C30" s="243"/>
      <c r="D30" s="244" t="s">
        <v>67</v>
      </c>
      <c r="E30" s="242" t="n">
        <f aca="false">SUM(E31:E32)</f>
        <v>1239</v>
      </c>
      <c r="F30" s="243" t="n">
        <v>1000</v>
      </c>
    </row>
    <row r="31" customFormat="false" ht="31.5" hidden="false" customHeight="true" outlineLevel="0" collapsed="false">
      <c r="A31" s="249" t="s">
        <v>839</v>
      </c>
      <c r="B31" s="243"/>
      <c r="C31" s="243"/>
      <c r="D31" s="248" t="s">
        <v>840</v>
      </c>
      <c r="E31" s="242" t="n">
        <v>832</v>
      </c>
      <c r="F31" s="243" t="n">
        <v>600</v>
      </c>
    </row>
    <row r="32" customFormat="false" ht="31.5" hidden="false" customHeight="true" outlineLevel="0" collapsed="false">
      <c r="A32" s="249" t="s">
        <v>841</v>
      </c>
      <c r="B32" s="243"/>
      <c r="C32" s="243"/>
      <c r="D32" s="248" t="s">
        <v>842</v>
      </c>
      <c r="E32" s="242" t="n">
        <v>407</v>
      </c>
      <c r="F32" s="243" t="n">
        <v>400</v>
      </c>
    </row>
    <row r="33" customFormat="false" ht="31.5" hidden="false" customHeight="true" outlineLevel="0" collapsed="false">
      <c r="A33" s="249" t="s">
        <v>843</v>
      </c>
      <c r="B33" s="243"/>
      <c r="C33" s="243"/>
      <c r="D33" s="248" t="s">
        <v>844</v>
      </c>
      <c r="E33" s="243"/>
      <c r="F33" s="243"/>
    </row>
    <row r="34" customFormat="false" ht="31.5" hidden="false" customHeight="true" outlineLevel="0" collapsed="false">
      <c r="A34" s="247" t="s">
        <v>845</v>
      </c>
      <c r="B34" s="243"/>
      <c r="C34" s="243"/>
      <c r="D34" s="248" t="s">
        <v>846</v>
      </c>
      <c r="E34" s="243"/>
      <c r="F34" s="243"/>
    </row>
    <row r="35" customFormat="false" ht="34.5" hidden="false" customHeight="false" outlineLevel="0" collapsed="false">
      <c r="A35" s="251"/>
      <c r="B35" s="252"/>
      <c r="C35" s="252"/>
      <c r="D35" s="248" t="s">
        <v>847</v>
      </c>
      <c r="E35" s="243"/>
      <c r="F35" s="243"/>
    </row>
    <row r="36" customFormat="false" ht="34.5" hidden="false" customHeight="false" outlineLevel="0" collapsed="false">
      <c r="A36" s="251"/>
      <c r="B36" s="252"/>
      <c r="C36" s="252"/>
      <c r="D36" s="248" t="s">
        <v>848</v>
      </c>
      <c r="E36" s="243"/>
      <c r="F36" s="243"/>
    </row>
    <row r="190" customFormat="false" ht="14.25" hidden="false" customHeight="false" outlineLevel="0" collapsed="false">
      <c r="B190" s="239"/>
      <c r="C190" s="239"/>
    </row>
    <row r="191" customFormat="false" ht="14.25" hidden="false" customHeight="false" outlineLevel="0" collapsed="false">
      <c r="B191" s="239"/>
      <c r="C191" s="239"/>
    </row>
    <row r="192" customFormat="false" ht="14.25" hidden="false" customHeight="false" outlineLevel="0" collapsed="false">
      <c r="B192" s="239"/>
      <c r="C192" s="239"/>
    </row>
    <row r="193" customFormat="false" ht="14.25" hidden="false" customHeight="false" outlineLevel="0" collapsed="false">
      <c r="B193" s="239"/>
      <c r="C193" s="239"/>
    </row>
    <row r="194" customFormat="false" ht="14.25" hidden="false" customHeight="false" outlineLevel="0" collapsed="false">
      <c r="B194" s="239"/>
      <c r="C194" s="239"/>
    </row>
    <row r="195" customFormat="false" ht="14.25" hidden="false" customHeight="false" outlineLevel="0" collapsed="false">
      <c r="B195" s="239"/>
      <c r="C195" s="239"/>
    </row>
    <row r="196" customFormat="false" ht="14.25" hidden="false" customHeight="false" outlineLevel="0" collapsed="false">
      <c r="B196" s="239"/>
      <c r="C196" s="239"/>
    </row>
    <row r="197" customFormat="false" ht="14.25" hidden="false" customHeight="false" outlineLevel="0" collapsed="false">
      <c r="B197" s="239"/>
      <c r="C197" s="239"/>
    </row>
    <row r="198" customFormat="false" ht="14.25" hidden="false" customHeight="false" outlineLevel="0" collapsed="false">
      <c r="B198" s="239"/>
      <c r="C198" s="239"/>
    </row>
    <row r="199" customFormat="false" ht="14.25" hidden="false" customHeight="false" outlineLevel="0" collapsed="false">
      <c r="B199" s="239"/>
      <c r="C199" s="239"/>
    </row>
    <row r="200" customFormat="false" ht="14.25" hidden="false" customHeight="false" outlineLevel="0" collapsed="false">
      <c r="B200" s="239"/>
      <c r="C200" s="239"/>
    </row>
    <row r="201" customFormat="false" ht="14.25" hidden="false" customHeight="false" outlineLevel="0" collapsed="false">
      <c r="B201" s="239"/>
      <c r="C201" s="239"/>
    </row>
    <row r="202" customFormat="false" ht="14.25" hidden="false" customHeight="false" outlineLevel="0" collapsed="false">
      <c r="B202" s="239"/>
      <c r="C202" s="239"/>
    </row>
    <row r="203" customFormat="false" ht="14.25" hidden="false" customHeight="false" outlineLevel="0" collapsed="false">
      <c r="B203" s="239"/>
      <c r="C203" s="239"/>
    </row>
    <row r="204" customFormat="false" ht="14.25" hidden="false" customHeight="false" outlineLevel="0" collapsed="false">
      <c r="B204" s="239"/>
      <c r="C204" s="239"/>
    </row>
    <row r="205" customFormat="false" ht="14.25" hidden="false" customHeight="false" outlineLevel="0" collapsed="false">
      <c r="B205" s="239"/>
      <c r="C205" s="239"/>
    </row>
    <row r="206" customFormat="false" ht="14.25" hidden="false" customHeight="false" outlineLevel="0" collapsed="false">
      <c r="B206" s="239"/>
      <c r="C206" s="239"/>
    </row>
    <row r="207" customFormat="false" ht="14.25" hidden="false" customHeight="false" outlineLevel="0" collapsed="false">
      <c r="B207" s="239"/>
      <c r="C207" s="239"/>
    </row>
    <row r="208" customFormat="false" ht="14.25" hidden="false" customHeight="false" outlineLevel="0" collapsed="false">
      <c r="B208" s="239"/>
      <c r="C208" s="239"/>
    </row>
    <row r="209" customFormat="false" ht="14.25" hidden="false" customHeight="false" outlineLevel="0" collapsed="false">
      <c r="B209" s="239"/>
      <c r="C209" s="239"/>
    </row>
    <row r="210" customFormat="false" ht="14.25" hidden="false" customHeight="false" outlineLevel="0" collapsed="false">
      <c r="B210" s="239"/>
      <c r="C210" s="239"/>
    </row>
    <row r="211" customFormat="false" ht="14.25" hidden="false" customHeight="false" outlineLevel="0" collapsed="false">
      <c r="B211" s="239"/>
      <c r="C211" s="239"/>
    </row>
    <row r="212" customFormat="false" ht="14.25" hidden="false" customHeight="false" outlineLevel="0" collapsed="false">
      <c r="B212" s="239"/>
      <c r="C212" s="239"/>
    </row>
    <row r="213" customFormat="false" ht="14.25" hidden="false" customHeight="false" outlineLevel="0" collapsed="false">
      <c r="B213" s="239"/>
      <c r="C213" s="239"/>
    </row>
    <row r="214" customFormat="false" ht="14.25" hidden="false" customHeight="false" outlineLevel="0" collapsed="false">
      <c r="B214" s="239"/>
      <c r="C214" s="239"/>
    </row>
    <row r="215" customFormat="false" ht="14.25" hidden="false" customHeight="false" outlineLevel="0" collapsed="false">
      <c r="B215" s="239"/>
      <c r="C215" s="239"/>
    </row>
    <row r="216" customFormat="false" ht="14.25" hidden="false" customHeight="false" outlineLevel="0" collapsed="false">
      <c r="B216" s="239"/>
      <c r="C216" s="239"/>
    </row>
    <row r="217" customFormat="false" ht="14.25" hidden="false" customHeight="false" outlineLevel="0" collapsed="false">
      <c r="B217" s="239"/>
      <c r="C217" s="239"/>
    </row>
    <row r="218" customFormat="false" ht="14.25" hidden="false" customHeight="false" outlineLevel="0" collapsed="false">
      <c r="B218" s="239"/>
      <c r="C218" s="239"/>
    </row>
    <row r="219" customFormat="false" ht="14.25" hidden="false" customHeight="false" outlineLevel="0" collapsed="false">
      <c r="B219" s="239"/>
      <c r="C219" s="239"/>
    </row>
    <row r="220" customFormat="false" ht="14.25" hidden="false" customHeight="false" outlineLevel="0" collapsed="false">
      <c r="B220" s="239"/>
      <c r="C220" s="239"/>
    </row>
    <row r="221" customFormat="false" ht="14.25" hidden="false" customHeight="false" outlineLevel="0" collapsed="false">
      <c r="B221" s="239"/>
      <c r="C221" s="239"/>
    </row>
    <row r="222" customFormat="false" ht="14.25" hidden="false" customHeight="false" outlineLevel="0" collapsed="false">
      <c r="B222" s="239"/>
      <c r="C222" s="239"/>
    </row>
    <row r="223" customFormat="false" ht="14.25" hidden="false" customHeight="false" outlineLevel="0" collapsed="false">
      <c r="B223" s="239"/>
      <c r="C223" s="239"/>
    </row>
    <row r="224" customFormat="false" ht="14.25" hidden="false" customHeight="false" outlineLevel="0" collapsed="false">
      <c r="B224" s="239"/>
      <c r="C224" s="239"/>
    </row>
    <row r="225" customFormat="false" ht="14.25" hidden="false" customHeight="false" outlineLevel="0" collapsed="false">
      <c r="B225" s="239"/>
      <c r="C225" s="239"/>
    </row>
    <row r="226" customFormat="false" ht="14.25" hidden="false" customHeight="false" outlineLevel="0" collapsed="false">
      <c r="B226" s="239"/>
      <c r="C226" s="239"/>
    </row>
    <row r="227" customFormat="false" ht="14.25" hidden="false" customHeight="false" outlineLevel="0" collapsed="false">
      <c r="B227" s="239"/>
      <c r="C227" s="239"/>
    </row>
    <row r="228" customFormat="false" ht="14.25" hidden="false" customHeight="false" outlineLevel="0" collapsed="false">
      <c r="B228" s="239"/>
      <c r="C228" s="239"/>
    </row>
    <row r="229" customFormat="false" ht="14.25" hidden="false" customHeight="false" outlineLevel="0" collapsed="false">
      <c r="B229" s="239"/>
      <c r="C229" s="239"/>
    </row>
    <row r="230" customFormat="false" ht="14.25" hidden="false" customHeight="false" outlineLevel="0" collapsed="false">
      <c r="B230" s="239"/>
      <c r="C230" s="239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37.12"/>
    <col collapsed="false" customWidth="true" hidden="false" outlineLevel="0" max="2" min="2" style="188" width="40.5"/>
    <col collapsed="false" customWidth="false" hidden="false" outlineLevel="0" max="257" min="3" style="188" width="8.99"/>
  </cols>
  <sheetData>
    <row r="1" customFormat="false" ht="27" hidden="false" customHeight="false" outlineLevel="0" collapsed="false">
      <c r="A1" s="189" t="s">
        <v>849</v>
      </c>
      <c r="B1" s="189"/>
    </row>
    <row r="2" customFormat="false" ht="18.75" hidden="false" customHeight="false" outlineLevel="0" collapsed="false">
      <c r="A2" s="190"/>
      <c r="B2" s="191" t="s">
        <v>4</v>
      </c>
    </row>
    <row r="3" customFormat="false" ht="30" hidden="false" customHeight="true" outlineLevel="0" collapsed="false">
      <c r="A3" s="253" t="s">
        <v>850</v>
      </c>
      <c r="B3" s="254" t="s">
        <v>851</v>
      </c>
    </row>
    <row r="4" customFormat="false" ht="30" hidden="false" customHeight="true" outlineLevel="0" collapsed="false">
      <c r="A4" s="255" t="s">
        <v>852</v>
      </c>
      <c r="B4" s="255" t="n">
        <v>1000</v>
      </c>
    </row>
    <row r="5" customFormat="false" ht="30" hidden="false" customHeight="true" outlineLevel="0" collapsed="false">
      <c r="A5" s="255" t="s">
        <v>853</v>
      </c>
      <c r="B5" s="255" t="n">
        <v>100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41.24"/>
    <col collapsed="false" customWidth="true" hidden="false" outlineLevel="0" max="2" min="2" style="188" width="41.99"/>
    <col collapsed="false" customWidth="false" hidden="false" outlineLevel="0" max="257" min="3" style="188" width="8.99"/>
  </cols>
  <sheetData>
    <row r="1" customFormat="false" ht="27" hidden="false" customHeight="false" outlineLevel="0" collapsed="false">
      <c r="A1" s="189" t="s">
        <v>854</v>
      </c>
      <c r="B1" s="189"/>
      <c r="C1" s="189"/>
      <c r="D1" s="189"/>
    </row>
    <row r="2" customFormat="false" ht="43.5" hidden="false" customHeight="true" outlineLevel="0" collapsed="false">
      <c r="A2" s="190"/>
      <c r="B2" s="191" t="s">
        <v>4</v>
      </c>
    </row>
    <row r="3" customFormat="false" ht="25.5" hidden="false" customHeight="true" outlineLevel="0" collapsed="false">
      <c r="A3" s="29" t="s">
        <v>5</v>
      </c>
      <c r="B3" s="192" t="s">
        <v>739</v>
      </c>
      <c r="C3" s="192"/>
      <c r="D3" s="192"/>
    </row>
    <row r="4" customFormat="false" ht="25.5" hidden="false" customHeight="true" outlineLevel="0" collapsed="false">
      <c r="A4" s="29"/>
      <c r="B4" s="193" t="s">
        <v>740</v>
      </c>
      <c r="C4" s="193" t="s">
        <v>741</v>
      </c>
      <c r="D4" s="194" t="s">
        <v>742</v>
      </c>
    </row>
    <row r="5" customFormat="false" ht="25.5" hidden="false" customHeight="true" outlineLevel="0" collapsed="false">
      <c r="A5" s="195" t="s">
        <v>855</v>
      </c>
      <c r="B5" s="256" t="n">
        <v>0</v>
      </c>
      <c r="C5" s="256" t="n">
        <v>0</v>
      </c>
      <c r="D5" s="256" t="n">
        <v>0</v>
      </c>
    </row>
    <row r="6" customFormat="false" ht="25.5" hidden="false" customHeight="true" outlineLevel="0" collapsed="false">
      <c r="A6" s="195" t="s">
        <v>856</v>
      </c>
      <c r="B6" s="196" t="n">
        <v>30000</v>
      </c>
      <c r="C6" s="196" t="n">
        <v>30000</v>
      </c>
      <c r="D6" s="256" t="n">
        <v>0</v>
      </c>
    </row>
    <row r="7" customFormat="false" ht="25.5" hidden="false" customHeight="true" outlineLevel="0" collapsed="false">
      <c r="A7" s="195" t="s">
        <v>857</v>
      </c>
      <c r="B7" s="196" t="n">
        <v>30000</v>
      </c>
      <c r="C7" s="196" t="n">
        <v>30000</v>
      </c>
      <c r="D7" s="256" t="n">
        <v>0</v>
      </c>
    </row>
    <row r="8" customFormat="false" ht="25.5" hidden="false" customHeight="true" outlineLevel="0" collapsed="false">
      <c r="A8" s="195" t="s">
        <v>858</v>
      </c>
      <c r="B8" s="256" t="n">
        <v>0</v>
      </c>
      <c r="C8" s="256" t="n">
        <v>0</v>
      </c>
      <c r="D8" s="256" t="n">
        <v>0</v>
      </c>
    </row>
    <row r="9" customFormat="false" ht="25.5" hidden="false" customHeight="true" outlineLevel="0" collapsed="false">
      <c r="A9" s="195" t="s">
        <v>859</v>
      </c>
      <c r="B9" s="196" t="n">
        <v>30000</v>
      </c>
      <c r="C9" s="196" t="n">
        <v>30000</v>
      </c>
      <c r="D9" s="256" t="n">
        <v>0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86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9609375" defaultRowHeight="15" zeroHeight="false" outlineLevelRow="0" outlineLevelCol="0"/>
  <cols>
    <col collapsed="false" customWidth="true" hidden="false" outlineLevel="0" max="1" min="1" style="221" width="42.74"/>
    <col collapsed="false" customWidth="true" hidden="false" outlineLevel="0" max="3" min="2" style="221" width="13.74"/>
    <col collapsed="false" customWidth="true" hidden="false" outlineLevel="0" max="4" min="4" style="221" width="11.99"/>
    <col collapsed="false" customWidth="true" hidden="false" outlineLevel="0" max="5" min="5" style="257" width="11.99"/>
    <col collapsed="false" customWidth="true" hidden="false" outlineLevel="0" max="6" min="6" style="258" width="13.74"/>
    <col collapsed="false" customWidth="true" hidden="false" outlineLevel="0" max="7" min="7" style="259" width="11.99"/>
    <col collapsed="false" customWidth="true" hidden="false" outlineLevel="0" max="8" min="8" style="257" width="6.99"/>
    <col collapsed="false" customWidth="false" hidden="false" outlineLevel="0" max="9" min="9" style="221" width="8.99"/>
    <col collapsed="false" customWidth="true" hidden="false" outlineLevel="0" max="10" min="10" style="221" width="13.37"/>
    <col collapsed="false" customWidth="false" hidden="false" outlineLevel="0" max="257" min="11" style="221" width="8.99"/>
  </cols>
  <sheetData>
    <row r="1" s="262" customFormat="true" ht="48" hidden="false" customHeight="true" outlineLevel="0" collapsed="false">
      <c r="A1" s="260" t="s">
        <v>861</v>
      </c>
      <c r="B1" s="260"/>
      <c r="C1" s="260"/>
      <c r="D1" s="260"/>
      <c r="E1" s="260"/>
      <c r="F1" s="260"/>
      <c r="G1" s="260"/>
      <c r="H1" s="261"/>
    </row>
    <row r="2" s="72" customFormat="true" ht="14.25" hidden="false" customHeight="false" outlineLevel="0" collapsed="false">
      <c r="A2" s="140"/>
      <c r="E2" s="263"/>
      <c r="F2" s="264"/>
      <c r="G2" s="265" t="s">
        <v>4</v>
      </c>
      <c r="H2" s="263"/>
    </row>
    <row r="3" s="79" customFormat="true" ht="33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1" t="s">
        <v>6</v>
      </c>
      <c r="G3" s="31"/>
      <c r="H3" s="266"/>
    </row>
    <row r="4" s="79" customFormat="true" ht="33" hidden="false" customHeight="true" outlineLevel="0" collapsed="false">
      <c r="A4" s="29"/>
      <c r="B4" s="29" t="s">
        <v>8</v>
      </c>
      <c r="C4" s="29" t="s">
        <v>10</v>
      </c>
      <c r="D4" s="29" t="s">
        <v>862</v>
      </c>
      <c r="E4" s="29" t="s">
        <v>12</v>
      </c>
      <c r="F4" s="267" t="s">
        <v>8</v>
      </c>
      <c r="G4" s="33" t="s">
        <v>13</v>
      </c>
      <c r="H4" s="266"/>
    </row>
    <row r="5" customFormat="false" ht="23.25" hidden="false" customHeight="true" outlineLevel="0" collapsed="false">
      <c r="A5" s="80" t="s">
        <v>863</v>
      </c>
      <c r="B5" s="44" t="n">
        <v>0</v>
      </c>
      <c r="C5" s="268" t="n">
        <v>0</v>
      </c>
      <c r="D5" s="44" t="n">
        <v>0</v>
      </c>
      <c r="E5" s="268" t="n">
        <v>0</v>
      </c>
      <c r="F5" s="44" t="n">
        <v>0</v>
      </c>
      <c r="G5" s="268" t="n">
        <v>0</v>
      </c>
      <c r="H5" s="269"/>
      <c r="I5" s="270"/>
      <c r="J5" s="271"/>
      <c r="K5" s="271"/>
    </row>
    <row r="6" customFormat="false" ht="23.25" hidden="false" customHeight="true" outlineLevel="0" collapsed="false">
      <c r="A6" s="272" t="s">
        <v>864</v>
      </c>
      <c r="B6" s="44"/>
      <c r="C6" s="268"/>
      <c r="D6" s="268"/>
      <c r="E6" s="273"/>
      <c r="F6" s="274"/>
      <c r="G6" s="275"/>
      <c r="H6" s="269"/>
      <c r="I6" s="270"/>
      <c r="J6" s="271"/>
      <c r="K6" s="271"/>
    </row>
    <row r="7" customFormat="false" ht="23.25" hidden="false" customHeight="true" outlineLevel="0" collapsed="false">
      <c r="A7" s="272" t="s">
        <v>865</v>
      </c>
      <c r="B7" s="44"/>
      <c r="C7" s="268"/>
      <c r="D7" s="268"/>
      <c r="E7" s="273"/>
      <c r="F7" s="274"/>
      <c r="G7" s="275"/>
      <c r="H7" s="269"/>
      <c r="I7" s="270"/>
      <c r="J7" s="271"/>
      <c r="K7" s="271"/>
    </row>
    <row r="8" customFormat="false" ht="23.25" hidden="false" customHeight="true" outlineLevel="0" collapsed="false">
      <c r="A8" s="272" t="s">
        <v>866</v>
      </c>
      <c r="B8" s="44"/>
      <c r="C8" s="268"/>
      <c r="D8" s="268"/>
      <c r="E8" s="273"/>
      <c r="F8" s="274"/>
      <c r="G8" s="275"/>
      <c r="H8" s="269"/>
      <c r="I8" s="270"/>
      <c r="J8" s="271"/>
      <c r="K8" s="271"/>
    </row>
    <row r="9" customFormat="false" ht="23.25" hidden="false" customHeight="true" outlineLevel="0" collapsed="false">
      <c r="A9" s="276" t="s">
        <v>867</v>
      </c>
      <c r="B9" s="44"/>
      <c r="C9" s="268"/>
      <c r="D9" s="268"/>
      <c r="E9" s="273"/>
      <c r="F9" s="274"/>
      <c r="G9" s="275"/>
      <c r="H9" s="269"/>
      <c r="I9" s="270"/>
      <c r="J9" s="271"/>
      <c r="K9" s="271"/>
    </row>
    <row r="10" customFormat="false" ht="23.25" hidden="false" customHeight="true" outlineLevel="0" collapsed="false">
      <c r="A10" s="272" t="s">
        <v>864</v>
      </c>
      <c r="B10" s="44"/>
      <c r="C10" s="268"/>
      <c r="D10" s="268"/>
      <c r="E10" s="273"/>
      <c r="F10" s="274"/>
      <c r="G10" s="275"/>
      <c r="H10" s="269"/>
      <c r="I10" s="270"/>
      <c r="J10" s="271"/>
      <c r="K10" s="271"/>
    </row>
    <row r="11" customFormat="false" ht="23.25" hidden="false" customHeight="true" outlineLevel="0" collapsed="false">
      <c r="A11" s="272" t="s">
        <v>865</v>
      </c>
      <c r="B11" s="44"/>
      <c r="C11" s="268"/>
      <c r="D11" s="268"/>
      <c r="E11" s="273"/>
      <c r="F11" s="274"/>
      <c r="G11" s="275"/>
      <c r="H11" s="269"/>
      <c r="I11" s="270"/>
      <c r="J11" s="271"/>
      <c r="K11" s="271"/>
    </row>
    <row r="12" customFormat="false" ht="23.25" hidden="false" customHeight="true" outlineLevel="0" collapsed="false">
      <c r="A12" s="272" t="s">
        <v>866</v>
      </c>
      <c r="B12" s="44"/>
      <c r="C12" s="268"/>
      <c r="D12" s="268"/>
      <c r="E12" s="273"/>
      <c r="F12" s="274"/>
      <c r="G12" s="275"/>
      <c r="H12" s="269"/>
      <c r="I12" s="270"/>
      <c r="J12" s="271"/>
      <c r="K12" s="271"/>
    </row>
    <row r="13" customFormat="false" ht="23.25" hidden="false" customHeight="true" outlineLevel="0" collapsed="false">
      <c r="A13" s="272" t="s">
        <v>868</v>
      </c>
      <c r="B13" s="44"/>
      <c r="C13" s="268"/>
      <c r="D13" s="268"/>
      <c r="E13" s="273"/>
      <c r="F13" s="274"/>
      <c r="G13" s="275"/>
      <c r="H13" s="269"/>
      <c r="I13" s="270"/>
      <c r="J13" s="271"/>
      <c r="K13" s="271"/>
    </row>
    <row r="14" customFormat="false" ht="23.25" hidden="false" customHeight="true" outlineLevel="0" collapsed="false">
      <c r="A14" s="272" t="s">
        <v>864</v>
      </c>
      <c r="B14" s="44"/>
      <c r="C14" s="268"/>
      <c r="D14" s="268"/>
      <c r="E14" s="273"/>
      <c r="F14" s="274"/>
      <c r="G14" s="275"/>
      <c r="H14" s="269"/>
      <c r="I14" s="270"/>
      <c r="J14" s="271"/>
      <c r="K14" s="271"/>
    </row>
    <row r="15" customFormat="false" ht="23.25" hidden="false" customHeight="true" outlineLevel="0" collapsed="false">
      <c r="A15" s="272" t="s">
        <v>866</v>
      </c>
      <c r="B15" s="44"/>
      <c r="C15" s="268"/>
      <c r="D15" s="268"/>
      <c r="E15" s="273"/>
      <c r="F15" s="274"/>
      <c r="G15" s="275"/>
      <c r="H15" s="269"/>
      <c r="I15" s="270"/>
      <c r="J15" s="271"/>
      <c r="K15" s="271"/>
    </row>
    <row r="16" s="277" customFormat="true" ht="23.25" hidden="false" customHeight="true" outlineLevel="0" collapsed="false">
      <c r="A16" s="272" t="s">
        <v>869</v>
      </c>
      <c r="B16" s="44"/>
      <c r="C16" s="268"/>
      <c r="D16" s="268"/>
      <c r="E16" s="273"/>
      <c r="F16" s="274"/>
      <c r="G16" s="275"/>
      <c r="H16" s="269"/>
      <c r="J16" s="257"/>
    </row>
    <row r="17" s="277" customFormat="true" ht="23.25" hidden="false" customHeight="true" outlineLevel="0" collapsed="false">
      <c r="A17" s="272" t="s">
        <v>864</v>
      </c>
      <c r="B17" s="44"/>
      <c r="C17" s="268"/>
      <c r="D17" s="268"/>
      <c r="E17" s="273"/>
      <c r="F17" s="274"/>
      <c r="G17" s="275"/>
      <c r="H17" s="269"/>
    </row>
    <row r="18" s="277" customFormat="true" ht="23.25" hidden="false" customHeight="true" outlineLevel="0" collapsed="false">
      <c r="A18" s="272" t="s">
        <v>865</v>
      </c>
      <c r="B18" s="44"/>
      <c r="C18" s="268"/>
      <c r="D18" s="268"/>
      <c r="E18" s="273"/>
      <c r="F18" s="274"/>
      <c r="G18" s="275"/>
      <c r="H18" s="269"/>
    </row>
    <row r="19" customFormat="false" ht="23.25" hidden="false" customHeight="true" outlineLevel="0" collapsed="false">
      <c r="A19" s="272" t="s">
        <v>866</v>
      </c>
      <c r="B19" s="44"/>
      <c r="C19" s="268"/>
      <c r="D19" s="268"/>
      <c r="E19" s="273"/>
      <c r="F19" s="274"/>
      <c r="G19" s="275"/>
      <c r="H19" s="269"/>
      <c r="I19" s="270"/>
      <c r="J19" s="271"/>
      <c r="K19" s="271"/>
    </row>
    <row r="20" s="277" customFormat="true" ht="23.25" hidden="false" customHeight="true" outlineLevel="0" collapsed="false">
      <c r="A20" s="272" t="s">
        <v>870</v>
      </c>
      <c r="B20" s="44"/>
      <c r="C20" s="268"/>
      <c r="D20" s="268"/>
      <c r="E20" s="273"/>
      <c r="F20" s="274"/>
      <c r="G20" s="275"/>
      <c r="H20" s="269"/>
    </row>
    <row r="21" s="277" customFormat="true" ht="23.25" hidden="false" customHeight="true" outlineLevel="0" collapsed="false">
      <c r="A21" s="272" t="s">
        <v>864</v>
      </c>
      <c r="B21" s="44"/>
      <c r="C21" s="268"/>
      <c r="D21" s="268"/>
      <c r="E21" s="273"/>
      <c r="F21" s="274"/>
      <c r="G21" s="275"/>
      <c r="H21" s="269"/>
    </row>
    <row r="22" customFormat="false" ht="23.25" hidden="false" customHeight="true" outlineLevel="0" collapsed="false">
      <c r="A22" s="272" t="s">
        <v>866</v>
      </c>
      <c r="B22" s="44"/>
      <c r="C22" s="268"/>
      <c r="D22" s="268"/>
      <c r="E22" s="273"/>
      <c r="F22" s="274"/>
      <c r="G22" s="275"/>
      <c r="H22" s="269"/>
      <c r="I22" s="270"/>
      <c r="J22" s="271"/>
      <c r="K22" s="271"/>
    </row>
    <row r="23" s="277" customFormat="true" ht="23.25" hidden="false" customHeight="true" outlineLevel="0" collapsed="false">
      <c r="A23" s="278" t="s">
        <v>871</v>
      </c>
      <c r="B23" s="44"/>
      <c r="C23" s="268"/>
      <c r="D23" s="268"/>
      <c r="E23" s="273"/>
      <c r="F23" s="274"/>
      <c r="G23" s="275"/>
      <c r="H23" s="269"/>
    </row>
    <row r="24" s="277" customFormat="true" ht="23.25" hidden="false" customHeight="true" outlineLevel="0" collapsed="false">
      <c r="A24" s="272" t="s">
        <v>864</v>
      </c>
      <c r="B24" s="44"/>
      <c r="C24" s="268"/>
      <c r="D24" s="268"/>
      <c r="E24" s="273"/>
      <c r="F24" s="274"/>
      <c r="G24" s="275"/>
      <c r="H24" s="269"/>
    </row>
    <row r="25" customFormat="false" ht="23.25" hidden="false" customHeight="true" outlineLevel="0" collapsed="false">
      <c r="A25" s="272" t="s">
        <v>866</v>
      </c>
      <c r="B25" s="44"/>
      <c r="C25" s="268"/>
      <c r="D25" s="268"/>
      <c r="E25" s="273"/>
      <c r="F25" s="274"/>
      <c r="G25" s="275"/>
      <c r="H25" s="269"/>
      <c r="I25" s="270"/>
      <c r="J25" s="271"/>
      <c r="K25" s="271"/>
    </row>
    <row r="26" customFormat="false" ht="23.25" hidden="false" customHeight="true" outlineLevel="0" collapsed="false">
      <c r="A26" s="278" t="s">
        <v>872</v>
      </c>
      <c r="B26" s="44"/>
      <c r="C26" s="268"/>
      <c r="D26" s="268"/>
      <c r="E26" s="273"/>
      <c r="F26" s="274"/>
      <c r="G26" s="275"/>
      <c r="H26" s="269"/>
    </row>
    <row r="27" customFormat="false" ht="23.25" hidden="false" customHeight="true" outlineLevel="0" collapsed="false">
      <c r="A27" s="272" t="s">
        <v>864</v>
      </c>
      <c r="B27" s="44"/>
      <c r="C27" s="268"/>
      <c r="D27" s="268"/>
      <c r="E27" s="273"/>
      <c r="F27" s="274"/>
      <c r="G27" s="275"/>
      <c r="H27" s="269"/>
    </row>
    <row r="28" customFormat="false" ht="23.25" hidden="false" customHeight="true" outlineLevel="0" collapsed="false">
      <c r="A28" s="272" t="s">
        <v>865</v>
      </c>
      <c r="B28" s="44"/>
      <c r="C28" s="268"/>
      <c r="D28" s="268"/>
      <c r="E28" s="273"/>
      <c r="F28" s="274"/>
      <c r="G28" s="275"/>
      <c r="H28" s="269"/>
    </row>
    <row r="29" customFormat="false" ht="23.25" hidden="false" customHeight="true" outlineLevel="0" collapsed="false">
      <c r="A29" s="272" t="s">
        <v>866</v>
      </c>
      <c r="B29" s="44"/>
      <c r="C29" s="268"/>
      <c r="D29" s="268"/>
      <c r="E29" s="273"/>
      <c r="F29" s="274"/>
      <c r="G29" s="275"/>
      <c r="H29" s="269"/>
      <c r="I29" s="270"/>
      <c r="J29" s="271"/>
      <c r="K29" s="271"/>
    </row>
    <row r="30" customFormat="false" ht="23.25" hidden="false" customHeight="true" outlineLevel="0" collapsed="false">
      <c r="A30" s="278" t="s">
        <v>873</v>
      </c>
      <c r="B30" s="44"/>
      <c r="C30" s="268"/>
      <c r="D30" s="268"/>
      <c r="E30" s="273"/>
      <c r="F30" s="274"/>
      <c r="G30" s="275"/>
      <c r="H30" s="269"/>
    </row>
    <row r="31" customFormat="false" ht="23.25" hidden="false" customHeight="true" outlineLevel="0" collapsed="false">
      <c r="A31" s="272" t="s">
        <v>864</v>
      </c>
      <c r="B31" s="44"/>
      <c r="C31" s="268"/>
      <c r="D31" s="268"/>
      <c r="E31" s="273"/>
      <c r="F31" s="274"/>
      <c r="G31" s="275"/>
      <c r="H31" s="269"/>
    </row>
    <row r="32" customFormat="false" ht="23.25" hidden="false" customHeight="true" outlineLevel="0" collapsed="false">
      <c r="A32" s="272" t="s">
        <v>865</v>
      </c>
      <c r="B32" s="44"/>
      <c r="C32" s="268"/>
      <c r="D32" s="268"/>
      <c r="E32" s="273"/>
      <c r="F32" s="274"/>
      <c r="G32" s="275"/>
      <c r="H32" s="269"/>
    </row>
    <row r="33" customFormat="false" ht="23.25" hidden="false" customHeight="true" outlineLevel="0" collapsed="false">
      <c r="A33" s="272" t="s">
        <v>866</v>
      </c>
      <c r="B33" s="44"/>
      <c r="C33" s="268"/>
      <c r="D33" s="268"/>
      <c r="E33" s="273"/>
      <c r="F33" s="274"/>
      <c r="G33" s="275"/>
      <c r="H33" s="269"/>
      <c r="I33" s="270"/>
      <c r="J33" s="271"/>
      <c r="K33" s="271"/>
    </row>
    <row r="34" customFormat="false" ht="23.25" hidden="false" customHeight="true" outlineLevel="0" collapsed="false">
      <c r="A34" s="272" t="s">
        <v>874</v>
      </c>
      <c r="B34" s="44"/>
      <c r="C34" s="268"/>
      <c r="D34" s="268"/>
      <c r="E34" s="273"/>
      <c r="F34" s="274"/>
      <c r="G34" s="275"/>
    </row>
    <row r="35" customFormat="false" ht="23.25" hidden="false" customHeight="true" outlineLevel="0" collapsed="false">
      <c r="A35" s="272" t="s">
        <v>864</v>
      </c>
      <c r="B35" s="44"/>
      <c r="C35" s="268"/>
      <c r="D35" s="268"/>
      <c r="E35" s="273"/>
      <c r="F35" s="274"/>
      <c r="G35" s="275"/>
    </row>
    <row r="36" customFormat="false" ht="23.25" hidden="false" customHeight="true" outlineLevel="0" collapsed="false">
      <c r="A36" s="272" t="s">
        <v>865</v>
      </c>
      <c r="B36" s="44"/>
      <c r="C36" s="268"/>
      <c r="D36" s="268"/>
      <c r="E36" s="273"/>
      <c r="F36" s="274"/>
      <c r="G36" s="275"/>
    </row>
    <row r="37" customFormat="false" ht="23.25" hidden="false" customHeight="true" outlineLevel="0" collapsed="false">
      <c r="A37" s="272" t="s">
        <v>866</v>
      </c>
      <c r="B37" s="44"/>
      <c r="C37" s="268"/>
      <c r="D37" s="268"/>
      <c r="E37" s="273"/>
      <c r="F37" s="274"/>
      <c r="G37" s="275"/>
      <c r="H37" s="269"/>
      <c r="I37" s="270"/>
      <c r="J37" s="271"/>
      <c r="K37" s="271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221" width="40.99"/>
    <col collapsed="false" customWidth="true" hidden="false" outlineLevel="0" max="3" min="2" style="221" width="14.99"/>
    <col collapsed="false" customWidth="true" hidden="false" outlineLevel="0" max="4" min="4" style="221" width="14.12"/>
    <col collapsed="false" customWidth="true" hidden="false" outlineLevel="0" max="5" min="5" style="257" width="14.12"/>
    <col collapsed="false" customWidth="true" hidden="false" outlineLevel="0" max="6" min="6" style="259" width="14.99"/>
    <col collapsed="false" customWidth="true" hidden="false" outlineLevel="0" max="7" min="7" style="259" width="14.12"/>
    <col collapsed="false" customWidth="true" hidden="false" outlineLevel="0" max="8" min="8" style="221" width="14.74"/>
    <col collapsed="false" customWidth="true" hidden="false" outlineLevel="0" max="9" min="9" style="221" width="9.5"/>
    <col collapsed="false" customWidth="true" hidden="false" outlineLevel="0" max="10" min="10" style="221" width="13.37"/>
    <col collapsed="false" customWidth="false" hidden="false" outlineLevel="0" max="257" min="11" style="221" width="8.99"/>
  </cols>
  <sheetData>
    <row r="1" s="262" customFormat="true" ht="48" hidden="false" customHeight="true" outlineLevel="0" collapsed="false">
      <c r="A1" s="260" t="s">
        <v>875</v>
      </c>
      <c r="B1" s="260"/>
      <c r="C1" s="260"/>
      <c r="D1" s="260"/>
      <c r="E1" s="260"/>
      <c r="F1" s="260"/>
      <c r="G1" s="260"/>
    </row>
    <row r="2" s="72" customFormat="true" ht="14.25" hidden="false" customHeight="false" outlineLevel="0" collapsed="false">
      <c r="A2" s="140"/>
      <c r="E2" s="263"/>
      <c r="F2" s="279"/>
      <c r="G2" s="265" t="s">
        <v>4</v>
      </c>
    </row>
    <row r="3" s="79" customFormat="true" ht="33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1" t="s">
        <v>7</v>
      </c>
      <c r="G3" s="31"/>
    </row>
    <row r="4" s="79" customFormat="true" ht="33" hidden="false" customHeight="true" outlineLevel="0" collapsed="false">
      <c r="A4" s="29"/>
      <c r="B4" s="29" t="s">
        <v>8</v>
      </c>
      <c r="C4" s="29" t="s">
        <v>10</v>
      </c>
      <c r="D4" s="29" t="s">
        <v>862</v>
      </c>
      <c r="E4" s="29" t="s">
        <v>12</v>
      </c>
      <c r="F4" s="29" t="s">
        <v>8</v>
      </c>
      <c r="G4" s="33" t="s">
        <v>13</v>
      </c>
    </row>
    <row r="5" customFormat="false" ht="34.5" hidden="false" customHeight="true" outlineLevel="0" collapsed="false">
      <c r="A5" s="80" t="s">
        <v>876</v>
      </c>
      <c r="B5" s="44" t="n">
        <v>0</v>
      </c>
      <c r="C5" s="268" t="n">
        <v>0</v>
      </c>
      <c r="D5" s="268" t="n">
        <v>0</v>
      </c>
      <c r="E5" s="273" t="n">
        <v>0</v>
      </c>
      <c r="F5" s="275" t="n">
        <v>0</v>
      </c>
      <c r="G5" s="275" t="n">
        <v>0</v>
      </c>
      <c r="H5" s="280"/>
      <c r="I5" s="270"/>
      <c r="J5" s="271"/>
      <c r="K5" s="271"/>
    </row>
    <row r="6" customFormat="false" ht="34.5" hidden="false" customHeight="true" outlineLevel="0" collapsed="false">
      <c r="A6" s="276" t="s">
        <v>877</v>
      </c>
      <c r="B6" s="44"/>
      <c r="C6" s="268"/>
      <c r="D6" s="268"/>
      <c r="E6" s="273"/>
      <c r="F6" s="275"/>
      <c r="G6" s="275"/>
      <c r="H6" s="280"/>
      <c r="I6" s="270"/>
      <c r="J6" s="271"/>
      <c r="K6" s="271"/>
    </row>
    <row r="7" customFormat="false" ht="34.5" hidden="false" customHeight="true" outlineLevel="0" collapsed="false">
      <c r="A7" s="272" t="s">
        <v>878</v>
      </c>
      <c r="B7" s="44"/>
      <c r="C7" s="268"/>
      <c r="D7" s="268"/>
      <c r="E7" s="273"/>
      <c r="F7" s="275"/>
      <c r="G7" s="275"/>
      <c r="H7" s="280"/>
      <c r="I7" s="270"/>
      <c r="J7" s="271"/>
      <c r="K7" s="271"/>
    </row>
    <row r="8" customFormat="false" ht="34.5" hidden="false" customHeight="true" outlineLevel="0" collapsed="false">
      <c r="A8" s="272" t="s">
        <v>879</v>
      </c>
      <c r="B8" s="44"/>
      <c r="C8" s="268"/>
      <c r="D8" s="268"/>
      <c r="E8" s="273"/>
      <c r="F8" s="275"/>
      <c r="G8" s="275"/>
      <c r="H8" s="280"/>
      <c r="I8" s="270"/>
      <c r="J8" s="271"/>
      <c r="K8" s="271"/>
    </row>
    <row r="9" customFormat="false" ht="34.5" hidden="false" customHeight="true" outlineLevel="0" collapsed="false">
      <c r="A9" s="272" t="s">
        <v>880</v>
      </c>
      <c r="B9" s="44"/>
      <c r="C9" s="268"/>
      <c r="D9" s="268"/>
      <c r="E9" s="273"/>
      <c r="F9" s="275"/>
      <c r="G9" s="275"/>
      <c r="H9" s="280"/>
      <c r="I9" s="270"/>
      <c r="J9" s="271"/>
      <c r="K9" s="271"/>
    </row>
    <row r="10" customFormat="false" ht="34.5" hidden="false" customHeight="true" outlineLevel="0" collapsed="false">
      <c r="A10" s="272" t="s">
        <v>881</v>
      </c>
      <c r="B10" s="44"/>
      <c r="C10" s="268"/>
      <c r="D10" s="268"/>
      <c r="E10" s="273"/>
      <c r="F10" s="275"/>
      <c r="G10" s="275"/>
      <c r="H10" s="280"/>
      <c r="I10" s="270"/>
      <c r="J10" s="271"/>
      <c r="K10" s="271"/>
    </row>
    <row r="11" customFormat="false" ht="34.5" hidden="false" customHeight="true" outlineLevel="0" collapsed="false">
      <c r="A11" s="272" t="s">
        <v>882</v>
      </c>
      <c r="B11" s="44"/>
      <c r="C11" s="268"/>
      <c r="D11" s="268"/>
      <c r="E11" s="273"/>
      <c r="F11" s="275"/>
      <c r="G11" s="275"/>
      <c r="H11" s="280"/>
      <c r="I11" s="270"/>
      <c r="J11" s="271"/>
      <c r="K11" s="271"/>
    </row>
    <row r="12" customFormat="false" ht="34.5" hidden="false" customHeight="true" outlineLevel="0" collapsed="false">
      <c r="A12" s="272" t="s">
        <v>879</v>
      </c>
      <c r="B12" s="44"/>
      <c r="C12" s="268"/>
      <c r="D12" s="268"/>
      <c r="E12" s="273"/>
      <c r="F12" s="275"/>
      <c r="G12" s="275"/>
      <c r="H12" s="280"/>
      <c r="I12" s="270"/>
      <c r="J12" s="271"/>
      <c r="K12" s="271"/>
    </row>
    <row r="13" s="277" customFormat="true" ht="34.5" hidden="false" customHeight="true" outlineLevel="0" collapsed="false">
      <c r="A13" s="272" t="s">
        <v>883</v>
      </c>
      <c r="B13" s="44"/>
      <c r="C13" s="268"/>
      <c r="D13" s="268"/>
      <c r="E13" s="273"/>
      <c r="F13" s="275"/>
      <c r="G13" s="275"/>
      <c r="H13" s="280"/>
      <c r="J13" s="257"/>
    </row>
    <row r="14" s="277" customFormat="true" ht="34.5" hidden="false" customHeight="true" outlineLevel="0" collapsed="false">
      <c r="A14" s="272" t="s">
        <v>884</v>
      </c>
      <c r="B14" s="44"/>
      <c r="C14" s="268"/>
      <c r="D14" s="268"/>
      <c r="E14" s="273"/>
      <c r="F14" s="275"/>
      <c r="G14" s="275"/>
      <c r="H14" s="280"/>
    </row>
    <row r="15" s="277" customFormat="true" ht="34.5" hidden="false" customHeight="true" outlineLevel="0" collapsed="false">
      <c r="A15" s="272" t="s">
        <v>885</v>
      </c>
      <c r="B15" s="44"/>
      <c r="C15" s="268"/>
      <c r="D15" s="268"/>
      <c r="E15" s="273"/>
      <c r="F15" s="275"/>
      <c r="G15" s="275"/>
      <c r="H15" s="280"/>
    </row>
    <row r="16" s="277" customFormat="true" ht="34.5" hidden="false" customHeight="true" outlineLevel="0" collapsed="false">
      <c r="A16" s="272" t="s">
        <v>886</v>
      </c>
      <c r="B16" s="44"/>
      <c r="C16" s="268"/>
      <c r="D16" s="268"/>
      <c r="E16" s="273"/>
      <c r="F16" s="275"/>
      <c r="G16" s="275"/>
      <c r="H16" s="280"/>
    </row>
    <row r="17" s="277" customFormat="true" ht="34.5" hidden="false" customHeight="true" outlineLevel="0" collapsed="false">
      <c r="A17" s="272" t="s">
        <v>887</v>
      </c>
      <c r="B17" s="44"/>
      <c r="C17" s="268"/>
      <c r="D17" s="268"/>
      <c r="E17" s="273"/>
      <c r="F17" s="275"/>
      <c r="G17" s="275"/>
      <c r="H17" s="280"/>
    </row>
    <row r="18" s="277" customFormat="true" ht="34.5" hidden="false" customHeight="true" outlineLevel="0" collapsed="false">
      <c r="A18" s="272" t="s">
        <v>888</v>
      </c>
      <c r="B18" s="44"/>
      <c r="C18" s="268"/>
      <c r="D18" s="268"/>
      <c r="E18" s="273"/>
      <c r="F18" s="275"/>
      <c r="G18" s="275"/>
      <c r="H18" s="280"/>
    </row>
    <row r="19" s="277" customFormat="true" ht="34.5" hidden="false" customHeight="true" outlineLevel="0" collapsed="false">
      <c r="A19" s="272" t="s">
        <v>889</v>
      </c>
      <c r="B19" s="44"/>
      <c r="C19" s="268"/>
      <c r="D19" s="268"/>
      <c r="E19" s="273"/>
      <c r="F19" s="275"/>
      <c r="G19" s="275"/>
      <c r="H19" s="280"/>
    </row>
    <row r="20" customFormat="false" ht="34.5" hidden="false" customHeight="true" outlineLevel="0" collapsed="false">
      <c r="A20" s="278" t="s">
        <v>890</v>
      </c>
      <c r="B20" s="44"/>
      <c r="C20" s="268"/>
      <c r="D20" s="268"/>
      <c r="E20" s="273"/>
      <c r="F20" s="275"/>
      <c r="G20" s="275"/>
      <c r="H20" s="280"/>
    </row>
    <row r="21" customFormat="false" ht="34.5" hidden="false" customHeight="true" outlineLevel="0" collapsed="false">
      <c r="A21" s="272" t="s">
        <v>891</v>
      </c>
      <c r="B21" s="44"/>
      <c r="C21" s="268"/>
      <c r="D21" s="268"/>
      <c r="E21" s="273"/>
      <c r="F21" s="275"/>
      <c r="G21" s="275"/>
      <c r="H21" s="280"/>
    </row>
    <row r="22" customFormat="false" ht="34.5" hidden="false" customHeight="true" outlineLevel="0" collapsed="false">
      <c r="A22" s="278" t="s">
        <v>892</v>
      </c>
      <c r="B22" s="44"/>
      <c r="C22" s="268"/>
      <c r="D22" s="268"/>
      <c r="E22" s="273"/>
      <c r="F22" s="275"/>
      <c r="G22" s="275"/>
      <c r="H22" s="280"/>
    </row>
    <row r="23" customFormat="false" ht="34.5" hidden="false" customHeight="true" outlineLevel="0" collapsed="false">
      <c r="A23" s="278" t="s">
        <v>893</v>
      </c>
      <c r="B23" s="44"/>
      <c r="C23" s="268"/>
      <c r="D23" s="268"/>
      <c r="E23" s="273"/>
      <c r="F23" s="275"/>
      <c r="G23" s="275"/>
      <c r="H23" s="280"/>
    </row>
    <row r="24" customFormat="false" ht="34.5" hidden="false" customHeight="true" outlineLevel="0" collapsed="false">
      <c r="A24" s="278" t="s">
        <v>894</v>
      </c>
      <c r="B24" s="44"/>
      <c r="C24" s="268"/>
      <c r="D24" s="268"/>
      <c r="E24" s="273"/>
      <c r="F24" s="275"/>
      <c r="G24" s="275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895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38.36"/>
    <col collapsed="false" customWidth="true" hidden="false" outlineLevel="0" max="2" min="2" style="188" width="23.12"/>
    <col collapsed="false" customWidth="true" hidden="false" outlineLevel="0" max="3" min="3" style="188" width="19.99"/>
    <col collapsed="false" customWidth="true" hidden="false" outlineLevel="0" max="4" min="4" style="188" width="22.5"/>
    <col collapsed="false" customWidth="false" hidden="false" outlineLevel="0" max="257" min="5" style="188" width="8.99"/>
  </cols>
  <sheetData>
    <row r="1" customFormat="false" ht="27" hidden="false" customHeight="false" outlineLevel="0" collapsed="false">
      <c r="A1" s="24" t="s">
        <v>896</v>
      </c>
      <c r="B1" s="24"/>
      <c r="C1" s="24"/>
      <c r="D1" s="24"/>
    </row>
    <row r="2" customFormat="false" ht="25.5" hidden="false" customHeight="false" outlineLevel="0" collapsed="false">
      <c r="A2" s="281"/>
      <c r="B2" s="282"/>
      <c r="C2" s="283"/>
      <c r="D2" s="284" t="s">
        <v>4</v>
      </c>
    </row>
    <row r="3" customFormat="false" ht="39" hidden="false" customHeight="true" outlineLevel="0" collapsed="false">
      <c r="A3" s="285" t="s">
        <v>850</v>
      </c>
      <c r="B3" s="286" t="s">
        <v>897</v>
      </c>
      <c r="C3" s="286" t="s">
        <v>898</v>
      </c>
      <c r="D3" s="287" t="s">
        <v>899</v>
      </c>
    </row>
    <row r="4" customFormat="false" ht="25.5" hidden="false" customHeight="true" outlineLevel="0" collapsed="false">
      <c r="A4" s="288" t="s">
        <v>900</v>
      </c>
      <c r="B4" s="289" t="n">
        <f aca="false">B5+B17+B18</f>
        <v>86997</v>
      </c>
      <c r="C4" s="289" t="n">
        <f aca="false">C5+C17+C18</f>
        <v>100599</v>
      </c>
      <c r="D4" s="290" t="n">
        <f aca="false">C4/B4</f>
        <v>1.15635021897307</v>
      </c>
    </row>
    <row r="5" customFormat="false" ht="25.5" hidden="false" customHeight="true" outlineLevel="0" collapsed="false">
      <c r="A5" s="291" t="s">
        <v>901</v>
      </c>
      <c r="B5" s="289" t="n">
        <f aca="false">SUM(B6:B16)</f>
        <v>86823</v>
      </c>
      <c r="C5" s="289" t="n">
        <f aca="false">SUM(C6:C16)</f>
        <v>100470</v>
      </c>
      <c r="D5" s="290" t="n">
        <f aca="false">C5/B5</f>
        <v>1.15718185273487</v>
      </c>
    </row>
    <row r="6" customFormat="false" ht="25.5" hidden="false" customHeight="true" outlineLevel="0" collapsed="false">
      <c r="A6" s="292" t="s">
        <v>902</v>
      </c>
      <c r="B6" s="289" t="n">
        <v>0</v>
      </c>
      <c r="C6" s="289" t="n">
        <v>0</v>
      </c>
      <c r="D6" s="290"/>
    </row>
    <row r="7" customFormat="false" ht="25.5" hidden="false" customHeight="true" outlineLevel="0" collapsed="false">
      <c r="A7" s="292" t="s">
        <v>903</v>
      </c>
      <c r="B7" s="289" t="n">
        <v>0</v>
      </c>
      <c r="C7" s="289" t="n">
        <v>0</v>
      </c>
      <c r="D7" s="290"/>
    </row>
    <row r="8" customFormat="false" ht="25.5" hidden="false" customHeight="true" outlineLevel="0" collapsed="false">
      <c r="A8" s="292" t="s">
        <v>904</v>
      </c>
      <c r="B8" s="289" t="n">
        <v>0</v>
      </c>
      <c r="C8" s="289" t="n">
        <v>0</v>
      </c>
      <c r="D8" s="290"/>
    </row>
    <row r="9" customFormat="false" ht="25.5" hidden="false" customHeight="true" outlineLevel="0" collapsed="false">
      <c r="A9" s="292" t="s">
        <v>905</v>
      </c>
      <c r="B9" s="289" t="n">
        <v>965</v>
      </c>
      <c r="C9" s="289" t="n">
        <v>1023</v>
      </c>
      <c r="D9" s="290" t="n">
        <f aca="false">C9/B9</f>
        <v>1.06010362694301</v>
      </c>
    </row>
    <row r="10" customFormat="false" ht="25.5" hidden="false" customHeight="true" outlineLevel="0" collapsed="false">
      <c r="A10" s="292" t="s">
        <v>906</v>
      </c>
      <c r="B10" s="289" t="n">
        <v>0</v>
      </c>
      <c r="C10" s="289" t="n">
        <v>0</v>
      </c>
      <c r="D10" s="290"/>
    </row>
    <row r="11" customFormat="false" ht="25.5" hidden="false" customHeight="true" outlineLevel="0" collapsed="false">
      <c r="A11" s="292" t="s">
        <v>907</v>
      </c>
      <c r="B11" s="289" t="n">
        <v>0</v>
      </c>
      <c r="C11" s="289" t="n">
        <v>0</v>
      </c>
      <c r="D11" s="290"/>
    </row>
    <row r="12" customFormat="false" ht="25.5" hidden="false" customHeight="true" outlineLevel="0" collapsed="false">
      <c r="A12" s="292" t="s">
        <v>908</v>
      </c>
      <c r="B12" s="289" t="n">
        <v>17194</v>
      </c>
      <c r="C12" s="289" t="n">
        <v>4500</v>
      </c>
      <c r="D12" s="290" t="n">
        <f aca="false">C12/B12</f>
        <v>0.261719204373619</v>
      </c>
    </row>
    <row r="13" customFormat="false" ht="25.5" hidden="false" customHeight="true" outlineLevel="0" collapsed="false">
      <c r="A13" s="292" t="s">
        <v>909</v>
      </c>
      <c r="B13" s="289" t="n">
        <v>172</v>
      </c>
      <c r="C13" s="289" t="n">
        <v>95</v>
      </c>
      <c r="D13" s="290" t="n">
        <f aca="false">C13/B13</f>
        <v>0.552325581395349</v>
      </c>
    </row>
    <row r="14" customFormat="false" ht="25.5" hidden="false" customHeight="true" outlineLevel="0" collapsed="false">
      <c r="A14" s="292" t="s">
        <v>910</v>
      </c>
      <c r="B14" s="289" t="n">
        <v>0</v>
      </c>
      <c r="C14" s="289" t="n">
        <v>0</v>
      </c>
      <c r="D14" s="290"/>
    </row>
    <row r="15" customFormat="false" ht="25.5" hidden="false" customHeight="true" outlineLevel="0" collapsed="false">
      <c r="A15" s="292" t="s">
        <v>911</v>
      </c>
      <c r="B15" s="289" t="n">
        <v>0</v>
      </c>
      <c r="C15" s="289" t="n">
        <v>0</v>
      </c>
      <c r="D15" s="290"/>
    </row>
    <row r="16" customFormat="false" ht="25.5" hidden="false" customHeight="true" outlineLevel="0" collapsed="false">
      <c r="A16" s="292" t="s">
        <v>912</v>
      </c>
      <c r="B16" s="289" t="n">
        <v>68492</v>
      </c>
      <c r="C16" s="289" t="n">
        <v>94852</v>
      </c>
      <c r="D16" s="290" t="n">
        <f aca="false">C16/B16</f>
        <v>1.38486246568942</v>
      </c>
    </row>
    <row r="17" customFormat="false" ht="25.5" hidden="false" customHeight="true" outlineLevel="0" collapsed="false">
      <c r="A17" s="291" t="s">
        <v>913</v>
      </c>
      <c r="B17" s="289" t="n">
        <v>174</v>
      </c>
      <c r="C17" s="289" t="n">
        <v>129</v>
      </c>
      <c r="D17" s="290" t="n">
        <f aca="false">C17/B17</f>
        <v>0.741379310344828</v>
      </c>
    </row>
    <row r="18" customFormat="false" ht="25.5" hidden="false" customHeight="true" outlineLevel="0" collapsed="false">
      <c r="A18" s="293" t="s">
        <v>914</v>
      </c>
      <c r="B18" s="294" t="n">
        <v>0</v>
      </c>
      <c r="C18" s="294" t="n">
        <v>0</v>
      </c>
      <c r="D18" s="295"/>
    </row>
    <row r="19" customFormat="false" ht="21" hidden="false" customHeight="true" outlineLevel="0" collapsed="false">
      <c r="A19" s="296" t="s">
        <v>900</v>
      </c>
      <c r="B19" s="297" t="n">
        <v>86997</v>
      </c>
      <c r="C19" s="297" t="n">
        <v>100599</v>
      </c>
      <c r="D19" s="298" t="n">
        <f aca="false">C19/B19</f>
        <v>1.15635021897307</v>
      </c>
    </row>
    <row r="20" customFormat="false" ht="21" hidden="false" customHeight="true" outlineLevel="0" collapsed="false">
      <c r="A20" s="299" t="s">
        <v>915</v>
      </c>
      <c r="B20" s="289" t="n">
        <v>0</v>
      </c>
      <c r="C20" s="289" t="n">
        <v>0</v>
      </c>
      <c r="D20" s="300"/>
    </row>
    <row r="21" customFormat="false" ht="21" hidden="false" customHeight="true" outlineLevel="0" collapsed="false">
      <c r="A21" s="301" t="s">
        <v>916</v>
      </c>
      <c r="B21" s="302" t="n">
        <v>86997</v>
      </c>
      <c r="C21" s="302" t="n">
        <v>100599</v>
      </c>
      <c r="D21" s="303" t="n">
        <f aca="false">C21/B21</f>
        <v>1.15635021897307</v>
      </c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9" activeCellId="0" sqref="A9:K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44.37"/>
    <col collapsed="false" customWidth="true" hidden="false" outlineLevel="0" max="2" min="2" style="188" width="23.36"/>
    <col collapsed="false" customWidth="true" hidden="false" outlineLevel="0" max="3" min="3" style="188" width="22.99"/>
    <col collapsed="false" customWidth="true" hidden="false" outlineLevel="0" max="4" min="4" style="188" width="25.24"/>
    <col collapsed="false" customWidth="false" hidden="false" outlineLevel="0" max="257" min="5" style="188" width="8.99"/>
  </cols>
  <sheetData>
    <row r="1" customFormat="false" ht="27" hidden="false" customHeight="false" outlineLevel="0" collapsed="false">
      <c r="A1" s="24" t="s">
        <v>917</v>
      </c>
      <c r="B1" s="24"/>
      <c r="C1" s="24"/>
      <c r="D1" s="24"/>
    </row>
    <row r="2" customFormat="false" ht="24.75" hidden="false" customHeight="true" outlineLevel="0" collapsed="false">
      <c r="A2" s="304"/>
      <c r="B2" s="305"/>
      <c r="C2" s="305"/>
      <c r="D2" s="306" t="s">
        <v>4</v>
      </c>
    </row>
    <row r="3" customFormat="false" ht="47.25" hidden="false" customHeight="true" outlineLevel="0" collapsed="false">
      <c r="A3" s="307" t="s">
        <v>850</v>
      </c>
      <c r="B3" s="286" t="s">
        <v>918</v>
      </c>
      <c r="C3" s="286" t="s">
        <v>919</v>
      </c>
      <c r="D3" s="308" t="s">
        <v>899</v>
      </c>
    </row>
    <row r="4" customFormat="false" ht="42" hidden="false" customHeight="true" outlineLevel="0" collapsed="false">
      <c r="A4" s="309" t="s">
        <v>920</v>
      </c>
      <c r="B4" s="310" t="n">
        <v>99837</v>
      </c>
      <c r="C4" s="310" t="n">
        <v>100599</v>
      </c>
      <c r="D4" s="311" t="n">
        <f aca="false">C4/B4</f>
        <v>1.00763244087863</v>
      </c>
    </row>
    <row r="5" customFormat="false" ht="45" hidden="false" customHeight="true" outlineLevel="0" collapsed="false">
      <c r="A5" s="312" t="s">
        <v>921</v>
      </c>
      <c r="B5" s="310" t="n">
        <v>0</v>
      </c>
      <c r="C5" s="310" t="n">
        <v>0</v>
      </c>
      <c r="D5" s="311"/>
    </row>
    <row r="6" customFormat="false" ht="45" hidden="false" customHeight="true" outlineLevel="0" collapsed="false">
      <c r="A6" s="313" t="s">
        <v>922</v>
      </c>
      <c r="B6" s="310" t="n">
        <v>0</v>
      </c>
      <c r="C6" s="310" t="n">
        <v>0</v>
      </c>
      <c r="D6" s="311"/>
    </row>
    <row r="7" customFormat="false" ht="45" hidden="false" customHeight="true" outlineLevel="0" collapsed="false">
      <c r="A7" s="313" t="s">
        <v>923</v>
      </c>
      <c r="B7" s="310" t="n">
        <v>0</v>
      </c>
      <c r="C7" s="310" t="n">
        <v>0</v>
      </c>
      <c r="D7" s="311"/>
    </row>
    <row r="8" customFormat="false" ht="45" hidden="false" customHeight="true" outlineLevel="0" collapsed="false">
      <c r="A8" s="312" t="s">
        <v>924</v>
      </c>
      <c r="B8" s="310" t="n">
        <v>0</v>
      </c>
      <c r="C8" s="310" t="n">
        <v>0</v>
      </c>
      <c r="D8" s="311"/>
    </row>
    <row r="9" customFormat="false" ht="45" hidden="false" customHeight="true" outlineLevel="0" collapsed="false">
      <c r="A9" s="313" t="s">
        <v>925</v>
      </c>
      <c r="B9" s="310" t="n">
        <v>0</v>
      </c>
      <c r="C9" s="310" t="n">
        <v>0</v>
      </c>
      <c r="D9" s="311"/>
    </row>
    <row r="10" customFormat="false" ht="45" hidden="false" customHeight="true" outlineLevel="0" collapsed="false">
      <c r="A10" s="313" t="s">
        <v>926</v>
      </c>
      <c r="B10" s="310" t="n">
        <v>0</v>
      </c>
      <c r="C10" s="310" t="n">
        <v>0</v>
      </c>
      <c r="D10" s="311"/>
    </row>
    <row r="11" customFormat="false" ht="45" hidden="false" customHeight="true" outlineLevel="0" collapsed="false">
      <c r="A11" s="313" t="s">
        <v>927</v>
      </c>
      <c r="B11" s="310" t="n">
        <v>0</v>
      </c>
      <c r="C11" s="310" t="n">
        <v>0</v>
      </c>
      <c r="D11" s="311"/>
    </row>
    <row r="12" customFormat="false" ht="45" hidden="false" customHeight="true" outlineLevel="0" collapsed="false">
      <c r="A12" s="313" t="s">
        <v>928</v>
      </c>
      <c r="B12" s="310" t="n">
        <v>0</v>
      </c>
      <c r="C12" s="310" t="n">
        <v>0</v>
      </c>
      <c r="D12" s="311"/>
    </row>
    <row r="13" customFormat="false" ht="45" hidden="false" customHeight="true" outlineLevel="0" collapsed="false">
      <c r="A13" s="313" t="s">
        <v>929</v>
      </c>
      <c r="B13" s="310" t="n">
        <v>0</v>
      </c>
      <c r="C13" s="310" t="n">
        <v>0</v>
      </c>
      <c r="D13" s="311"/>
    </row>
    <row r="14" customFormat="false" ht="45" hidden="false" customHeight="true" outlineLevel="0" collapsed="false">
      <c r="A14" s="312" t="s">
        <v>930</v>
      </c>
      <c r="B14" s="310" t="n">
        <v>0</v>
      </c>
      <c r="C14" s="310" t="n">
        <v>0</v>
      </c>
      <c r="D14" s="311"/>
    </row>
    <row r="15" customFormat="false" ht="45" hidden="false" customHeight="true" outlineLevel="0" collapsed="false">
      <c r="A15" s="312" t="s">
        <v>931</v>
      </c>
      <c r="B15" s="310" t="n">
        <v>99837</v>
      </c>
      <c r="C15" s="310" t="n">
        <v>100599</v>
      </c>
      <c r="D15" s="311" t="n">
        <f aca="false">C15/B15</f>
        <v>1.00763244087863</v>
      </c>
    </row>
    <row r="16" customFormat="false" ht="45" hidden="false" customHeight="true" outlineLevel="0" collapsed="false">
      <c r="A16" s="312" t="s">
        <v>932</v>
      </c>
      <c r="B16" s="310" t="n">
        <v>0</v>
      </c>
      <c r="C16" s="310" t="n">
        <v>0</v>
      </c>
      <c r="D16" s="311"/>
    </row>
    <row r="17" customFormat="false" ht="45" hidden="false" customHeight="true" outlineLevel="0" collapsed="false">
      <c r="A17" s="314"/>
      <c r="B17" s="315"/>
      <c r="C17" s="315"/>
      <c r="D17" s="316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36.74"/>
    <col collapsed="false" customWidth="true" hidden="false" outlineLevel="0" max="2" min="2" style="188" width="22.37"/>
    <col collapsed="false" customWidth="true" hidden="false" outlineLevel="0" max="3" min="3" style="188" width="25.12"/>
    <col collapsed="false" customWidth="true" hidden="false" outlineLevel="0" max="4" min="4" style="188" width="22.37"/>
    <col collapsed="false" customWidth="false" hidden="false" outlineLevel="0" max="257" min="5" style="188" width="8.99"/>
  </cols>
  <sheetData>
    <row r="2" customFormat="false" ht="27" hidden="false" customHeight="false" outlineLevel="0" collapsed="false">
      <c r="A2" s="24" t="s">
        <v>933</v>
      </c>
      <c r="B2" s="24"/>
      <c r="C2" s="24"/>
      <c r="D2" s="24"/>
    </row>
    <row r="3" customFormat="false" ht="24" hidden="false" customHeight="true" outlineLevel="0" collapsed="false">
      <c r="D3" s="317" t="s">
        <v>4</v>
      </c>
    </row>
    <row r="4" customFormat="false" ht="31.5" hidden="false" customHeight="true" outlineLevel="0" collapsed="false">
      <c r="A4" s="285" t="s">
        <v>850</v>
      </c>
      <c r="B4" s="286" t="s">
        <v>918</v>
      </c>
      <c r="C4" s="286" t="s">
        <v>919</v>
      </c>
      <c r="D4" s="287" t="s">
        <v>899</v>
      </c>
    </row>
    <row r="5" customFormat="false" ht="31.5" hidden="false" customHeight="true" outlineLevel="0" collapsed="false">
      <c r="A5" s="309" t="s">
        <v>920</v>
      </c>
      <c r="B5" s="310" t="n">
        <v>99837</v>
      </c>
      <c r="C5" s="310" t="n">
        <v>100599</v>
      </c>
      <c r="D5" s="311" t="n">
        <f aca="false">C5/B5</f>
        <v>1.00763244087863</v>
      </c>
    </row>
    <row r="6" customFormat="false" ht="31.5" hidden="false" customHeight="true" outlineLevel="0" collapsed="false">
      <c r="A6" s="312" t="s">
        <v>921</v>
      </c>
      <c r="B6" s="310" t="n">
        <v>0</v>
      </c>
      <c r="C6" s="310" t="n">
        <v>0</v>
      </c>
      <c r="D6" s="311"/>
    </row>
    <row r="7" customFormat="false" ht="31.5" hidden="false" customHeight="true" outlineLevel="0" collapsed="false">
      <c r="A7" s="313" t="s">
        <v>922</v>
      </c>
      <c r="B7" s="310" t="n">
        <v>0</v>
      </c>
      <c r="C7" s="310" t="n">
        <v>0</v>
      </c>
      <c r="D7" s="311"/>
    </row>
    <row r="8" customFormat="false" ht="31.5" hidden="false" customHeight="true" outlineLevel="0" collapsed="false">
      <c r="A8" s="313" t="s">
        <v>923</v>
      </c>
      <c r="B8" s="310" t="n">
        <v>0</v>
      </c>
      <c r="C8" s="310" t="n">
        <v>0</v>
      </c>
      <c r="D8" s="311"/>
    </row>
    <row r="9" customFormat="false" ht="31.5" hidden="false" customHeight="true" outlineLevel="0" collapsed="false">
      <c r="A9" s="312" t="s">
        <v>924</v>
      </c>
      <c r="B9" s="310" t="n">
        <v>0</v>
      </c>
      <c r="C9" s="310" t="n">
        <v>0</v>
      </c>
      <c r="D9" s="311"/>
    </row>
    <row r="10" customFormat="false" ht="31.5" hidden="false" customHeight="true" outlineLevel="0" collapsed="false">
      <c r="A10" s="313" t="s">
        <v>925</v>
      </c>
      <c r="B10" s="310" t="n">
        <v>0</v>
      </c>
      <c r="C10" s="310" t="n">
        <v>0</v>
      </c>
      <c r="D10" s="311"/>
    </row>
    <row r="11" customFormat="false" ht="31.5" hidden="false" customHeight="true" outlineLevel="0" collapsed="false">
      <c r="A11" s="313" t="s">
        <v>926</v>
      </c>
      <c r="B11" s="310" t="n">
        <v>0</v>
      </c>
      <c r="C11" s="310" t="n">
        <v>0</v>
      </c>
      <c r="D11" s="311"/>
    </row>
    <row r="12" customFormat="false" ht="31.5" hidden="false" customHeight="true" outlineLevel="0" collapsed="false">
      <c r="A12" s="313" t="s">
        <v>927</v>
      </c>
      <c r="B12" s="310" t="n">
        <v>0</v>
      </c>
      <c r="C12" s="310" t="n">
        <v>0</v>
      </c>
      <c r="D12" s="311"/>
    </row>
    <row r="13" customFormat="false" ht="31.5" hidden="false" customHeight="true" outlineLevel="0" collapsed="false">
      <c r="A13" s="313" t="s">
        <v>928</v>
      </c>
      <c r="B13" s="310" t="n">
        <v>0</v>
      </c>
      <c r="C13" s="310" t="n">
        <v>0</v>
      </c>
      <c r="D13" s="311"/>
    </row>
    <row r="14" customFormat="false" ht="31.5" hidden="false" customHeight="true" outlineLevel="0" collapsed="false">
      <c r="A14" s="313" t="s">
        <v>929</v>
      </c>
      <c r="B14" s="310" t="n">
        <v>0</v>
      </c>
      <c r="C14" s="310" t="n">
        <v>0</v>
      </c>
      <c r="D14" s="311"/>
    </row>
    <row r="15" customFormat="false" ht="31.5" hidden="false" customHeight="true" outlineLevel="0" collapsed="false">
      <c r="A15" s="312" t="s">
        <v>930</v>
      </c>
      <c r="B15" s="310" t="n">
        <v>0</v>
      </c>
      <c r="C15" s="310" t="n">
        <v>0</v>
      </c>
      <c r="D15" s="311"/>
    </row>
    <row r="16" customFormat="false" ht="25.5" hidden="false" customHeight="true" outlineLevel="0" collapsed="false">
      <c r="A16" s="312" t="s">
        <v>931</v>
      </c>
      <c r="B16" s="310" t="n">
        <v>99837</v>
      </c>
      <c r="C16" s="310" t="n">
        <v>100599</v>
      </c>
      <c r="D16" s="311" t="n">
        <f aca="false">C16/B16</f>
        <v>1.00763244087863</v>
      </c>
    </row>
    <row r="17" customFormat="false" ht="25.5" hidden="false" customHeight="true" outlineLevel="0" collapsed="false">
      <c r="A17" s="318" t="s">
        <v>932</v>
      </c>
      <c r="B17" s="319" t="n">
        <v>0</v>
      </c>
      <c r="C17" s="319" t="n">
        <v>0</v>
      </c>
      <c r="D17" s="320"/>
    </row>
    <row r="18" customFormat="false" ht="25.5" hidden="false" customHeight="true" outlineLevel="0" collapsed="false">
      <c r="A18" s="321" t="s">
        <v>916</v>
      </c>
      <c r="B18" s="315" t="n">
        <v>86997</v>
      </c>
      <c r="C18" s="315" t="n">
        <v>100599</v>
      </c>
      <c r="D18" s="316" t="n">
        <f aca="false">C18/B18</f>
        <v>1.15635021897307</v>
      </c>
    </row>
    <row r="19" customFormat="false" ht="25.5" hidden="false" customHeight="true" outlineLevel="0" collapsed="false">
      <c r="A19" s="322" t="s">
        <v>934</v>
      </c>
      <c r="B19" s="310" t="n">
        <v>99837</v>
      </c>
      <c r="C19" s="310" t="n">
        <v>100599</v>
      </c>
      <c r="D19" s="323"/>
    </row>
    <row r="20" customFormat="false" ht="25.5" hidden="false" customHeight="true" outlineLevel="0" collapsed="false">
      <c r="A20" s="324" t="s">
        <v>935</v>
      </c>
      <c r="B20" s="325" t="n">
        <v>-12840</v>
      </c>
      <c r="C20" s="325" t="n">
        <v>0</v>
      </c>
      <c r="D20" s="326"/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87"/>
    <col collapsed="false" customWidth="true" hidden="false" outlineLevel="0" max="3" min="2" style="20" width="14.36"/>
    <col collapsed="false" customWidth="true" hidden="false" outlineLevel="0" max="4" min="4" style="21" width="14.36"/>
    <col collapsed="false" customWidth="true" hidden="false" outlineLevel="0" max="5" min="5" style="21" width="12.99"/>
    <col collapsed="false" customWidth="true" hidden="false" outlineLevel="0" max="6" min="6" style="22" width="12.99"/>
    <col collapsed="false" customWidth="true" hidden="false" outlineLevel="0" max="7" min="7" style="21" width="14.36"/>
    <col collapsed="false" customWidth="true" hidden="false" outlineLevel="0" max="8" min="8" style="23" width="12.5"/>
    <col collapsed="false" customWidth="true" hidden="true" outlineLevel="0" max="9" min="9" style="23" width="10.74"/>
    <col collapsed="false" customWidth="false" hidden="false" outlineLevel="0" max="257" min="10" style="20" width="8.99"/>
  </cols>
  <sheetData>
    <row r="1" s="26" customFormat="true" ht="48" hidden="false" customHeight="true" outlineLevel="0" collapsed="false">
      <c r="A1" s="24" t="s">
        <v>3</v>
      </c>
      <c r="B1" s="24"/>
      <c r="C1" s="24"/>
      <c r="D1" s="24"/>
      <c r="E1" s="24"/>
      <c r="F1" s="24"/>
      <c r="G1" s="24"/>
      <c r="H1" s="24"/>
      <c r="I1" s="25"/>
    </row>
    <row r="2" customFormat="false" ht="14.25" hidden="false" customHeight="false" outlineLevel="0" collapsed="false">
      <c r="F2" s="27"/>
      <c r="H2" s="28" t="s">
        <v>4</v>
      </c>
      <c r="I2" s="28"/>
    </row>
    <row r="3" customFormat="false" ht="30.75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0"/>
      <c r="G3" s="31" t="s">
        <v>7</v>
      </c>
      <c r="H3" s="31"/>
      <c r="I3" s="28"/>
    </row>
    <row r="4" s="35" customFormat="true" ht="30.7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32" t="s">
        <v>12</v>
      </c>
      <c r="G4" s="29" t="s">
        <v>8</v>
      </c>
      <c r="H4" s="33" t="s">
        <v>13</v>
      </c>
      <c r="I4" s="34" t="s">
        <v>14</v>
      </c>
    </row>
    <row r="5" customFormat="false" ht="24" hidden="false" customHeight="true" outlineLevel="0" collapsed="false">
      <c r="A5" s="36" t="s">
        <v>15</v>
      </c>
      <c r="B5" s="37" t="n">
        <f aca="false">B6+B20</f>
        <v>935600</v>
      </c>
      <c r="C5" s="37" t="n">
        <f aca="false">C6+C20</f>
        <v>535000</v>
      </c>
      <c r="D5" s="37" t="n">
        <f aca="false">D6+D20</f>
        <v>535000</v>
      </c>
      <c r="E5" s="38" t="n">
        <f aca="false">D5/B5</f>
        <v>0.571825566481402</v>
      </c>
      <c r="F5" s="39" t="n">
        <f aca="false">D5/I5</f>
        <v>0.571804786914541</v>
      </c>
      <c r="G5" s="37" t="n">
        <f aca="false">G6+G20</f>
        <v>550000</v>
      </c>
      <c r="H5" s="38" t="n">
        <f aca="false">G5/D5</f>
        <v>1.02803738317757</v>
      </c>
      <c r="I5" s="37" t="n">
        <f aca="false">I6+I20</f>
        <v>935634</v>
      </c>
    </row>
    <row r="6" s="41" customFormat="true" ht="24" hidden="false" customHeight="true" outlineLevel="0" collapsed="false">
      <c r="A6" s="40" t="s">
        <v>16</v>
      </c>
      <c r="B6" s="37" t="n">
        <f aca="false">SUM(B7:B19)</f>
        <v>510000</v>
      </c>
      <c r="C6" s="37" t="n">
        <f aca="false">SUM(C7:C19)</f>
        <v>388000</v>
      </c>
      <c r="D6" s="37" t="n">
        <f aca="false">SUM(D7:D19)</f>
        <v>388000</v>
      </c>
      <c r="E6" s="38" t="n">
        <f aca="false">D6/B6</f>
        <v>0.76078431372549</v>
      </c>
      <c r="F6" s="39" t="n">
        <f aca="false">D6/I6</f>
        <v>0.707792835604169</v>
      </c>
      <c r="G6" s="37" t="n">
        <f aca="false">SUM(G7:G19)</f>
        <v>420000</v>
      </c>
      <c r="H6" s="38" t="n">
        <f aca="false">G6/D6</f>
        <v>1.08247422680412</v>
      </c>
      <c r="I6" s="37" t="n">
        <f aca="false">SUM(I7:I19)</f>
        <v>548183</v>
      </c>
    </row>
    <row r="7" customFormat="false" ht="24" hidden="false" customHeight="true" outlineLevel="0" collapsed="false">
      <c r="A7" s="42" t="s">
        <v>17</v>
      </c>
      <c r="B7" s="43" t="n">
        <v>103000</v>
      </c>
      <c r="C7" s="37" t="n">
        <v>120000</v>
      </c>
      <c r="D7" s="37" t="n">
        <v>120000</v>
      </c>
      <c r="E7" s="38" t="n">
        <f aca="false">D7/B7</f>
        <v>1.16504854368932</v>
      </c>
      <c r="F7" s="39" t="n">
        <f aca="false">D7/I7</f>
        <v>1.51467339854844</v>
      </c>
      <c r="G7" s="43" t="n">
        <v>135000</v>
      </c>
      <c r="H7" s="38" t="n">
        <f aca="false">G7/D7</f>
        <v>1.125</v>
      </c>
      <c r="I7" s="44" t="n">
        <v>79225</v>
      </c>
    </row>
    <row r="8" customFormat="false" ht="24" hidden="false" customHeight="true" outlineLevel="0" collapsed="false">
      <c r="A8" s="42" t="s">
        <v>18</v>
      </c>
      <c r="B8" s="43"/>
      <c r="C8" s="37"/>
      <c r="D8" s="37"/>
      <c r="E8" s="38"/>
      <c r="F8" s="39" t="n">
        <f aca="false">D8/I8</f>
        <v>0</v>
      </c>
      <c r="G8" s="43"/>
      <c r="H8" s="38"/>
      <c r="I8" s="44" t="n">
        <v>75139</v>
      </c>
    </row>
    <row r="9" customFormat="false" ht="24.75" hidden="false" customHeight="true" outlineLevel="0" collapsed="false">
      <c r="A9" s="42" t="s">
        <v>19</v>
      </c>
      <c r="B9" s="43" t="n">
        <v>60000</v>
      </c>
      <c r="C9" s="37" t="n">
        <v>61000</v>
      </c>
      <c r="D9" s="37" t="n">
        <v>61000</v>
      </c>
      <c r="E9" s="38" t="n">
        <f aca="false">D9/B9</f>
        <v>1.01666666666667</v>
      </c>
      <c r="F9" s="39" t="n">
        <f aca="false">D9/I9</f>
        <v>0.98936032178539</v>
      </c>
      <c r="G9" s="43" t="n">
        <v>64000</v>
      </c>
      <c r="H9" s="38" t="n">
        <f aca="false">G9/D9</f>
        <v>1.04918032786885</v>
      </c>
      <c r="I9" s="44" t="n">
        <v>61656</v>
      </c>
    </row>
    <row r="10" customFormat="false" ht="24.75" hidden="false" customHeight="true" outlineLevel="0" collapsed="false">
      <c r="A10" s="42" t="s">
        <v>20</v>
      </c>
      <c r="B10" s="43" t="n">
        <v>25000</v>
      </c>
      <c r="C10" s="37" t="n">
        <v>22500</v>
      </c>
      <c r="D10" s="37" t="n">
        <v>22500</v>
      </c>
      <c r="E10" s="38" t="n">
        <f aca="false">D10/B10</f>
        <v>0.9</v>
      </c>
      <c r="F10" s="39" t="n">
        <f aca="false">D10/I10</f>
        <v>1.10652109766893</v>
      </c>
      <c r="G10" s="43" t="n">
        <v>27800</v>
      </c>
      <c r="H10" s="38" t="n">
        <f aca="false">G10/D10</f>
        <v>1.23555555555556</v>
      </c>
      <c r="I10" s="44" t="n">
        <v>20334</v>
      </c>
    </row>
    <row r="11" customFormat="false" ht="24" hidden="false" customHeight="true" outlineLevel="0" collapsed="false">
      <c r="A11" s="42" t="s">
        <v>21</v>
      </c>
      <c r="B11" s="43"/>
      <c r="C11" s="37"/>
      <c r="D11" s="37"/>
      <c r="E11" s="38"/>
      <c r="F11" s="39"/>
      <c r="G11" s="43"/>
      <c r="H11" s="38"/>
      <c r="I11" s="44"/>
    </row>
    <row r="12" customFormat="false" ht="24" hidden="false" customHeight="true" outlineLevel="0" collapsed="false">
      <c r="A12" s="42" t="s">
        <v>22</v>
      </c>
      <c r="B12" s="43" t="n">
        <v>30000</v>
      </c>
      <c r="C12" s="37" t="n">
        <v>31000</v>
      </c>
      <c r="D12" s="37" t="n">
        <v>31000</v>
      </c>
      <c r="E12" s="38" t="n">
        <f aca="false">D12/B12</f>
        <v>1.03333333333333</v>
      </c>
      <c r="F12" s="39" t="n">
        <f aca="false">D12/I12</f>
        <v>1.00691850456361</v>
      </c>
      <c r="G12" s="43" t="n">
        <v>34000</v>
      </c>
      <c r="H12" s="38" t="n">
        <f aca="false">G12/D12</f>
        <v>1.09677419354839</v>
      </c>
      <c r="I12" s="44" t="n">
        <v>30787</v>
      </c>
    </row>
    <row r="13" customFormat="false" ht="24" hidden="false" customHeight="true" outlineLevel="0" collapsed="false">
      <c r="A13" s="42" t="s">
        <v>23</v>
      </c>
      <c r="B13" s="43" t="n">
        <v>90000</v>
      </c>
      <c r="C13" s="37" t="n">
        <v>68000</v>
      </c>
      <c r="D13" s="37" t="n">
        <v>68000</v>
      </c>
      <c r="E13" s="38" t="n">
        <f aca="false">D13/B13</f>
        <v>0.755555555555556</v>
      </c>
      <c r="F13" s="39" t="n">
        <f aca="false">D13/I13</f>
        <v>0.806997139907195</v>
      </c>
      <c r="G13" s="43" t="n">
        <v>70000</v>
      </c>
      <c r="H13" s="38" t="n">
        <f aca="false">G13/D13</f>
        <v>1.02941176470588</v>
      </c>
      <c r="I13" s="44" t="n">
        <v>84263</v>
      </c>
    </row>
    <row r="14" customFormat="false" ht="24" hidden="false" customHeight="true" outlineLevel="0" collapsed="false">
      <c r="A14" s="42" t="s">
        <v>24</v>
      </c>
      <c r="B14" s="43" t="n">
        <v>18000</v>
      </c>
      <c r="C14" s="37" t="n">
        <v>17000</v>
      </c>
      <c r="D14" s="37" t="n">
        <v>17000</v>
      </c>
      <c r="E14" s="38" t="n">
        <f aca="false">D14/B14</f>
        <v>0.944444444444444</v>
      </c>
      <c r="F14" s="39" t="n">
        <f aca="false">D14/I14</f>
        <v>0.928454396504642</v>
      </c>
      <c r="G14" s="43" t="n">
        <v>18000</v>
      </c>
      <c r="H14" s="38" t="n">
        <f aca="false">G14/D14</f>
        <v>1.05882352941176</v>
      </c>
      <c r="I14" s="44" t="n">
        <v>18310</v>
      </c>
    </row>
    <row r="15" customFormat="false" ht="24" hidden="false" customHeight="true" outlineLevel="0" collapsed="false">
      <c r="A15" s="42" t="s">
        <v>25</v>
      </c>
      <c r="B15" s="43" t="n">
        <v>4000</v>
      </c>
      <c r="C15" s="37" t="n">
        <v>4000</v>
      </c>
      <c r="D15" s="37" t="n">
        <v>4000</v>
      </c>
      <c r="E15" s="38" t="n">
        <f aca="false">D15/B15</f>
        <v>1</v>
      </c>
      <c r="F15" s="39" t="n">
        <f aca="false">D15/I15</f>
        <v>0.99403578528827</v>
      </c>
      <c r="G15" s="43" t="n">
        <v>4200</v>
      </c>
      <c r="H15" s="38" t="n">
        <f aca="false">G15/D15</f>
        <v>1.05</v>
      </c>
      <c r="I15" s="44" t="n">
        <v>4024</v>
      </c>
    </row>
    <row r="16" customFormat="false" ht="24" hidden="false" customHeight="true" outlineLevel="0" collapsed="false">
      <c r="A16" s="42" t="s">
        <v>26</v>
      </c>
      <c r="B16" s="43" t="n">
        <v>76000</v>
      </c>
      <c r="C16" s="37" t="n">
        <v>35000</v>
      </c>
      <c r="D16" s="37" t="n">
        <v>35000</v>
      </c>
      <c r="E16" s="38" t="n">
        <f aca="false">D16/B16</f>
        <v>0.460526315789474</v>
      </c>
      <c r="F16" s="39" t="n">
        <f aca="false">D16/I16</f>
        <v>0.458667505372962</v>
      </c>
      <c r="G16" s="43" t="n">
        <v>36000</v>
      </c>
      <c r="H16" s="38" t="n">
        <f aca="false">G16/D16</f>
        <v>1.02857142857143</v>
      </c>
      <c r="I16" s="44" t="n">
        <v>76308</v>
      </c>
    </row>
    <row r="17" customFormat="false" ht="24" hidden="false" customHeight="true" outlineLevel="0" collapsed="false">
      <c r="A17" s="42" t="s">
        <v>27</v>
      </c>
      <c r="B17" s="43" t="n">
        <v>4000</v>
      </c>
      <c r="C17" s="37" t="n">
        <v>4500</v>
      </c>
      <c r="D17" s="37" t="n">
        <v>4500</v>
      </c>
      <c r="E17" s="38" t="n">
        <f aca="false">D17/B17</f>
        <v>1.125</v>
      </c>
      <c r="F17" s="39" t="n">
        <f aca="false">D17/I17</f>
        <v>1.036866359447</v>
      </c>
      <c r="G17" s="43" t="n">
        <v>5000</v>
      </c>
      <c r="H17" s="38" t="n">
        <f aca="false">G17/D17</f>
        <v>1.11111111111111</v>
      </c>
      <c r="I17" s="44" t="n">
        <v>4340</v>
      </c>
    </row>
    <row r="18" customFormat="false" ht="24" hidden="false" customHeight="true" outlineLevel="0" collapsed="false">
      <c r="A18" s="42" t="s">
        <v>28</v>
      </c>
      <c r="B18" s="43"/>
      <c r="C18" s="37"/>
      <c r="D18" s="37"/>
      <c r="E18" s="38"/>
      <c r="F18" s="39"/>
      <c r="G18" s="43"/>
      <c r="H18" s="38"/>
      <c r="I18" s="44"/>
    </row>
    <row r="19" customFormat="false" ht="24" hidden="false" customHeight="true" outlineLevel="0" collapsed="false">
      <c r="A19" s="42" t="s">
        <v>29</v>
      </c>
      <c r="B19" s="43" t="n">
        <v>100000</v>
      </c>
      <c r="C19" s="37" t="n">
        <v>25000</v>
      </c>
      <c r="D19" s="37" t="n">
        <v>25000</v>
      </c>
      <c r="E19" s="38" t="n">
        <f aca="false">D19/B19</f>
        <v>0.25</v>
      </c>
      <c r="F19" s="39" t="n">
        <f aca="false">D19/I19</f>
        <v>0.26653304476689</v>
      </c>
      <c r="G19" s="43" t="n">
        <v>26000</v>
      </c>
      <c r="H19" s="38" t="n">
        <f aca="false">G19/D19</f>
        <v>1.04</v>
      </c>
      <c r="I19" s="44" t="n">
        <v>93797</v>
      </c>
    </row>
    <row r="20" s="46" customFormat="true" ht="24" hidden="false" customHeight="true" outlineLevel="0" collapsed="false">
      <c r="A20" s="40" t="s">
        <v>30</v>
      </c>
      <c r="B20" s="37" t="n">
        <f aca="false">SUM(B21:B27)</f>
        <v>425600</v>
      </c>
      <c r="C20" s="37" t="n">
        <f aca="false">SUM(C21:C27)</f>
        <v>147000</v>
      </c>
      <c r="D20" s="37" t="n">
        <f aca="false">SUM(D21:D27)</f>
        <v>147000</v>
      </c>
      <c r="E20" s="38" t="n">
        <f aca="false">D20/B20</f>
        <v>0.345394736842105</v>
      </c>
      <c r="F20" s="39" t="n">
        <f aca="false">D20/I20</f>
        <v>0.37940281480755</v>
      </c>
      <c r="G20" s="37" t="n">
        <f aca="false">SUM(G21:G27)</f>
        <v>130000</v>
      </c>
      <c r="H20" s="38" t="n">
        <f aca="false">G20/D20</f>
        <v>0.884353741496599</v>
      </c>
      <c r="I20" s="45" t="n">
        <f aca="false">SUM(I21:I27)</f>
        <v>387451</v>
      </c>
    </row>
    <row r="21" customFormat="false" ht="24" hidden="false" customHeight="true" outlineLevel="0" collapsed="false">
      <c r="A21" s="42" t="s">
        <v>31</v>
      </c>
      <c r="B21" s="43" t="n">
        <v>25000</v>
      </c>
      <c r="C21" s="37" t="n">
        <v>31000</v>
      </c>
      <c r="D21" s="37" t="n">
        <v>31000</v>
      </c>
      <c r="E21" s="38" t="n">
        <f aca="false">D21/B21</f>
        <v>1.24</v>
      </c>
      <c r="F21" s="39" t="n">
        <f aca="false">D21/I21</f>
        <v>1.07047895300252</v>
      </c>
      <c r="G21" s="43" t="n">
        <v>39000</v>
      </c>
      <c r="H21" s="38" t="n">
        <f aca="false">G21/D21</f>
        <v>1.25806451612903</v>
      </c>
      <c r="I21" s="44" t="n">
        <v>28959</v>
      </c>
    </row>
    <row r="22" customFormat="false" ht="24" hidden="false" customHeight="true" outlineLevel="0" collapsed="false">
      <c r="A22" s="42" t="s">
        <v>32</v>
      </c>
      <c r="B22" s="43" t="n">
        <v>4000</v>
      </c>
      <c r="C22" s="37" t="n">
        <v>2000</v>
      </c>
      <c r="D22" s="37" t="n">
        <v>2000</v>
      </c>
      <c r="E22" s="38" t="n">
        <f aca="false">D22/B22</f>
        <v>0.5</v>
      </c>
      <c r="F22" s="39" t="n">
        <f aca="false">D22/I22</f>
        <v>0.438788942518649</v>
      </c>
      <c r="G22" s="43" t="n">
        <v>2000</v>
      </c>
      <c r="H22" s="38" t="n">
        <f aca="false">G22/D22</f>
        <v>1</v>
      </c>
      <c r="I22" s="44" t="n">
        <v>4558</v>
      </c>
    </row>
    <row r="23" customFormat="false" ht="24" hidden="false" customHeight="true" outlineLevel="0" collapsed="false">
      <c r="A23" s="42" t="s">
        <v>33</v>
      </c>
      <c r="B23" s="43" t="n">
        <v>4000</v>
      </c>
      <c r="C23" s="37" t="n">
        <v>3000</v>
      </c>
      <c r="D23" s="37" t="n">
        <v>3000</v>
      </c>
      <c r="E23" s="38" t="n">
        <f aca="false">D23/B23</f>
        <v>0.75</v>
      </c>
      <c r="F23" s="39" t="n">
        <f aca="false">D23/I23</f>
        <v>1.29366106080207</v>
      </c>
      <c r="G23" s="43" t="n">
        <v>3600</v>
      </c>
      <c r="H23" s="38" t="n">
        <f aca="false">G23/D23</f>
        <v>1.2</v>
      </c>
      <c r="I23" s="44" t="n">
        <v>2319</v>
      </c>
    </row>
    <row r="24" customFormat="false" ht="24" hidden="false" customHeight="true" outlineLevel="0" collapsed="false">
      <c r="A24" s="42" t="s">
        <v>34</v>
      </c>
      <c r="B24" s="43"/>
      <c r="C24" s="37"/>
      <c r="D24" s="37"/>
      <c r="E24" s="38"/>
      <c r="F24" s="39"/>
      <c r="G24" s="43"/>
      <c r="H24" s="38"/>
      <c r="I24" s="44"/>
    </row>
    <row r="25" customFormat="false" ht="24" hidden="false" customHeight="true" outlineLevel="0" collapsed="false">
      <c r="A25" s="42" t="s">
        <v>35</v>
      </c>
      <c r="B25" s="43" t="n">
        <v>1000</v>
      </c>
      <c r="C25" s="37" t="n">
        <v>400</v>
      </c>
      <c r="D25" s="37" t="n">
        <v>400</v>
      </c>
      <c r="E25" s="38" t="n">
        <f aca="false">D25/B25</f>
        <v>0.4</v>
      </c>
      <c r="F25" s="39" t="n">
        <f aca="false">D25/I25</f>
        <v>0.519480519480519</v>
      </c>
      <c r="G25" s="43" t="n">
        <v>400</v>
      </c>
      <c r="H25" s="38" t="n">
        <f aca="false">G25/D25</f>
        <v>1</v>
      </c>
      <c r="I25" s="44" t="n">
        <v>770</v>
      </c>
    </row>
    <row r="26" customFormat="false" ht="24" hidden="false" customHeight="true" outlineLevel="0" collapsed="false">
      <c r="A26" s="42" t="s">
        <v>36</v>
      </c>
      <c r="B26" s="43"/>
      <c r="C26" s="37"/>
      <c r="D26" s="37"/>
      <c r="E26" s="38"/>
      <c r="F26" s="39"/>
      <c r="G26" s="43"/>
      <c r="H26" s="38"/>
      <c r="I26" s="44"/>
    </row>
    <row r="27" customFormat="false" ht="24" hidden="false" customHeight="true" outlineLevel="0" collapsed="false">
      <c r="A27" s="47" t="s">
        <v>37</v>
      </c>
      <c r="B27" s="48" t="n">
        <v>391600</v>
      </c>
      <c r="C27" s="49" t="n">
        <v>110600</v>
      </c>
      <c r="D27" s="49" t="n">
        <v>110600</v>
      </c>
      <c r="E27" s="50" t="n">
        <f aca="false">D27/B27</f>
        <v>0.282431052093973</v>
      </c>
      <c r="F27" s="51" t="n">
        <f aca="false">D27/I27</f>
        <v>0.315238923171201</v>
      </c>
      <c r="G27" s="48" t="n">
        <v>85000</v>
      </c>
      <c r="H27" s="50" t="n">
        <f aca="false">G27/D27</f>
        <v>0.768535262206148</v>
      </c>
      <c r="I27" s="52" t="n">
        <v>350845</v>
      </c>
    </row>
    <row r="28" s="58" customFormat="true" ht="24" hidden="false" customHeight="true" outlineLevel="0" collapsed="false">
      <c r="A28" s="53" t="s">
        <v>15</v>
      </c>
      <c r="B28" s="54" t="n">
        <f aca="false">B6+B20</f>
        <v>935600</v>
      </c>
      <c r="C28" s="55" t="n">
        <f aca="false">C6+C20</f>
        <v>535000</v>
      </c>
      <c r="D28" s="55" t="n">
        <f aca="false">D6+D20</f>
        <v>535000</v>
      </c>
      <c r="E28" s="56" t="n">
        <f aca="false">D28/B28</f>
        <v>0.571825566481402</v>
      </c>
      <c r="F28" s="57" t="n">
        <f aca="false">D28/I28</f>
        <v>0.571804786914541</v>
      </c>
      <c r="G28" s="54" t="n">
        <f aca="false">G6+G20</f>
        <v>550000</v>
      </c>
      <c r="H28" s="56" t="n">
        <f aca="false">G28/D28</f>
        <v>1.02803738317757</v>
      </c>
      <c r="I28" s="54" t="n">
        <f aca="false">I6+I20</f>
        <v>935634</v>
      </c>
    </row>
    <row r="29" s="64" customFormat="true" ht="24" hidden="false" customHeight="true" outlineLevel="0" collapsed="false">
      <c r="A29" s="59" t="s">
        <v>38</v>
      </c>
      <c r="B29" s="60"/>
      <c r="C29" s="61"/>
      <c r="D29" s="62"/>
      <c r="E29" s="38"/>
      <c r="F29" s="39"/>
      <c r="G29" s="60"/>
      <c r="H29" s="63"/>
      <c r="I29" s="43" t="n">
        <v>76847</v>
      </c>
    </row>
    <row r="30" s="64" customFormat="true" ht="24" hidden="false" customHeight="true" outlineLevel="0" collapsed="false">
      <c r="A30" s="59" t="s">
        <v>39</v>
      </c>
      <c r="B30" s="60" t="n">
        <v>122900</v>
      </c>
      <c r="C30" s="60" t="n">
        <v>110200</v>
      </c>
      <c r="D30" s="60" t="n">
        <v>110200</v>
      </c>
      <c r="E30" s="38"/>
      <c r="F30" s="39"/>
      <c r="G30" s="60" t="n">
        <v>110000</v>
      </c>
      <c r="H30" s="63"/>
      <c r="I30" s="43" t="n">
        <v>120897</v>
      </c>
    </row>
    <row r="31" s="64" customFormat="true" ht="24" hidden="false" customHeight="true" outlineLevel="0" collapsed="false">
      <c r="A31" s="59" t="s">
        <v>40</v>
      </c>
      <c r="B31" s="60"/>
      <c r="C31" s="61" t="n">
        <v>4800</v>
      </c>
      <c r="D31" s="61" t="n">
        <v>4800</v>
      </c>
      <c r="E31" s="38"/>
      <c r="F31" s="39"/>
      <c r="G31" s="60"/>
      <c r="H31" s="63"/>
      <c r="I31" s="43" t="n">
        <v>4948</v>
      </c>
    </row>
    <row r="32" s="64" customFormat="true" ht="24" hidden="false" customHeight="true" outlineLevel="0" collapsed="false">
      <c r="A32" s="59" t="s">
        <v>41</v>
      </c>
      <c r="B32" s="60" t="n">
        <v>73500</v>
      </c>
      <c r="C32" s="61" t="n">
        <v>15000</v>
      </c>
      <c r="D32" s="61" t="n">
        <v>15000</v>
      </c>
      <c r="E32" s="38"/>
      <c r="F32" s="39"/>
      <c r="G32" s="60" t="n">
        <v>20000</v>
      </c>
      <c r="H32" s="63"/>
      <c r="I32" s="43" t="n">
        <v>81715</v>
      </c>
    </row>
    <row r="33" s="64" customFormat="true" ht="24" hidden="false" customHeight="true" outlineLevel="0" collapsed="false">
      <c r="A33" s="59" t="s">
        <v>42</v>
      </c>
      <c r="B33" s="60"/>
      <c r="C33" s="61" t="n">
        <v>50000</v>
      </c>
      <c r="D33" s="61" t="n">
        <v>50000</v>
      </c>
      <c r="E33" s="38"/>
      <c r="F33" s="39"/>
      <c r="G33" s="60" t="n">
        <v>50000</v>
      </c>
      <c r="H33" s="63"/>
      <c r="I33" s="37" t="n">
        <v>130000</v>
      </c>
    </row>
    <row r="34" customFormat="false" ht="24" hidden="false" customHeight="true" outlineLevel="0" collapsed="false">
      <c r="A34" s="36" t="s">
        <v>43</v>
      </c>
      <c r="B34" s="65" t="n">
        <f aca="false">B28+B29+B30+B31-B32+B33</f>
        <v>985000</v>
      </c>
      <c r="C34" s="65" t="n">
        <f aca="false">C28+C29+C30+C31+C32+C33</f>
        <v>715000</v>
      </c>
      <c r="D34" s="65" t="n">
        <f aca="false">D28+D29+D30+D31+D32+D33</f>
        <v>715000</v>
      </c>
      <c r="E34" s="38"/>
      <c r="F34" s="39"/>
      <c r="G34" s="65" t="n">
        <f aca="false">G28+G29+G30+G31+G32+G33</f>
        <v>730000</v>
      </c>
      <c r="H34" s="38"/>
      <c r="I34" s="4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34.36"/>
    <col collapsed="false" customWidth="true" hidden="false" outlineLevel="0" max="4" min="2" style="66" width="14.99"/>
    <col collapsed="false" customWidth="true" hidden="false" outlineLevel="0" max="5" min="5" style="66" width="11.24"/>
    <col collapsed="false" customWidth="true" hidden="false" outlineLevel="0" max="6" min="6" style="67" width="11.24"/>
    <col collapsed="false" customWidth="true" hidden="true" outlineLevel="0" max="7" min="7" style="66" width="18.87"/>
    <col collapsed="false" customWidth="false" hidden="true" outlineLevel="0" max="8" min="8" style="66" width="8.99"/>
    <col collapsed="false" customWidth="true" hidden="true" outlineLevel="0" max="9" min="9" style="66" width="12.75"/>
    <col collapsed="false" customWidth="true" hidden="true" outlineLevel="0" max="10" min="10" style="66" width="14.74"/>
    <col collapsed="false" customWidth="false" hidden="true" outlineLevel="0" max="22" min="11" style="66" width="8.99"/>
    <col collapsed="false" customWidth="true" hidden="false" outlineLevel="0" max="23" min="23" style="68" width="14.99"/>
    <col collapsed="false" customWidth="true" hidden="false" outlineLevel="0" max="24" min="24" style="69" width="11.12"/>
    <col collapsed="false" customWidth="true" hidden="true" outlineLevel="0" max="25" min="25" style="66" width="10.62"/>
    <col collapsed="false" customWidth="false" hidden="false" outlineLevel="0" max="26" min="26" style="66" width="8.99"/>
    <col collapsed="false" customWidth="true" hidden="false" outlineLevel="0" max="27" min="27" style="66" width="11.62"/>
    <col collapsed="false" customWidth="false" hidden="false" outlineLevel="0" max="257" min="28" style="66" width="8.99"/>
  </cols>
  <sheetData>
    <row r="1" s="71" customFormat="true" ht="48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2" customFormat="true" ht="14.25" hidden="false" customHeight="false" outlineLevel="0" collapsed="false">
      <c r="F2" s="73"/>
      <c r="W2" s="74"/>
      <c r="X2" s="75" t="s">
        <v>4</v>
      </c>
    </row>
    <row r="3" s="72" customFormat="true" ht="34.5" hidden="false" customHeight="true" outlineLevel="0" collapsed="false">
      <c r="A3" s="29" t="s">
        <v>5</v>
      </c>
      <c r="B3" s="76" t="s">
        <v>6</v>
      </c>
      <c r="C3" s="76"/>
      <c r="D3" s="76"/>
      <c r="E3" s="76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7</v>
      </c>
      <c r="X3" s="78"/>
    </row>
    <row r="4" s="79" customFormat="true" ht="34.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32" t="s">
        <v>45</v>
      </c>
      <c r="G4" s="77"/>
      <c r="H4" s="77"/>
      <c r="I4" s="77"/>
      <c r="J4" s="77" t="s">
        <v>46</v>
      </c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29" t="s">
        <v>8</v>
      </c>
      <c r="X4" s="33" t="s">
        <v>13</v>
      </c>
      <c r="Y4" s="79" t="s">
        <v>47</v>
      </c>
    </row>
    <row r="5" customFormat="false" ht="27.95" hidden="false" customHeight="true" outlineLevel="0" collapsed="false">
      <c r="A5" s="80" t="s">
        <v>48</v>
      </c>
      <c r="B5" s="81" t="n">
        <f aca="false">SUM(B6:B26)</f>
        <v>985000</v>
      </c>
      <c r="C5" s="81" t="n">
        <f aca="false">SUM(C6:C26)</f>
        <v>715000</v>
      </c>
      <c r="D5" s="81" t="n">
        <f aca="false">SUM(D6:D26)</f>
        <v>715000</v>
      </c>
      <c r="E5" s="82" t="n">
        <f aca="false">D5/B5</f>
        <v>0.725888324873096</v>
      </c>
      <c r="F5" s="39" t="n">
        <f aca="false">D5/Y5</f>
        <v>0.605059482001385</v>
      </c>
      <c r="G5" s="83"/>
      <c r="H5" s="83"/>
      <c r="I5" s="84"/>
      <c r="J5" s="81"/>
      <c r="K5" s="83"/>
      <c r="L5" s="83"/>
      <c r="M5" s="85"/>
      <c r="N5" s="86"/>
      <c r="O5" s="83"/>
      <c r="P5" s="83"/>
      <c r="Q5" s="83"/>
      <c r="R5" s="83"/>
      <c r="S5" s="83"/>
      <c r="T5" s="84"/>
      <c r="U5" s="83"/>
      <c r="V5" s="84"/>
      <c r="W5" s="81" t="n">
        <f aca="false">SUM(W6:W26)</f>
        <v>730000</v>
      </c>
      <c r="X5" s="38" t="n">
        <f aca="false">W5/D5</f>
        <v>1.02097902097902</v>
      </c>
      <c r="Y5" s="81" t="n">
        <f aca="false">SUM(Y6:Y25)</f>
        <v>1181702</v>
      </c>
      <c r="Z5" s="20"/>
      <c r="AA5" s="87"/>
    </row>
    <row r="6" customFormat="false" ht="27.95" hidden="false" customHeight="true" outlineLevel="0" collapsed="false">
      <c r="A6" s="88" t="s">
        <v>49</v>
      </c>
      <c r="B6" s="89" t="n">
        <v>58000</v>
      </c>
      <c r="C6" s="81" t="n">
        <f aca="false">D6</f>
        <v>57500</v>
      </c>
      <c r="D6" s="90" t="n">
        <v>57500</v>
      </c>
      <c r="E6" s="82" t="n">
        <f aca="false">D6/B6</f>
        <v>0.991379310344828</v>
      </c>
      <c r="F6" s="39" t="n">
        <f aca="false">D6/Y6</f>
        <v>1.04206310371699</v>
      </c>
      <c r="G6" s="83"/>
      <c r="H6" s="83"/>
      <c r="I6" s="84"/>
      <c r="J6" s="83"/>
      <c r="K6" s="83"/>
      <c r="L6" s="83"/>
      <c r="M6" s="85"/>
      <c r="N6" s="86"/>
      <c r="O6" s="83"/>
      <c r="P6" s="91"/>
      <c r="Q6" s="83"/>
      <c r="R6" s="91"/>
      <c r="S6" s="83"/>
      <c r="T6" s="84"/>
      <c r="U6" s="83"/>
      <c r="V6" s="84"/>
      <c r="W6" s="89" t="n">
        <v>60000</v>
      </c>
      <c r="X6" s="38" t="n">
        <f aca="false">W6/D6</f>
        <v>1.04347826086957</v>
      </c>
      <c r="Y6" s="92" t="n">
        <v>55179</v>
      </c>
      <c r="Z6" s="20"/>
      <c r="AA6" s="87"/>
      <c r="AB6" s="72"/>
    </row>
    <row r="7" customFormat="false" ht="27.95" hidden="false" customHeight="true" outlineLevel="0" collapsed="false">
      <c r="A7" s="88" t="s">
        <v>50</v>
      </c>
      <c r="B7" s="89" t="n">
        <v>55000</v>
      </c>
      <c r="C7" s="81" t="n">
        <f aca="false">D7</f>
        <v>46000</v>
      </c>
      <c r="D7" s="90" t="n">
        <v>46000</v>
      </c>
      <c r="E7" s="82" t="n">
        <f aca="false">D7/B7</f>
        <v>0.836363636363636</v>
      </c>
      <c r="F7" s="39" t="n">
        <f aca="false">D7/Y7</f>
        <v>0.804153628306208</v>
      </c>
      <c r="G7" s="83"/>
      <c r="H7" s="83"/>
      <c r="I7" s="84"/>
      <c r="J7" s="83"/>
      <c r="K7" s="83"/>
      <c r="L7" s="83"/>
      <c r="M7" s="85"/>
      <c r="N7" s="86"/>
      <c r="O7" s="83"/>
      <c r="P7" s="91"/>
      <c r="Q7" s="83"/>
      <c r="R7" s="91"/>
      <c r="S7" s="83"/>
      <c r="T7" s="84"/>
      <c r="U7" s="83"/>
      <c r="V7" s="84"/>
      <c r="W7" s="89" t="n">
        <v>48000</v>
      </c>
      <c r="X7" s="38" t="n">
        <f aca="false">W7/D7</f>
        <v>1.04347826086957</v>
      </c>
      <c r="Y7" s="92" t="n">
        <v>57203</v>
      </c>
      <c r="Z7" s="20"/>
      <c r="AA7" s="87"/>
    </row>
    <row r="8" customFormat="false" ht="27.95" hidden="false" customHeight="true" outlineLevel="0" collapsed="false">
      <c r="A8" s="88" t="s">
        <v>51</v>
      </c>
      <c r="B8" s="89" t="n">
        <v>215000</v>
      </c>
      <c r="C8" s="81" t="n">
        <f aca="false">D8</f>
        <v>185000</v>
      </c>
      <c r="D8" s="90" t="n">
        <v>185000</v>
      </c>
      <c r="E8" s="82" t="n">
        <f aca="false">D8/B8</f>
        <v>0.86046511627907</v>
      </c>
      <c r="F8" s="39" t="n">
        <f aca="false">D8/Y8</f>
        <v>0.804498232278209</v>
      </c>
      <c r="G8" s="83"/>
      <c r="H8" s="83"/>
      <c r="I8" s="84"/>
      <c r="J8" s="83"/>
      <c r="K8" s="83"/>
      <c r="L8" s="83"/>
      <c r="M8" s="85"/>
      <c r="N8" s="86"/>
      <c r="O8" s="83"/>
      <c r="P8" s="91"/>
      <c r="Q8" s="83"/>
      <c r="R8" s="91"/>
      <c r="S8" s="83"/>
      <c r="T8" s="84"/>
      <c r="U8" s="83"/>
      <c r="V8" s="84"/>
      <c r="W8" s="89" t="n">
        <v>190000</v>
      </c>
      <c r="X8" s="38" t="n">
        <f aca="false">W8/D8</f>
        <v>1.02702702702703</v>
      </c>
      <c r="Y8" s="92" t="n">
        <v>229957</v>
      </c>
      <c r="Z8" s="20"/>
      <c r="AA8" s="87"/>
    </row>
    <row r="9" customFormat="false" ht="27.95" hidden="false" customHeight="true" outlineLevel="0" collapsed="false">
      <c r="A9" s="88" t="s">
        <v>52</v>
      </c>
      <c r="B9" s="89" t="n">
        <v>30000</v>
      </c>
      <c r="C9" s="81" t="n">
        <f aca="false">D9</f>
        <v>12000</v>
      </c>
      <c r="D9" s="90" t="n">
        <v>12000</v>
      </c>
      <c r="E9" s="82" t="n">
        <f aca="false">D9/B9</f>
        <v>0.4</v>
      </c>
      <c r="F9" s="39" t="n">
        <f aca="false">D9/Y9</f>
        <v>0.344322974950504</v>
      </c>
      <c r="G9" s="83"/>
      <c r="H9" s="83"/>
      <c r="I9" s="84"/>
      <c r="J9" s="83"/>
      <c r="K9" s="83"/>
      <c r="L9" s="83"/>
      <c r="M9" s="85"/>
      <c r="N9" s="86"/>
      <c r="O9" s="83"/>
      <c r="P9" s="91"/>
      <c r="Q9" s="83"/>
      <c r="R9" s="91"/>
      <c r="S9" s="83"/>
      <c r="T9" s="84"/>
      <c r="U9" s="83"/>
      <c r="V9" s="84"/>
      <c r="W9" s="89" t="n">
        <v>12000</v>
      </c>
      <c r="X9" s="38" t="n">
        <f aca="false">W9/D9</f>
        <v>1</v>
      </c>
      <c r="Y9" s="92" t="n">
        <v>34851</v>
      </c>
      <c r="Z9" s="20"/>
      <c r="AA9" s="87"/>
    </row>
    <row r="10" customFormat="false" ht="27.95" hidden="false" customHeight="true" outlineLevel="0" collapsed="false">
      <c r="A10" s="88" t="s">
        <v>53</v>
      </c>
      <c r="B10" s="89" t="n">
        <v>9500</v>
      </c>
      <c r="C10" s="81" t="n">
        <f aca="false">D10</f>
        <v>10500</v>
      </c>
      <c r="D10" s="90" t="n">
        <v>10500</v>
      </c>
      <c r="E10" s="82" t="n">
        <f aca="false">D10/B10</f>
        <v>1.10526315789474</v>
      </c>
      <c r="F10" s="39" t="n">
        <f aca="false">D10/Y10</f>
        <v>1.04832268370607</v>
      </c>
      <c r="G10" s="83"/>
      <c r="H10" s="83"/>
      <c r="I10" s="84"/>
      <c r="J10" s="83"/>
      <c r="K10" s="83"/>
      <c r="L10" s="83"/>
      <c r="M10" s="93"/>
      <c r="N10" s="86"/>
      <c r="O10" s="83"/>
      <c r="P10" s="91"/>
      <c r="Q10" s="83"/>
      <c r="R10" s="91"/>
      <c r="S10" s="83"/>
      <c r="T10" s="84"/>
      <c r="U10" s="83"/>
      <c r="V10" s="84"/>
      <c r="W10" s="89" t="n">
        <v>11000</v>
      </c>
      <c r="X10" s="38" t="n">
        <f aca="false">W10/D10</f>
        <v>1.04761904761905</v>
      </c>
      <c r="Y10" s="92" t="n">
        <v>10016</v>
      </c>
      <c r="Z10" s="20"/>
      <c r="AA10" s="87"/>
    </row>
    <row r="11" customFormat="false" ht="27.95" hidden="false" customHeight="true" outlineLevel="0" collapsed="false">
      <c r="A11" s="88" t="s">
        <v>54</v>
      </c>
      <c r="B11" s="89" t="n">
        <v>155000</v>
      </c>
      <c r="C11" s="81" t="n">
        <f aca="false">D11</f>
        <v>141000</v>
      </c>
      <c r="D11" s="90" t="n">
        <v>141000</v>
      </c>
      <c r="E11" s="82" t="n">
        <f aca="false">D11/B11</f>
        <v>0.909677419354839</v>
      </c>
      <c r="F11" s="39" t="n">
        <f aca="false">D11/Y11</f>
        <v>1.07038746507956</v>
      </c>
      <c r="G11" s="83"/>
      <c r="H11" s="83"/>
      <c r="I11" s="84"/>
      <c r="J11" s="83"/>
      <c r="K11" s="83"/>
      <c r="L11" s="83"/>
      <c r="M11" s="93"/>
      <c r="N11" s="86"/>
      <c r="O11" s="83"/>
      <c r="P11" s="91"/>
      <c r="Q11" s="83"/>
      <c r="R11" s="91"/>
      <c r="S11" s="83"/>
      <c r="T11" s="84"/>
      <c r="U11" s="83"/>
      <c r="V11" s="84"/>
      <c r="W11" s="89" t="n">
        <v>145000</v>
      </c>
      <c r="X11" s="38" t="n">
        <f aca="false">W11/D11</f>
        <v>1.02836879432624</v>
      </c>
      <c r="Y11" s="92" t="n">
        <v>131728</v>
      </c>
      <c r="Z11" s="20"/>
      <c r="AA11" s="87"/>
    </row>
    <row r="12" customFormat="false" ht="27.95" hidden="false" customHeight="true" outlineLevel="0" collapsed="false">
      <c r="A12" s="88" t="s">
        <v>55</v>
      </c>
      <c r="B12" s="89" t="n">
        <v>65000</v>
      </c>
      <c r="C12" s="81" t="n">
        <f aca="false">D12</f>
        <v>45800</v>
      </c>
      <c r="D12" s="90" t="n">
        <v>45800</v>
      </c>
      <c r="E12" s="82" t="n">
        <f aca="false">D12/B12</f>
        <v>0.704615384615385</v>
      </c>
      <c r="F12" s="39" t="n">
        <f aca="false">D12/Y12</f>
        <v>0.58754105090312</v>
      </c>
      <c r="G12" s="83"/>
      <c r="H12" s="83"/>
      <c r="I12" s="84"/>
      <c r="J12" s="83"/>
      <c r="K12" s="83"/>
      <c r="L12" s="83"/>
      <c r="M12" s="85"/>
      <c r="N12" s="86"/>
      <c r="O12" s="83"/>
      <c r="P12" s="91"/>
      <c r="Q12" s="83"/>
      <c r="R12" s="91"/>
      <c r="S12" s="83"/>
      <c r="T12" s="84"/>
      <c r="U12" s="83"/>
      <c r="V12" s="84"/>
      <c r="W12" s="89" t="n">
        <v>46000</v>
      </c>
      <c r="X12" s="38" t="n">
        <f aca="false">W12/D12</f>
        <v>1.00436681222707</v>
      </c>
      <c r="Y12" s="92" t="n">
        <v>77952</v>
      </c>
      <c r="Z12" s="20"/>
      <c r="AA12" s="87"/>
    </row>
    <row r="13" customFormat="false" ht="27.95" hidden="false" customHeight="true" outlineLevel="0" collapsed="false">
      <c r="A13" s="88" t="s">
        <v>56</v>
      </c>
      <c r="B13" s="89" t="n">
        <v>5500</v>
      </c>
      <c r="C13" s="81" t="n">
        <f aca="false">D13</f>
        <v>4000</v>
      </c>
      <c r="D13" s="90" t="n">
        <v>4000</v>
      </c>
      <c r="E13" s="82" t="n">
        <f aca="false">D13/B13</f>
        <v>0.727272727272727</v>
      </c>
      <c r="F13" s="39" t="n">
        <f aca="false">D13/Y13</f>
        <v>0.723458129860734</v>
      </c>
      <c r="G13" s="83"/>
      <c r="H13" s="83"/>
      <c r="I13" s="84"/>
      <c r="J13" s="83"/>
      <c r="K13" s="83"/>
      <c r="L13" s="83"/>
      <c r="M13" s="85"/>
      <c r="N13" s="86"/>
      <c r="O13" s="83"/>
      <c r="P13" s="91"/>
      <c r="Q13" s="83"/>
      <c r="R13" s="91"/>
      <c r="S13" s="83"/>
      <c r="T13" s="84"/>
      <c r="U13" s="83"/>
      <c r="V13" s="84"/>
      <c r="W13" s="89" t="n">
        <v>5000</v>
      </c>
      <c r="X13" s="38" t="n">
        <f aca="false">W13/D13</f>
        <v>1.25</v>
      </c>
      <c r="Y13" s="92" t="n">
        <v>5529</v>
      </c>
      <c r="Z13" s="20"/>
      <c r="AA13" s="87"/>
    </row>
    <row r="14" customFormat="false" ht="27.95" hidden="false" customHeight="true" outlineLevel="0" collapsed="false">
      <c r="A14" s="88" t="s">
        <v>57</v>
      </c>
      <c r="B14" s="89" t="n">
        <v>150000</v>
      </c>
      <c r="C14" s="81" t="n">
        <f aca="false">D14</f>
        <v>132000</v>
      </c>
      <c r="D14" s="90" t="n">
        <v>132000</v>
      </c>
      <c r="E14" s="82" t="n">
        <f aca="false">D14/B14</f>
        <v>0.88</v>
      </c>
      <c r="F14" s="39" t="n">
        <f aca="false">D14/Y14</f>
        <v>0.705625761755084</v>
      </c>
      <c r="G14" s="83"/>
      <c r="H14" s="83"/>
      <c r="I14" s="84"/>
      <c r="J14" s="83"/>
      <c r="K14" s="83"/>
      <c r="L14" s="83"/>
      <c r="M14" s="85"/>
      <c r="N14" s="86"/>
      <c r="O14" s="83"/>
      <c r="P14" s="91"/>
      <c r="Q14" s="83"/>
      <c r="R14" s="91"/>
      <c r="S14" s="83"/>
      <c r="T14" s="84"/>
      <c r="U14" s="83"/>
      <c r="V14" s="84"/>
      <c r="W14" s="89" t="n">
        <v>135000</v>
      </c>
      <c r="X14" s="38" t="n">
        <f aca="false">W14/D14</f>
        <v>1.02272727272727</v>
      </c>
      <c r="Y14" s="92" t="n">
        <v>187068</v>
      </c>
      <c r="Z14" s="20"/>
      <c r="AA14" s="87"/>
    </row>
    <row r="15" customFormat="false" ht="27.95" hidden="false" customHeight="true" outlineLevel="0" collapsed="false">
      <c r="A15" s="88" t="s">
        <v>58</v>
      </c>
      <c r="B15" s="94"/>
      <c r="C15" s="81"/>
      <c r="D15" s="81"/>
      <c r="E15" s="82"/>
      <c r="F15" s="39"/>
      <c r="G15" s="83"/>
      <c r="H15" s="83"/>
      <c r="I15" s="84"/>
      <c r="J15" s="83"/>
      <c r="K15" s="83"/>
      <c r="L15" s="83"/>
      <c r="M15" s="93"/>
      <c r="N15" s="86"/>
      <c r="O15" s="83"/>
      <c r="P15" s="91"/>
      <c r="Q15" s="83"/>
      <c r="R15" s="91"/>
      <c r="S15" s="83"/>
      <c r="T15" s="84"/>
      <c r="U15" s="83"/>
      <c r="V15" s="84"/>
      <c r="W15" s="95"/>
      <c r="X15" s="96"/>
      <c r="Y15" s="92" t="n">
        <v>253</v>
      </c>
      <c r="Z15" s="20"/>
      <c r="AA15" s="87"/>
    </row>
    <row r="16" customFormat="false" ht="27.95" hidden="false" customHeight="true" outlineLevel="0" collapsed="false">
      <c r="A16" s="88" t="s">
        <v>59</v>
      </c>
      <c r="B16" s="94"/>
      <c r="C16" s="81"/>
      <c r="D16" s="81"/>
      <c r="E16" s="82"/>
      <c r="F16" s="39"/>
      <c r="G16" s="83"/>
      <c r="H16" s="83"/>
      <c r="I16" s="84"/>
      <c r="J16" s="83"/>
      <c r="K16" s="83"/>
      <c r="L16" s="83"/>
      <c r="M16" s="85"/>
      <c r="N16" s="86"/>
      <c r="O16" s="83"/>
      <c r="P16" s="91"/>
      <c r="Q16" s="83"/>
      <c r="R16" s="91"/>
      <c r="S16" s="83"/>
      <c r="T16" s="84"/>
      <c r="U16" s="83"/>
      <c r="V16" s="84"/>
      <c r="W16" s="95"/>
      <c r="X16" s="96"/>
      <c r="Y16" s="92"/>
      <c r="Z16" s="20"/>
      <c r="AA16" s="87"/>
    </row>
    <row r="17" customFormat="false" ht="27.95" hidden="false" customHeight="true" outlineLevel="0" collapsed="false">
      <c r="A17" s="88" t="s">
        <v>60</v>
      </c>
      <c r="B17" s="95" t="n">
        <v>100000</v>
      </c>
      <c r="C17" s="81" t="n">
        <f aca="false">D17</f>
        <v>36000</v>
      </c>
      <c r="D17" s="81" t="n">
        <v>36000</v>
      </c>
      <c r="E17" s="82" t="n">
        <f aca="false">D17/B17</f>
        <v>0.36</v>
      </c>
      <c r="F17" s="39" t="n">
        <f aca="false">D17/Y17</f>
        <v>0.120916953564531</v>
      </c>
      <c r="G17" s="83"/>
      <c r="H17" s="83"/>
      <c r="I17" s="84"/>
      <c r="J17" s="83"/>
      <c r="K17" s="83"/>
      <c r="L17" s="83"/>
      <c r="M17" s="85"/>
      <c r="N17" s="86"/>
      <c r="O17" s="83"/>
      <c r="P17" s="91"/>
      <c r="Q17" s="83"/>
      <c r="R17" s="91"/>
      <c r="S17" s="83"/>
      <c r="T17" s="84"/>
      <c r="U17" s="83"/>
      <c r="V17" s="84"/>
      <c r="W17" s="95" t="n">
        <v>20000</v>
      </c>
      <c r="X17" s="38" t="n">
        <f aca="false">W17/D17</f>
        <v>0.555555555555556</v>
      </c>
      <c r="Y17" s="92" t="n">
        <v>297725</v>
      </c>
      <c r="Z17" s="20"/>
      <c r="AA17" s="87"/>
    </row>
    <row r="18" customFormat="false" ht="27.95" hidden="false" customHeight="true" outlineLevel="0" collapsed="false">
      <c r="A18" s="88" t="s">
        <v>61</v>
      </c>
      <c r="B18" s="95" t="n">
        <v>800</v>
      </c>
      <c r="C18" s="81" t="n">
        <f aca="false">D18</f>
        <v>1500</v>
      </c>
      <c r="D18" s="81" t="n">
        <v>1500</v>
      </c>
      <c r="E18" s="82" t="n">
        <f aca="false">D18/B18</f>
        <v>1.875</v>
      </c>
      <c r="F18" s="39" t="n">
        <f aca="false">D18/Y18</f>
        <v>0.919117647058824</v>
      </c>
      <c r="G18" s="83"/>
      <c r="H18" s="83"/>
      <c r="I18" s="84"/>
      <c r="J18" s="83"/>
      <c r="K18" s="83"/>
      <c r="L18" s="83"/>
      <c r="M18" s="85"/>
      <c r="N18" s="86"/>
      <c r="O18" s="83"/>
      <c r="P18" s="91"/>
      <c r="Q18" s="83"/>
      <c r="R18" s="91"/>
      <c r="S18" s="83"/>
      <c r="T18" s="84"/>
      <c r="U18" s="83"/>
      <c r="V18" s="84"/>
      <c r="W18" s="95" t="n">
        <v>1500</v>
      </c>
      <c r="X18" s="38" t="n">
        <f aca="false">W18/D18</f>
        <v>1</v>
      </c>
      <c r="Y18" s="92" t="n">
        <v>1632</v>
      </c>
      <c r="Z18" s="20"/>
      <c r="AA18" s="87"/>
    </row>
    <row r="19" customFormat="false" ht="27.95" hidden="false" customHeight="true" outlineLevel="0" collapsed="false">
      <c r="A19" s="88" t="s">
        <v>62</v>
      </c>
      <c r="B19" s="97"/>
      <c r="C19" s="81"/>
      <c r="D19" s="81"/>
      <c r="E19" s="82"/>
      <c r="F19" s="39"/>
      <c r="G19" s="83"/>
      <c r="H19" s="83"/>
      <c r="I19" s="84"/>
      <c r="J19" s="83"/>
      <c r="K19" s="83"/>
      <c r="L19" s="83"/>
      <c r="M19" s="93"/>
      <c r="N19" s="86"/>
      <c r="O19" s="83"/>
      <c r="P19" s="91"/>
      <c r="Q19" s="83"/>
      <c r="R19" s="91"/>
      <c r="S19" s="83"/>
      <c r="T19" s="84"/>
      <c r="U19" s="83"/>
      <c r="V19" s="84"/>
      <c r="W19" s="95"/>
      <c r="X19" s="96"/>
      <c r="Y19" s="98"/>
      <c r="Z19" s="20"/>
      <c r="AA19" s="87"/>
    </row>
    <row r="20" customFormat="false" ht="26.45" hidden="false" customHeight="true" outlineLevel="0" collapsed="false">
      <c r="A20" s="88" t="s">
        <v>63</v>
      </c>
      <c r="B20" s="97"/>
      <c r="C20" s="81"/>
      <c r="D20" s="81"/>
      <c r="E20" s="82"/>
      <c r="F20" s="39"/>
      <c r="G20" s="83"/>
      <c r="H20" s="83"/>
      <c r="I20" s="84"/>
      <c r="J20" s="83"/>
      <c r="K20" s="83"/>
      <c r="L20" s="83"/>
      <c r="M20" s="85"/>
      <c r="N20" s="86"/>
      <c r="O20" s="83"/>
      <c r="P20" s="91"/>
      <c r="Q20" s="83"/>
      <c r="R20" s="91"/>
      <c r="S20" s="83"/>
      <c r="T20" s="84"/>
      <c r="U20" s="83"/>
      <c r="V20" s="84"/>
      <c r="W20" s="95"/>
      <c r="X20" s="96"/>
      <c r="Y20" s="98"/>
      <c r="Z20" s="20"/>
      <c r="AA20" s="87"/>
    </row>
    <row r="21" customFormat="false" ht="27.95" hidden="false" customHeight="true" outlineLevel="0" collapsed="false">
      <c r="A21" s="88" t="s">
        <v>64</v>
      </c>
      <c r="B21" s="95" t="n">
        <v>1000</v>
      </c>
      <c r="C21" s="81" t="n">
        <f aca="false">D21</f>
        <v>1200</v>
      </c>
      <c r="D21" s="81" t="n">
        <v>1200</v>
      </c>
      <c r="E21" s="82" t="n">
        <f aca="false">D21/B21</f>
        <v>1.2</v>
      </c>
      <c r="F21" s="39" t="n">
        <f aca="false">D21/Y21</f>
        <v>1.19165839126117</v>
      </c>
      <c r="G21" s="83"/>
      <c r="H21" s="83"/>
      <c r="I21" s="84"/>
      <c r="J21" s="83"/>
      <c r="K21" s="83"/>
      <c r="L21" s="83"/>
      <c r="M21" s="85"/>
      <c r="N21" s="86"/>
      <c r="O21" s="83"/>
      <c r="P21" s="91"/>
      <c r="Q21" s="83"/>
      <c r="R21" s="91"/>
      <c r="S21" s="83"/>
      <c r="T21" s="84"/>
      <c r="U21" s="83"/>
      <c r="V21" s="84"/>
      <c r="W21" s="95" t="n">
        <v>1300</v>
      </c>
      <c r="X21" s="38" t="n">
        <f aca="false">W21/D21</f>
        <v>1.08333333333333</v>
      </c>
      <c r="Y21" s="92" t="n">
        <v>1007</v>
      </c>
      <c r="Z21" s="20"/>
      <c r="AA21" s="87"/>
    </row>
    <row r="22" customFormat="false" ht="26.45" hidden="false" customHeight="true" outlineLevel="0" collapsed="false">
      <c r="A22" s="88" t="s">
        <v>65</v>
      </c>
      <c r="B22" s="95"/>
      <c r="C22" s="81" t="n">
        <f aca="false">D22</f>
        <v>0</v>
      </c>
      <c r="D22" s="81"/>
      <c r="E22" s="82"/>
      <c r="F22" s="39"/>
      <c r="G22" s="83"/>
      <c r="H22" s="83"/>
      <c r="I22" s="84"/>
      <c r="J22" s="83"/>
      <c r="K22" s="83"/>
      <c r="L22" s="83"/>
      <c r="M22" s="85"/>
      <c r="N22" s="86"/>
      <c r="O22" s="83"/>
      <c r="P22" s="91"/>
      <c r="Q22" s="83"/>
      <c r="R22" s="91"/>
      <c r="S22" s="83"/>
      <c r="T22" s="84"/>
      <c r="U22" s="83"/>
      <c r="V22" s="84"/>
      <c r="W22" s="95"/>
      <c r="X22" s="96"/>
      <c r="Y22" s="92" t="n">
        <v>500</v>
      </c>
      <c r="Z22" s="20"/>
      <c r="AA22" s="87"/>
    </row>
    <row r="23" customFormat="false" ht="27.95" hidden="false" customHeight="true" outlineLevel="0" collapsed="false">
      <c r="A23" s="88" t="s">
        <v>66</v>
      </c>
      <c r="B23" s="95" t="n">
        <v>400</v>
      </c>
      <c r="C23" s="81" t="n">
        <f aca="false">D23</f>
        <v>300</v>
      </c>
      <c r="D23" s="81" t="n">
        <v>300</v>
      </c>
      <c r="E23" s="82" t="n">
        <f aca="false">D23/B23</f>
        <v>0.75</v>
      </c>
      <c r="F23" s="39" t="n">
        <f aca="false">D23/Y23</f>
        <v>0.928792569659443</v>
      </c>
      <c r="G23" s="83"/>
      <c r="H23" s="83"/>
      <c r="I23" s="84"/>
      <c r="J23" s="83"/>
      <c r="K23" s="83"/>
      <c r="L23" s="83"/>
      <c r="M23" s="85"/>
      <c r="N23" s="86"/>
      <c r="O23" s="83"/>
      <c r="P23" s="91"/>
      <c r="Q23" s="83"/>
      <c r="R23" s="91"/>
      <c r="S23" s="83"/>
      <c r="T23" s="84"/>
      <c r="U23" s="83"/>
      <c r="V23" s="84"/>
      <c r="W23" s="95" t="n">
        <v>330</v>
      </c>
      <c r="X23" s="38" t="n">
        <f aca="false">W23/D23</f>
        <v>1.1</v>
      </c>
      <c r="Y23" s="92" t="n">
        <v>323</v>
      </c>
      <c r="Z23" s="20"/>
      <c r="AA23" s="87"/>
    </row>
    <row r="24" customFormat="false" ht="27.95" hidden="false" customHeight="true" outlineLevel="0" collapsed="false">
      <c r="A24" s="88" t="s">
        <v>67</v>
      </c>
      <c r="B24" s="95" t="n">
        <v>109800</v>
      </c>
      <c r="C24" s="81" t="n">
        <f aca="false">D24</f>
        <v>38500</v>
      </c>
      <c r="D24" s="81" t="n">
        <v>38500</v>
      </c>
      <c r="E24" s="82" t="n">
        <f aca="false">D24/B24</f>
        <v>0.35063752276867</v>
      </c>
      <c r="F24" s="39" t="n">
        <f aca="false">D24/Y24</f>
        <v>0.424106896969563</v>
      </c>
      <c r="G24" s="83"/>
      <c r="H24" s="83"/>
      <c r="I24" s="84"/>
      <c r="J24" s="83"/>
      <c r="K24" s="83"/>
      <c r="L24" s="83"/>
      <c r="M24" s="85"/>
      <c r="N24" s="86"/>
      <c r="O24" s="83"/>
      <c r="P24" s="91"/>
      <c r="Q24" s="83"/>
      <c r="R24" s="91"/>
      <c r="S24" s="83"/>
      <c r="T24" s="84"/>
      <c r="U24" s="83"/>
      <c r="V24" s="84"/>
      <c r="W24" s="95" t="n">
        <v>26870</v>
      </c>
      <c r="X24" s="38" t="n">
        <f aca="false">W24/D24</f>
        <v>0.697922077922078</v>
      </c>
      <c r="Y24" s="92" t="n">
        <v>90779</v>
      </c>
      <c r="Z24" s="20"/>
      <c r="AA24" s="87"/>
    </row>
    <row r="25" customFormat="false" ht="27.95" hidden="false" customHeight="true" outlineLevel="0" collapsed="false">
      <c r="A25" s="99" t="s">
        <v>68</v>
      </c>
      <c r="B25" s="100" t="n">
        <v>30000</v>
      </c>
      <c r="C25" s="101"/>
      <c r="D25" s="101"/>
      <c r="E25" s="102"/>
      <c r="F25" s="103"/>
      <c r="G25" s="104"/>
      <c r="H25" s="104"/>
      <c r="I25" s="104"/>
      <c r="J25" s="104"/>
      <c r="K25" s="104"/>
      <c r="L25" s="104"/>
      <c r="M25" s="105"/>
      <c r="N25" s="106"/>
      <c r="O25" s="104"/>
      <c r="P25" s="107"/>
      <c r="Q25" s="104"/>
      <c r="R25" s="107"/>
      <c r="S25" s="104"/>
      <c r="T25" s="108"/>
      <c r="U25" s="104"/>
      <c r="V25" s="104"/>
      <c r="W25" s="100" t="n">
        <v>20000</v>
      </c>
      <c r="X25" s="50"/>
      <c r="Y25" s="104"/>
      <c r="Z25" s="20"/>
      <c r="AA25" s="87"/>
    </row>
    <row r="26" customFormat="false" ht="27.95" hidden="false" customHeight="true" outlineLevel="0" collapsed="false">
      <c r="A26" s="109" t="s">
        <v>69</v>
      </c>
      <c r="B26" s="110"/>
      <c r="C26" s="81" t="n">
        <f aca="false">D26</f>
        <v>3700</v>
      </c>
      <c r="D26" s="111" t="n">
        <v>3700</v>
      </c>
      <c r="E26" s="112"/>
      <c r="F26" s="113"/>
      <c r="G26" s="114"/>
      <c r="H26" s="114"/>
      <c r="I26" s="114"/>
      <c r="J26" s="114"/>
      <c r="K26" s="114"/>
      <c r="L26" s="114"/>
      <c r="M26" s="115"/>
      <c r="N26" s="116"/>
      <c r="O26" s="114"/>
      <c r="P26" s="117"/>
      <c r="Q26" s="114"/>
      <c r="R26" s="117"/>
      <c r="S26" s="114"/>
      <c r="T26" s="118"/>
      <c r="U26" s="114"/>
      <c r="V26" s="114"/>
      <c r="W26" s="110" t="n">
        <v>8000</v>
      </c>
      <c r="X26" s="38" t="n">
        <f aca="false">W26/D26</f>
        <v>2.16216216216216</v>
      </c>
      <c r="Y26" s="119" t="n">
        <v>130</v>
      </c>
      <c r="Z26" s="20"/>
      <c r="AA26" s="87"/>
    </row>
    <row r="27" customFormat="false" ht="27.95" hidden="false" customHeight="true" outlineLevel="0" collapsed="false">
      <c r="A27" s="120" t="s">
        <v>43</v>
      </c>
      <c r="B27" s="121" t="n">
        <f aca="false">1区级收入!B34</f>
        <v>985000</v>
      </c>
      <c r="C27" s="121" t="n">
        <f aca="false">1区级收入!C34</f>
        <v>715000</v>
      </c>
      <c r="D27" s="121" t="n">
        <f aca="false">1区级收入!D34</f>
        <v>715000</v>
      </c>
      <c r="E27" s="121"/>
      <c r="F27" s="121"/>
      <c r="G27" s="121" t="n">
        <f aca="false">G5</f>
        <v>0</v>
      </c>
      <c r="H27" s="121" t="n">
        <f aca="false">H5</f>
        <v>0</v>
      </c>
      <c r="I27" s="121" t="n">
        <f aca="false">I5</f>
        <v>0</v>
      </c>
      <c r="J27" s="121" t="n">
        <f aca="false">J5</f>
        <v>0</v>
      </c>
      <c r="K27" s="121" t="n">
        <f aca="false">K5</f>
        <v>0</v>
      </c>
      <c r="L27" s="121" t="n">
        <f aca="false">L5</f>
        <v>0</v>
      </c>
      <c r="M27" s="121" t="n">
        <f aca="false">M5</f>
        <v>0</v>
      </c>
      <c r="N27" s="121" t="n">
        <f aca="false">N5</f>
        <v>0</v>
      </c>
      <c r="O27" s="121" t="n">
        <f aca="false">O5</f>
        <v>0</v>
      </c>
      <c r="P27" s="121" t="n">
        <f aca="false">P5</f>
        <v>0</v>
      </c>
      <c r="Q27" s="121" t="n">
        <f aca="false">Q5</f>
        <v>0</v>
      </c>
      <c r="R27" s="121" t="n">
        <f aca="false">R5</f>
        <v>0</v>
      </c>
      <c r="S27" s="121" t="n">
        <f aca="false">S5</f>
        <v>0</v>
      </c>
      <c r="T27" s="121" t="n">
        <f aca="false">T5</f>
        <v>0</v>
      </c>
      <c r="U27" s="121" t="n">
        <f aca="false">U5</f>
        <v>0</v>
      </c>
      <c r="V27" s="121" t="n">
        <f aca="false">V5</f>
        <v>0</v>
      </c>
      <c r="W27" s="121" t="n">
        <f aca="false">1区级收入!G34</f>
        <v>730000</v>
      </c>
      <c r="X27" s="122"/>
      <c r="Y27" s="121" t="n">
        <v>1186611</v>
      </c>
    </row>
    <row r="28" customFormat="false" ht="27.95" hidden="false" customHeight="true" outlineLevel="0" collapsed="false">
      <c r="A28" s="123" t="s">
        <v>70</v>
      </c>
      <c r="B28" s="100" t="n">
        <f aca="false">B5</f>
        <v>985000</v>
      </c>
      <c r="C28" s="100" t="n">
        <f aca="false">C5</f>
        <v>715000</v>
      </c>
      <c r="D28" s="100" t="n">
        <f aca="false">D5</f>
        <v>715000</v>
      </c>
      <c r="E28" s="100"/>
      <c r="F28" s="100"/>
      <c r="G28" s="100" t="n">
        <f aca="false">G5</f>
        <v>0</v>
      </c>
      <c r="H28" s="100" t="n">
        <f aca="false">H5</f>
        <v>0</v>
      </c>
      <c r="I28" s="100" t="n">
        <f aca="false">I5</f>
        <v>0</v>
      </c>
      <c r="J28" s="100" t="n">
        <f aca="false">J5</f>
        <v>0</v>
      </c>
      <c r="K28" s="100" t="n">
        <f aca="false">K5</f>
        <v>0</v>
      </c>
      <c r="L28" s="100" t="n">
        <f aca="false">L5</f>
        <v>0</v>
      </c>
      <c r="M28" s="100" t="n">
        <f aca="false">M5</f>
        <v>0</v>
      </c>
      <c r="N28" s="100" t="n">
        <f aca="false">N5</f>
        <v>0</v>
      </c>
      <c r="O28" s="100" t="n">
        <f aca="false">O5</f>
        <v>0</v>
      </c>
      <c r="P28" s="100" t="n">
        <f aca="false">P5</f>
        <v>0</v>
      </c>
      <c r="Q28" s="100" t="n">
        <f aca="false">Q5</f>
        <v>0</v>
      </c>
      <c r="R28" s="100" t="n">
        <f aca="false">R5</f>
        <v>0</v>
      </c>
      <c r="S28" s="100" t="n">
        <f aca="false">S5</f>
        <v>0</v>
      </c>
      <c r="T28" s="100" t="n">
        <f aca="false">T5</f>
        <v>0</v>
      </c>
      <c r="U28" s="100" t="n">
        <f aca="false">U5</f>
        <v>0</v>
      </c>
      <c r="V28" s="100" t="n">
        <f aca="false">V5</f>
        <v>0</v>
      </c>
      <c r="W28" s="100" t="n">
        <f aca="false">W5</f>
        <v>730000</v>
      </c>
      <c r="X28" s="38"/>
      <c r="Y28" s="91" t="n">
        <v>1181832</v>
      </c>
    </row>
    <row r="29" customFormat="false" ht="27.95" hidden="false" customHeight="true" outlineLevel="0" collapsed="false">
      <c r="A29" s="123" t="s">
        <v>71</v>
      </c>
      <c r="B29" s="91"/>
      <c r="C29" s="81"/>
      <c r="D29" s="91"/>
      <c r="E29" s="82"/>
      <c r="F29" s="39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124"/>
      <c r="W29" s="125"/>
      <c r="X29" s="126"/>
      <c r="Y29" s="127"/>
    </row>
    <row r="30" customFormat="false" ht="27.95" hidden="false" customHeight="true" outlineLevel="0" collapsed="false">
      <c r="A30" s="128" t="s">
        <v>72</v>
      </c>
      <c r="B30" s="83"/>
      <c r="C30" s="81"/>
      <c r="D30" s="129"/>
      <c r="E30" s="83"/>
      <c r="F30" s="130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131"/>
      <c r="X30" s="132"/>
      <c r="Y30" s="133"/>
    </row>
    <row r="31" customFormat="false" ht="27.95" hidden="false" customHeight="true" outlineLevel="0" collapsed="false">
      <c r="A31" s="128" t="s">
        <v>73</v>
      </c>
      <c r="B31" s="83"/>
      <c r="C31" s="81"/>
      <c r="D31" s="129"/>
      <c r="E31" s="83"/>
      <c r="F31" s="130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125"/>
      <c r="X31" s="132"/>
      <c r="Y31" s="127"/>
    </row>
    <row r="32" customFormat="false" ht="24.6" hidden="false" customHeight="true" outlineLevel="0" collapsed="false">
      <c r="A32" s="72"/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>
      <c r="B35" s="134"/>
      <c r="C35" s="135"/>
    </row>
    <row r="36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18" activeCellId="0" sqref="B118"/>
    </sheetView>
  </sheetViews>
  <sheetFormatPr defaultColWidth="8.3671875" defaultRowHeight="24.95" zeroHeight="false" outlineLevelRow="0" outlineLevelCol="0"/>
  <cols>
    <col collapsed="false" customWidth="true" hidden="false" outlineLevel="0" max="1" min="1" style="136" width="37.62"/>
    <col collapsed="false" customWidth="true" hidden="false" outlineLevel="0" max="3" min="2" style="137" width="12.87"/>
    <col collapsed="false" customWidth="true" hidden="false" outlineLevel="0" max="4" min="4" style="136" width="27.87"/>
    <col collapsed="false" customWidth="true" hidden="false" outlineLevel="0" max="5" min="5" style="136" width="11.5"/>
    <col collapsed="false" customWidth="true" hidden="false" outlineLevel="0" max="6" min="6" style="136" width="11.87"/>
    <col collapsed="false" customWidth="false" hidden="false" outlineLevel="0" max="257" min="7" style="136" width="8.36"/>
  </cols>
  <sheetData>
    <row r="1" s="139" customFormat="true" ht="51.75" hidden="false" customHeight="true" outlineLevel="0" collapsed="false">
      <c r="A1" s="138" t="s">
        <v>74</v>
      </c>
      <c r="B1" s="138"/>
      <c r="C1" s="138"/>
      <c r="D1" s="138"/>
      <c r="E1" s="138"/>
      <c r="F1" s="138"/>
    </row>
    <row r="2" customFormat="false" ht="19.5" hidden="false" customHeight="true" outlineLevel="0" collapsed="false">
      <c r="A2" s="140"/>
      <c r="B2" s="141"/>
      <c r="C2" s="141"/>
      <c r="D2" s="142"/>
      <c r="E2" s="143" t="s">
        <v>4</v>
      </c>
      <c r="F2" s="143"/>
    </row>
    <row r="3" s="146" customFormat="true" ht="36.75" hidden="false" customHeight="true" outlineLevel="0" collapsed="false">
      <c r="A3" s="144" t="s">
        <v>75</v>
      </c>
      <c r="B3" s="145" t="s">
        <v>76</v>
      </c>
      <c r="C3" s="145" t="s">
        <v>77</v>
      </c>
      <c r="D3" s="144" t="s">
        <v>75</v>
      </c>
      <c r="E3" s="145" t="s">
        <v>76</v>
      </c>
      <c r="F3" s="145" t="s">
        <v>77</v>
      </c>
    </row>
    <row r="4" s="150" customFormat="true" ht="30" hidden="false" customHeight="true" outlineLevel="0" collapsed="false">
      <c r="A4" s="147" t="s">
        <v>48</v>
      </c>
      <c r="B4" s="148" t="n">
        <v>715000</v>
      </c>
      <c r="C4" s="148" t="n">
        <v>730000</v>
      </c>
      <c r="D4" s="149" t="s">
        <v>78</v>
      </c>
      <c r="E4" s="148"/>
      <c r="F4" s="148"/>
    </row>
    <row r="5" customFormat="false" ht="30" hidden="false" customHeight="true" outlineLevel="0" collapsed="false">
      <c r="A5" s="149" t="s">
        <v>49</v>
      </c>
      <c r="B5" s="148" t="n">
        <v>57500</v>
      </c>
      <c r="C5" s="148" t="n">
        <v>60000</v>
      </c>
      <c r="D5" s="149" t="s">
        <v>79</v>
      </c>
      <c r="E5" s="148" t="n">
        <v>40</v>
      </c>
      <c r="F5" s="148" t="n">
        <v>30</v>
      </c>
    </row>
    <row r="6" customFormat="false" ht="30" hidden="false" customHeight="true" outlineLevel="0" collapsed="false">
      <c r="A6" s="149" t="s">
        <v>80</v>
      </c>
      <c r="B6" s="148" t="n">
        <v>1922</v>
      </c>
      <c r="C6" s="148" t="n">
        <v>1614</v>
      </c>
      <c r="D6" s="149" t="s">
        <v>81</v>
      </c>
      <c r="E6" s="148" t="n">
        <v>10</v>
      </c>
      <c r="F6" s="148" t="n">
        <v>10</v>
      </c>
    </row>
    <row r="7" customFormat="false" ht="30" hidden="false" customHeight="true" outlineLevel="0" collapsed="false">
      <c r="A7" s="149" t="s">
        <v>82</v>
      </c>
      <c r="B7" s="148" t="n">
        <v>1496</v>
      </c>
      <c r="C7" s="148" t="n">
        <v>1105</v>
      </c>
      <c r="D7" s="149" t="s">
        <v>83</v>
      </c>
      <c r="E7" s="148" t="n">
        <v>10</v>
      </c>
      <c r="F7" s="148"/>
    </row>
    <row r="8" customFormat="false" ht="30" hidden="false" customHeight="true" outlineLevel="0" collapsed="false">
      <c r="A8" s="149" t="s">
        <v>84</v>
      </c>
      <c r="B8" s="148" t="n">
        <v>396</v>
      </c>
      <c r="C8" s="148" t="n">
        <v>484</v>
      </c>
      <c r="D8" s="149" t="s">
        <v>85</v>
      </c>
      <c r="E8" s="148" t="n">
        <v>20262</v>
      </c>
      <c r="F8" s="148" t="n">
        <v>22029</v>
      </c>
    </row>
    <row r="9" customFormat="false" ht="30" hidden="false" customHeight="true" outlineLevel="0" collapsed="false">
      <c r="A9" s="149" t="s">
        <v>78</v>
      </c>
      <c r="B9" s="148"/>
      <c r="C9" s="148"/>
      <c r="D9" s="149" t="s">
        <v>82</v>
      </c>
      <c r="E9" s="148" t="n">
        <v>14427</v>
      </c>
      <c r="F9" s="148" t="n">
        <v>10405</v>
      </c>
    </row>
    <row r="10" customFormat="false" ht="30" hidden="false" customHeight="true" outlineLevel="0" collapsed="false">
      <c r="A10" s="149" t="s">
        <v>86</v>
      </c>
      <c r="B10" s="148" t="n">
        <v>20</v>
      </c>
      <c r="C10" s="148" t="n">
        <v>20</v>
      </c>
      <c r="D10" s="151" t="s">
        <v>84</v>
      </c>
      <c r="E10" s="148" t="n">
        <v>2594</v>
      </c>
      <c r="F10" s="148" t="n">
        <v>9298</v>
      </c>
    </row>
    <row r="11" customFormat="false" ht="30" hidden="false" customHeight="true" outlineLevel="0" collapsed="false">
      <c r="A11" s="149" t="s">
        <v>87</v>
      </c>
      <c r="B11" s="148"/>
      <c r="C11" s="148"/>
      <c r="D11" s="151" t="s">
        <v>78</v>
      </c>
      <c r="E11" s="148"/>
      <c r="F11" s="148"/>
    </row>
    <row r="12" customFormat="false" ht="30" hidden="false" customHeight="true" outlineLevel="0" collapsed="false">
      <c r="A12" s="149" t="s">
        <v>88</v>
      </c>
      <c r="B12" s="148"/>
      <c r="C12" s="148"/>
      <c r="D12" s="151" t="s">
        <v>89</v>
      </c>
      <c r="E12" s="148"/>
      <c r="F12" s="148"/>
    </row>
    <row r="13" customFormat="false" ht="30" hidden="false" customHeight="true" outlineLevel="0" collapsed="false">
      <c r="A13" s="149" t="s">
        <v>90</v>
      </c>
      <c r="B13" s="148" t="n">
        <v>10</v>
      </c>
      <c r="C13" s="148" t="n">
        <v>5</v>
      </c>
      <c r="D13" s="149" t="s">
        <v>91</v>
      </c>
      <c r="E13" s="148"/>
      <c r="F13" s="148"/>
    </row>
    <row r="14" customFormat="false" ht="30" hidden="false" customHeight="true" outlineLevel="0" collapsed="false">
      <c r="A14" s="149" t="s">
        <v>92</v>
      </c>
      <c r="B14" s="148"/>
      <c r="C14" s="148"/>
      <c r="D14" s="151" t="s">
        <v>93</v>
      </c>
      <c r="E14" s="148"/>
      <c r="F14" s="148"/>
    </row>
    <row r="15" customFormat="false" ht="30" hidden="false" customHeight="true" outlineLevel="0" collapsed="false">
      <c r="A15" s="149" t="s">
        <v>94</v>
      </c>
      <c r="B15" s="148"/>
      <c r="C15" s="148"/>
      <c r="D15" s="151" t="s">
        <v>95</v>
      </c>
      <c r="E15" s="148" t="n">
        <v>300</v>
      </c>
      <c r="F15" s="148" t="n">
        <v>343</v>
      </c>
    </row>
    <row r="16" customFormat="false" ht="30" hidden="false" customHeight="true" outlineLevel="0" collapsed="false">
      <c r="A16" s="149" t="s">
        <v>96</v>
      </c>
      <c r="B16" s="148" t="n">
        <v>1652</v>
      </c>
      <c r="C16" s="148" t="n">
        <v>1353</v>
      </c>
      <c r="D16" s="151" t="s">
        <v>97</v>
      </c>
      <c r="E16" s="148"/>
      <c r="F16" s="148"/>
    </row>
    <row r="17" customFormat="false" ht="30" hidden="false" customHeight="true" outlineLevel="0" collapsed="false">
      <c r="A17" s="149" t="s">
        <v>82</v>
      </c>
      <c r="B17" s="148" t="n">
        <v>1373</v>
      </c>
      <c r="C17" s="148" t="n">
        <v>975</v>
      </c>
      <c r="D17" s="151" t="s">
        <v>92</v>
      </c>
      <c r="E17" s="148"/>
      <c r="F17" s="148"/>
    </row>
    <row r="18" customFormat="false" ht="30" hidden="false" customHeight="true" outlineLevel="0" collapsed="false">
      <c r="A18" s="149" t="s">
        <v>84</v>
      </c>
      <c r="B18" s="148" t="n">
        <v>219</v>
      </c>
      <c r="C18" s="148" t="n">
        <v>338</v>
      </c>
      <c r="D18" s="151" t="s">
        <v>98</v>
      </c>
      <c r="E18" s="148" t="n">
        <v>2941</v>
      </c>
      <c r="F18" s="148" t="n">
        <v>1983</v>
      </c>
    </row>
    <row r="19" customFormat="false" ht="30" hidden="false" customHeight="true" outlineLevel="0" collapsed="false">
      <c r="A19" s="151" t="s">
        <v>99</v>
      </c>
      <c r="B19" s="148" t="n">
        <v>2064</v>
      </c>
      <c r="C19" s="148" t="n">
        <v>1473</v>
      </c>
      <c r="D19" s="151" t="s">
        <v>100</v>
      </c>
      <c r="E19" s="148"/>
      <c r="F19" s="148"/>
    </row>
    <row r="20" customFormat="false" ht="30" hidden="false" customHeight="true" outlineLevel="0" collapsed="false">
      <c r="A20" s="151" t="s">
        <v>82</v>
      </c>
      <c r="B20" s="148" t="n">
        <v>1435</v>
      </c>
      <c r="C20" s="148" t="n">
        <v>1052</v>
      </c>
      <c r="D20" s="151" t="s">
        <v>92</v>
      </c>
      <c r="E20" s="148"/>
      <c r="F20" s="148"/>
    </row>
    <row r="21" customFormat="false" ht="30" hidden="false" customHeight="true" outlineLevel="0" collapsed="false">
      <c r="A21" s="151" t="s">
        <v>84</v>
      </c>
      <c r="B21" s="148"/>
      <c r="C21" s="148" t="n">
        <v>24</v>
      </c>
      <c r="D21" s="151" t="s">
        <v>101</v>
      </c>
      <c r="E21" s="148" t="n">
        <v>422</v>
      </c>
      <c r="F21" s="148" t="n">
        <v>385</v>
      </c>
    </row>
    <row r="22" customFormat="false" ht="30" hidden="false" customHeight="true" outlineLevel="0" collapsed="false">
      <c r="A22" s="149" t="s">
        <v>102</v>
      </c>
      <c r="B22" s="148" t="n">
        <v>629</v>
      </c>
      <c r="C22" s="148" t="n">
        <v>397</v>
      </c>
      <c r="D22" s="151" t="s">
        <v>103</v>
      </c>
      <c r="E22" s="148" t="n">
        <v>1957</v>
      </c>
      <c r="F22" s="148" t="n">
        <v>2473</v>
      </c>
    </row>
    <row r="23" customFormat="false" ht="30" hidden="false" customHeight="true" outlineLevel="0" collapsed="false">
      <c r="A23" s="151" t="s">
        <v>104</v>
      </c>
      <c r="B23" s="148"/>
      <c r="C23" s="148"/>
      <c r="D23" s="151" t="s">
        <v>82</v>
      </c>
      <c r="E23" s="148" t="n">
        <v>896</v>
      </c>
      <c r="F23" s="148" t="n">
        <v>679</v>
      </c>
    </row>
    <row r="24" customFormat="false" ht="30" hidden="false" customHeight="true" outlineLevel="0" collapsed="false">
      <c r="A24" s="151" t="s">
        <v>105</v>
      </c>
      <c r="B24" s="148"/>
      <c r="C24" s="148"/>
      <c r="D24" s="151" t="s">
        <v>84</v>
      </c>
      <c r="E24" s="148" t="n">
        <v>560</v>
      </c>
      <c r="F24" s="148" t="n">
        <v>510</v>
      </c>
    </row>
    <row r="25" customFormat="false" ht="30" hidden="false" customHeight="true" outlineLevel="0" collapsed="false">
      <c r="A25" s="151" t="s">
        <v>92</v>
      </c>
      <c r="B25" s="148"/>
      <c r="C25" s="148"/>
      <c r="D25" s="151" t="s">
        <v>106</v>
      </c>
      <c r="E25" s="148"/>
      <c r="F25" s="148"/>
    </row>
    <row r="26" customFormat="false" ht="30" hidden="false" customHeight="true" outlineLevel="0" collapsed="false">
      <c r="A26" s="151" t="s">
        <v>107</v>
      </c>
      <c r="B26" s="148"/>
      <c r="C26" s="148"/>
      <c r="D26" s="151" t="s">
        <v>108</v>
      </c>
      <c r="E26" s="148"/>
      <c r="F26" s="148"/>
    </row>
    <row r="27" customFormat="false" ht="30" hidden="false" customHeight="true" outlineLevel="0" collapsed="false">
      <c r="A27" s="151" t="s">
        <v>109</v>
      </c>
      <c r="B27" s="148" t="n">
        <v>1049</v>
      </c>
      <c r="C27" s="148" t="n">
        <v>931</v>
      </c>
      <c r="D27" s="151" t="s">
        <v>110</v>
      </c>
      <c r="E27" s="148"/>
      <c r="F27" s="148"/>
    </row>
    <row r="28" customFormat="false" ht="30" hidden="false" customHeight="true" outlineLevel="0" collapsed="false">
      <c r="A28" s="151" t="s">
        <v>82</v>
      </c>
      <c r="B28" s="148" t="n">
        <v>390</v>
      </c>
      <c r="C28" s="148" t="n">
        <v>251</v>
      </c>
      <c r="D28" s="151" t="s">
        <v>111</v>
      </c>
      <c r="E28" s="148"/>
      <c r="F28" s="148"/>
    </row>
    <row r="29" customFormat="false" ht="30" hidden="false" customHeight="true" outlineLevel="0" collapsed="false">
      <c r="A29" s="151" t="s">
        <v>84</v>
      </c>
      <c r="B29" s="148"/>
      <c r="C29" s="148" t="n">
        <v>12</v>
      </c>
      <c r="D29" s="151" t="s">
        <v>112</v>
      </c>
      <c r="E29" s="148"/>
      <c r="F29" s="148"/>
    </row>
    <row r="30" customFormat="false" ht="30" hidden="false" customHeight="true" outlineLevel="0" collapsed="false">
      <c r="A30" s="151" t="s">
        <v>113</v>
      </c>
      <c r="B30" s="148"/>
      <c r="C30" s="148"/>
      <c r="D30" s="151" t="s">
        <v>92</v>
      </c>
      <c r="E30" s="148"/>
      <c r="F30" s="148"/>
    </row>
    <row r="31" customFormat="false" ht="30" hidden="false" customHeight="true" outlineLevel="0" collapsed="false">
      <c r="A31" s="151" t="s">
        <v>114</v>
      </c>
      <c r="B31" s="148" t="n">
        <v>237</v>
      </c>
      <c r="C31" s="148" t="n">
        <v>283</v>
      </c>
      <c r="D31" s="151" t="s">
        <v>115</v>
      </c>
      <c r="E31" s="148" t="n">
        <v>86</v>
      </c>
      <c r="F31" s="148" t="n">
        <v>1284</v>
      </c>
    </row>
    <row r="32" customFormat="false" ht="30" hidden="false" customHeight="true" outlineLevel="0" collapsed="false">
      <c r="A32" s="151" t="s">
        <v>116</v>
      </c>
      <c r="B32" s="148"/>
      <c r="C32" s="148"/>
      <c r="D32" s="151" t="s">
        <v>117</v>
      </c>
      <c r="E32" s="148" t="n">
        <v>2676</v>
      </c>
      <c r="F32" s="148" t="n">
        <v>2282</v>
      </c>
    </row>
    <row r="33" customFormat="false" ht="30" hidden="false" customHeight="true" outlineLevel="0" collapsed="false">
      <c r="A33" s="151" t="s">
        <v>118</v>
      </c>
      <c r="B33" s="148"/>
      <c r="C33" s="148"/>
      <c r="D33" s="151" t="s">
        <v>82</v>
      </c>
      <c r="E33" s="148"/>
      <c r="F33" s="148"/>
    </row>
    <row r="34" customFormat="false" ht="30" hidden="false" customHeight="true" outlineLevel="0" collapsed="false">
      <c r="A34" s="151" t="s">
        <v>84</v>
      </c>
      <c r="B34" s="148"/>
      <c r="C34" s="148"/>
      <c r="D34" s="151" t="s">
        <v>119</v>
      </c>
      <c r="E34" s="148" t="n">
        <v>806</v>
      </c>
      <c r="F34" s="148" t="n">
        <v>1717</v>
      </c>
    </row>
    <row r="35" customFormat="false" ht="30" hidden="false" customHeight="true" outlineLevel="0" collapsed="false">
      <c r="A35" s="151" t="s">
        <v>120</v>
      </c>
      <c r="B35" s="148"/>
      <c r="C35" s="148"/>
      <c r="D35" s="151" t="s">
        <v>82</v>
      </c>
      <c r="E35" s="148"/>
      <c r="F35" s="148"/>
    </row>
    <row r="36" customFormat="false" ht="30" hidden="false" customHeight="true" outlineLevel="0" collapsed="false">
      <c r="A36" s="151" t="s">
        <v>121</v>
      </c>
      <c r="B36" s="148"/>
      <c r="C36" s="148"/>
      <c r="D36" s="151" t="s">
        <v>84</v>
      </c>
      <c r="E36" s="148"/>
      <c r="F36" s="148"/>
    </row>
    <row r="37" customFormat="false" ht="30" hidden="false" customHeight="true" outlineLevel="0" collapsed="false">
      <c r="A37" s="151" t="s">
        <v>122</v>
      </c>
      <c r="B37" s="148"/>
      <c r="C37" s="148"/>
      <c r="D37" s="149" t="s">
        <v>78</v>
      </c>
      <c r="E37" s="148"/>
      <c r="F37" s="148"/>
    </row>
    <row r="38" customFormat="false" ht="30" hidden="false" customHeight="true" outlineLevel="0" collapsed="false">
      <c r="A38" s="151" t="s">
        <v>111</v>
      </c>
      <c r="B38" s="148"/>
      <c r="C38" s="148"/>
      <c r="D38" s="149" t="s">
        <v>123</v>
      </c>
      <c r="E38" s="148" t="n">
        <v>206</v>
      </c>
      <c r="F38" s="148" t="n">
        <v>1117</v>
      </c>
    </row>
    <row r="39" customFormat="false" ht="30" hidden="false" customHeight="true" outlineLevel="0" collapsed="false">
      <c r="A39" s="151" t="s">
        <v>92</v>
      </c>
      <c r="B39" s="148"/>
      <c r="C39" s="148"/>
      <c r="D39" s="149" t="s">
        <v>124</v>
      </c>
      <c r="E39" s="148" t="n">
        <v>600</v>
      </c>
      <c r="F39" s="148" t="n">
        <v>600</v>
      </c>
    </row>
    <row r="40" customFormat="false" ht="30" hidden="false" customHeight="true" outlineLevel="0" collapsed="false">
      <c r="A40" s="151" t="s">
        <v>125</v>
      </c>
      <c r="B40" s="148" t="n">
        <v>2676</v>
      </c>
      <c r="C40" s="148" t="n">
        <v>2000</v>
      </c>
      <c r="D40" s="149" t="s">
        <v>126</v>
      </c>
      <c r="E40" s="148"/>
      <c r="F40" s="148"/>
    </row>
    <row r="41" customFormat="false" ht="30" hidden="false" customHeight="true" outlineLevel="0" collapsed="false">
      <c r="A41" s="151" t="s">
        <v>127</v>
      </c>
      <c r="B41" s="148" t="n">
        <v>1148</v>
      </c>
      <c r="C41" s="148" t="n">
        <v>948</v>
      </c>
      <c r="D41" s="149" t="s">
        <v>128</v>
      </c>
      <c r="E41" s="148"/>
      <c r="F41" s="148"/>
    </row>
    <row r="42" customFormat="false" ht="30" hidden="false" customHeight="true" outlineLevel="0" collapsed="false">
      <c r="A42" s="151" t="s">
        <v>82</v>
      </c>
      <c r="B42" s="148" t="n">
        <v>1038</v>
      </c>
      <c r="C42" s="148" t="n">
        <v>808</v>
      </c>
      <c r="D42" s="149" t="s">
        <v>92</v>
      </c>
      <c r="E42" s="148"/>
      <c r="F42" s="148"/>
    </row>
    <row r="43" customFormat="false" ht="30" hidden="false" customHeight="true" outlineLevel="0" collapsed="false">
      <c r="A43" s="151" t="s">
        <v>84</v>
      </c>
      <c r="B43" s="148"/>
      <c r="C43" s="148" t="n">
        <v>19</v>
      </c>
      <c r="D43" s="149" t="s">
        <v>129</v>
      </c>
      <c r="E43" s="148"/>
      <c r="F43" s="148"/>
    </row>
    <row r="44" customFormat="false" ht="30" hidden="false" customHeight="true" outlineLevel="0" collapsed="false">
      <c r="A44" s="151" t="s">
        <v>130</v>
      </c>
      <c r="B44" s="148" t="n">
        <v>110</v>
      </c>
      <c r="C44" s="148" t="n">
        <v>121</v>
      </c>
      <c r="D44" s="149" t="s">
        <v>131</v>
      </c>
      <c r="E44" s="148" t="n">
        <v>1682</v>
      </c>
      <c r="F44" s="148" t="n">
        <v>1415</v>
      </c>
    </row>
    <row r="45" customFormat="false" ht="30" hidden="false" customHeight="true" outlineLevel="0" collapsed="false">
      <c r="A45" s="151" t="s">
        <v>132</v>
      </c>
      <c r="B45" s="148"/>
      <c r="C45" s="148"/>
      <c r="D45" s="149" t="s">
        <v>82</v>
      </c>
      <c r="E45" s="148" t="n">
        <v>1447</v>
      </c>
      <c r="F45" s="148" t="n">
        <v>1168</v>
      </c>
    </row>
    <row r="46" customFormat="false" ht="30" hidden="false" customHeight="true" outlineLevel="0" collapsed="false">
      <c r="A46" s="151" t="s">
        <v>111</v>
      </c>
      <c r="B46" s="148"/>
      <c r="C46" s="148"/>
      <c r="D46" s="149" t="s">
        <v>84</v>
      </c>
      <c r="E46" s="148" t="n">
        <v>235</v>
      </c>
      <c r="F46" s="148" t="n">
        <v>247</v>
      </c>
    </row>
    <row r="47" customFormat="false" ht="30" hidden="false" customHeight="true" outlineLevel="0" collapsed="false">
      <c r="A47" s="151" t="s">
        <v>92</v>
      </c>
      <c r="B47" s="148"/>
      <c r="C47" s="148"/>
      <c r="D47" s="149" t="s">
        <v>133</v>
      </c>
      <c r="E47" s="148"/>
      <c r="F47" s="148"/>
    </row>
    <row r="48" customFormat="false" ht="30" hidden="false" customHeight="true" outlineLevel="0" collapsed="false">
      <c r="A48" s="151" t="s">
        <v>134</v>
      </c>
      <c r="B48" s="148"/>
      <c r="C48" s="148"/>
      <c r="D48" s="149" t="s">
        <v>135</v>
      </c>
      <c r="E48" s="148"/>
      <c r="F48" s="148"/>
    </row>
    <row r="49" customFormat="false" ht="30" hidden="false" customHeight="true" outlineLevel="0" collapsed="false">
      <c r="A49" s="149" t="s">
        <v>136</v>
      </c>
      <c r="B49" s="148" t="n">
        <v>3251</v>
      </c>
      <c r="C49" s="148" t="n">
        <v>4287</v>
      </c>
      <c r="D49" s="149" t="s">
        <v>137</v>
      </c>
      <c r="E49" s="148" t="n">
        <v>803</v>
      </c>
      <c r="F49" s="148" t="n">
        <v>300</v>
      </c>
    </row>
    <row r="50" customFormat="false" ht="30" hidden="false" customHeight="true" outlineLevel="0" collapsed="false">
      <c r="A50" s="149" t="s">
        <v>82</v>
      </c>
      <c r="B50" s="148" t="n">
        <v>1432</v>
      </c>
      <c r="C50" s="148" t="n">
        <v>1094</v>
      </c>
      <c r="D50" s="149" t="s">
        <v>82</v>
      </c>
      <c r="E50" s="148"/>
      <c r="F50" s="148"/>
    </row>
    <row r="51" customFormat="false" ht="30" hidden="false" customHeight="true" outlineLevel="0" collapsed="false">
      <c r="A51" s="149" t="s">
        <v>84</v>
      </c>
      <c r="B51" s="148" t="n">
        <v>1431</v>
      </c>
      <c r="C51" s="148" t="n">
        <v>2866</v>
      </c>
      <c r="D51" s="149" t="s">
        <v>84</v>
      </c>
      <c r="E51" s="148"/>
      <c r="F51" s="148"/>
    </row>
    <row r="52" customFormat="false" ht="30" hidden="false" customHeight="true" outlineLevel="0" collapsed="false">
      <c r="A52" s="149" t="s">
        <v>78</v>
      </c>
      <c r="B52" s="148"/>
      <c r="C52" s="148"/>
      <c r="D52" s="149" t="s">
        <v>138</v>
      </c>
      <c r="E52" s="148" t="n">
        <v>803</v>
      </c>
      <c r="F52" s="148" t="n">
        <v>300</v>
      </c>
    </row>
    <row r="53" customFormat="false" ht="30" hidden="false" customHeight="true" outlineLevel="0" collapsed="false">
      <c r="A53" s="149" t="s">
        <v>139</v>
      </c>
      <c r="B53" s="148"/>
      <c r="C53" s="148"/>
      <c r="D53" s="149" t="s">
        <v>140</v>
      </c>
      <c r="E53" s="148"/>
      <c r="F53" s="148"/>
    </row>
    <row r="54" customFormat="false" ht="30" hidden="false" customHeight="true" outlineLevel="0" collapsed="false">
      <c r="A54" s="149" t="s">
        <v>141</v>
      </c>
      <c r="B54" s="148"/>
      <c r="C54" s="148"/>
      <c r="D54" s="149" t="s">
        <v>142</v>
      </c>
      <c r="E54" s="148"/>
      <c r="F54" s="148"/>
    </row>
    <row r="55" customFormat="false" ht="30" hidden="false" customHeight="true" outlineLevel="0" collapsed="false">
      <c r="A55" s="149" t="s">
        <v>143</v>
      </c>
      <c r="B55" s="148"/>
      <c r="C55" s="148"/>
      <c r="D55" s="149" t="s">
        <v>111</v>
      </c>
      <c r="E55" s="148"/>
      <c r="F55" s="148"/>
    </row>
    <row r="56" customFormat="false" ht="30" hidden="false" customHeight="true" outlineLevel="0" collapsed="false">
      <c r="A56" s="149" t="s">
        <v>144</v>
      </c>
      <c r="B56" s="148" t="n">
        <v>385</v>
      </c>
      <c r="C56" s="148" t="n">
        <v>327</v>
      </c>
      <c r="D56" s="149" t="s">
        <v>92</v>
      </c>
      <c r="E56" s="148"/>
      <c r="F56" s="148"/>
    </row>
    <row r="57" customFormat="false" ht="30" hidden="false" customHeight="true" outlineLevel="0" collapsed="false">
      <c r="A57" s="149" t="s">
        <v>145</v>
      </c>
      <c r="B57" s="148" t="n">
        <v>3</v>
      </c>
      <c r="C57" s="148"/>
      <c r="D57" s="149" t="s">
        <v>146</v>
      </c>
      <c r="E57" s="148"/>
      <c r="F57" s="148"/>
    </row>
    <row r="58" customFormat="false" ht="30" hidden="false" customHeight="true" outlineLevel="0" collapsed="false">
      <c r="A58" s="149" t="s">
        <v>147</v>
      </c>
      <c r="B58" s="148" t="n">
        <v>6</v>
      </c>
      <c r="C58" s="148"/>
      <c r="D58" s="149" t="s">
        <v>148</v>
      </c>
      <c r="E58" s="152"/>
      <c r="F58" s="152"/>
    </row>
    <row r="59" customFormat="false" ht="30" hidden="false" customHeight="true" outlineLevel="0" collapsed="false">
      <c r="A59" s="149" t="s">
        <v>82</v>
      </c>
      <c r="B59" s="148"/>
      <c r="C59" s="148"/>
      <c r="D59" s="149" t="s">
        <v>82</v>
      </c>
      <c r="E59" s="148"/>
      <c r="F59" s="148"/>
    </row>
    <row r="60" customFormat="false" ht="30" hidden="false" customHeight="true" outlineLevel="0" collapsed="false">
      <c r="A60" s="149" t="s">
        <v>149</v>
      </c>
      <c r="B60" s="148" t="n">
        <v>6</v>
      </c>
      <c r="C60" s="148"/>
      <c r="D60" s="149" t="s">
        <v>150</v>
      </c>
      <c r="E60" s="148"/>
      <c r="F60" s="148"/>
    </row>
    <row r="61" customFormat="false" ht="30" hidden="false" customHeight="true" outlineLevel="0" collapsed="false">
      <c r="A61" s="149" t="s">
        <v>151</v>
      </c>
      <c r="B61" s="148"/>
      <c r="C61" s="148"/>
      <c r="D61" s="149" t="s">
        <v>152</v>
      </c>
      <c r="E61" s="148"/>
      <c r="F61" s="148"/>
    </row>
    <row r="62" customFormat="false" ht="30" hidden="false" customHeight="true" outlineLevel="0" collapsed="false">
      <c r="A62" s="149" t="s">
        <v>92</v>
      </c>
      <c r="B62" s="148"/>
      <c r="C62" s="148"/>
      <c r="D62" s="149" t="s">
        <v>153</v>
      </c>
      <c r="E62" s="148"/>
      <c r="F62" s="148"/>
    </row>
    <row r="63" customFormat="false" ht="30" hidden="false" customHeight="true" outlineLevel="0" collapsed="false">
      <c r="A63" s="149" t="s">
        <v>154</v>
      </c>
      <c r="B63" s="148"/>
      <c r="C63" s="148"/>
      <c r="D63" s="149" t="s">
        <v>111</v>
      </c>
      <c r="E63" s="148"/>
      <c r="F63" s="148"/>
    </row>
    <row r="64" customFormat="false" ht="30" hidden="false" customHeight="true" outlineLevel="0" collapsed="false">
      <c r="A64" s="149" t="s">
        <v>155</v>
      </c>
      <c r="B64" s="148"/>
      <c r="C64" s="148"/>
      <c r="D64" s="149" t="s">
        <v>156</v>
      </c>
      <c r="E64" s="148" t="n">
        <v>16</v>
      </c>
      <c r="F64" s="148" t="n">
        <v>16</v>
      </c>
    </row>
    <row r="65" customFormat="false" ht="30" hidden="false" customHeight="true" outlineLevel="0" collapsed="false">
      <c r="A65" s="149" t="s">
        <v>157</v>
      </c>
      <c r="B65" s="152"/>
      <c r="C65" s="152"/>
      <c r="D65" s="149" t="s">
        <v>158</v>
      </c>
      <c r="E65" s="148"/>
      <c r="F65" s="148"/>
    </row>
    <row r="66" customFormat="false" ht="30" hidden="false" customHeight="true" outlineLevel="0" collapsed="false">
      <c r="A66" s="149" t="s">
        <v>82</v>
      </c>
      <c r="B66" s="148"/>
      <c r="C66" s="148"/>
      <c r="D66" s="149" t="s">
        <v>159</v>
      </c>
      <c r="E66" s="152" t="n">
        <v>5108</v>
      </c>
      <c r="F66" s="152" t="n">
        <v>646</v>
      </c>
    </row>
    <row r="67" customFormat="false" ht="30" hidden="false" customHeight="true" outlineLevel="0" collapsed="false">
      <c r="A67" s="149" t="s">
        <v>84</v>
      </c>
      <c r="B67" s="148"/>
      <c r="C67" s="148"/>
      <c r="D67" s="149" t="s">
        <v>82</v>
      </c>
      <c r="E67" s="148" t="n">
        <v>581</v>
      </c>
      <c r="F67" s="148" t="n">
        <v>413</v>
      </c>
    </row>
    <row r="68" customFormat="false" ht="30" hidden="false" customHeight="true" outlineLevel="0" collapsed="false">
      <c r="A68" s="149" t="s">
        <v>160</v>
      </c>
      <c r="B68" s="148"/>
      <c r="C68" s="148"/>
      <c r="D68" s="149" t="s">
        <v>84</v>
      </c>
      <c r="E68" s="148"/>
      <c r="F68" s="148" t="n">
        <v>66</v>
      </c>
    </row>
    <row r="69" customFormat="false" ht="30" hidden="false" customHeight="true" outlineLevel="0" collapsed="false">
      <c r="A69" s="149" t="s">
        <v>161</v>
      </c>
      <c r="B69" s="148"/>
      <c r="C69" s="148"/>
      <c r="D69" s="149" t="s">
        <v>162</v>
      </c>
      <c r="E69" s="148" t="n">
        <v>4510</v>
      </c>
      <c r="F69" s="148" t="n">
        <v>126</v>
      </c>
    </row>
    <row r="70" customFormat="false" ht="30" hidden="false" customHeight="true" outlineLevel="0" collapsed="false">
      <c r="A70" s="149" t="s">
        <v>163</v>
      </c>
      <c r="B70" s="152"/>
      <c r="C70" s="152"/>
      <c r="D70" s="149" t="s">
        <v>164</v>
      </c>
      <c r="E70" s="148" t="n">
        <v>17</v>
      </c>
      <c r="F70" s="148" t="n">
        <v>41</v>
      </c>
    </row>
    <row r="71" customFormat="false" ht="30" hidden="false" customHeight="true" outlineLevel="0" collapsed="false">
      <c r="A71" s="149" t="s">
        <v>82</v>
      </c>
      <c r="B71" s="148"/>
      <c r="C71" s="148"/>
      <c r="D71" s="149" t="s">
        <v>165</v>
      </c>
      <c r="E71" s="152" t="n">
        <v>936</v>
      </c>
      <c r="F71" s="152" t="n">
        <v>1120</v>
      </c>
    </row>
    <row r="72" customFormat="false" ht="30" hidden="false" customHeight="true" outlineLevel="0" collapsed="false">
      <c r="A72" s="149" t="s">
        <v>84</v>
      </c>
      <c r="B72" s="148"/>
      <c r="C72" s="148"/>
      <c r="D72" s="149" t="s">
        <v>82</v>
      </c>
      <c r="E72" s="148" t="n">
        <v>514</v>
      </c>
      <c r="F72" s="148" t="n">
        <v>869</v>
      </c>
    </row>
    <row r="73" customFormat="false" ht="30" hidden="false" customHeight="true" outlineLevel="0" collapsed="false">
      <c r="A73" s="149" t="s">
        <v>166</v>
      </c>
      <c r="B73" s="148"/>
      <c r="C73" s="148"/>
      <c r="D73" s="149" t="s">
        <v>84</v>
      </c>
      <c r="E73" s="148" t="n">
        <v>422</v>
      </c>
      <c r="F73" s="148" t="n">
        <v>246</v>
      </c>
    </row>
    <row r="74" customFormat="false" ht="30" hidden="false" customHeight="true" outlineLevel="0" collapsed="false">
      <c r="A74" s="149" t="s">
        <v>167</v>
      </c>
      <c r="B74" s="148"/>
      <c r="C74" s="148"/>
      <c r="D74" s="149" t="s">
        <v>81</v>
      </c>
      <c r="E74" s="148"/>
      <c r="F74" s="148"/>
    </row>
    <row r="75" customFormat="false" ht="30" hidden="false" customHeight="true" outlineLevel="0" collapsed="false">
      <c r="A75" s="149" t="s">
        <v>168</v>
      </c>
      <c r="B75" s="152" t="n">
        <v>76</v>
      </c>
      <c r="C75" s="152" t="n">
        <v>76</v>
      </c>
      <c r="D75" s="149" t="s">
        <v>169</v>
      </c>
      <c r="E75" s="148"/>
      <c r="F75" s="148" t="n">
        <v>5</v>
      </c>
    </row>
    <row r="76" customFormat="false" ht="30" hidden="false" customHeight="true" outlineLevel="0" collapsed="false">
      <c r="A76" s="149" t="s">
        <v>82</v>
      </c>
      <c r="B76" s="148"/>
      <c r="C76" s="148"/>
      <c r="D76" s="149" t="s">
        <v>170</v>
      </c>
      <c r="E76" s="152" t="n">
        <v>1479</v>
      </c>
      <c r="F76" s="152" t="n">
        <v>1166</v>
      </c>
    </row>
    <row r="77" customFormat="false" ht="30" hidden="false" customHeight="true" outlineLevel="0" collapsed="false">
      <c r="A77" s="149" t="s">
        <v>84</v>
      </c>
      <c r="B77" s="148"/>
      <c r="C77" s="148"/>
      <c r="D77" s="149" t="s">
        <v>82</v>
      </c>
      <c r="E77" s="148" t="n">
        <v>1056</v>
      </c>
      <c r="F77" s="148" t="n">
        <v>776</v>
      </c>
    </row>
    <row r="78" customFormat="false" ht="30" hidden="false" customHeight="true" outlineLevel="0" collapsed="false">
      <c r="A78" s="149" t="s">
        <v>171</v>
      </c>
      <c r="B78" s="148" t="n">
        <v>60</v>
      </c>
      <c r="C78" s="148" t="n">
        <v>60</v>
      </c>
      <c r="D78" s="149" t="s">
        <v>84</v>
      </c>
      <c r="E78" s="148" t="n">
        <v>423</v>
      </c>
      <c r="F78" s="148" t="n">
        <v>390</v>
      </c>
    </row>
    <row r="79" customFormat="false" ht="30" hidden="false" customHeight="true" outlineLevel="0" collapsed="false">
      <c r="A79" s="149" t="s">
        <v>172</v>
      </c>
      <c r="B79" s="148"/>
      <c r="C79" s="148"/>
      <c r="D79" s="149" t="s">
        <v>173</v>
      </c>
      <c r="E79" s="152" t="n">
        <v>130</v>
      </c>
      <c r="F79" s="152" t="n">
        <v>130</v>
      </c>
    </row>
    <row r="80" customFormat="false" ht="30" hidden="false" customHeight="true" outlineLevel="0" collapsed="false">
      <c r="A80" s="149" t="s">
        <v>92</v>
      </c>
      <c r="B80" s="148"/>
      <c r="C80" s="148"/>
      <c r="D80" s="149" t="s">
        <v>84</v>
      </c>
      <c r="E80" s="148" t="n">
        <v>130</v>
      </c>
      <c r="F80" s="148" t="n">
        <v>130</v>
      </c>
    </row>
    <row r="81" customFormat="false" ht="30" hidden="false" customHeight="true" outlineLevel="0" collapsed="false">
      <c r="A81" s="149" t="s">
        <v>174</v>
      </c>
      <c r="B81" s="148" t="n">
        <v>18</v>
      </c>
      <c r="C81" s="148"/>
      <c r="D81" s="149" t="s">
        <v>175</v>
      </c>
      <c r="E81" s="148"/>
      <c r="F81" s="148"/>
    </row>
    <row r="82" customFormat="false" ht="30" hidden="false" customHeight="true" outlineLevel="0" collapsed="false">
      <c r="A82" s="149" t="s">
        <v>176</v>
      </c>
      <c r="B82" s="152" t="n">
        <v>9329</v>
      </c>
      <c r="C82" s="152" t="n">
        <v>12267</v>
      </c>
      <c r="D82" s="149" t="s">
        <v>177</v>
      </c>
      <c r="E82" s="152" t="n">
        <v>32</v>
      </c>
      <c r="F82" s="152"/>
    </row>
    <row r="83" customFormat="false" ht="30" hidden="false" customHeight="true" outlineLevel="0" collapsed="false">
      <c r="A83" s="149" t="s">
        <v>82</v>
      </c>
      <c r="B83" s="148" t="n">
        <v>5107</v>
      </c>
      <c r="C83" s="148" t="n">
        <v>4337</v>
      </c>
      <c r="D83" s="149" t="s">
        <v>84</v>
      </c>
      <c r="E83" s="148"/>
      <c r="F83" s="148"/>
    </row>
    <row r="84" customFormat="false" ht="30" hidden="false" customHeight="true" outlineLevel="0" collapsed="false">
      <c r="A84" s="149" t="s">
        <v>84</v>
      </c>
      <c r="B84" s="148" t="n">
        <v>4076</v>
      </c>
      <c r="C84" s="148" t="n">
        <v>2774</v>
      </c>
      <c r="D84" s="149" t="s">
        <v>178</v>
      </c>
      <c r="E84" s="148" t="n">
        <v>32</v>
      </c>
      <c r="F84" s="148"/>
    </row>
    <row r="85" customFormat="false" ht="30" hidden="false" customHeight="true" outlineLevel="0" collapsed="false">
      <c r="A85" s="149" t="s">
        <v>78</v>
      </c>
      <c r="B85" s="148"/>
      <c r="C85" s="148"/>
      <c r="D85" s="149" t="s">
        <v>179</v>
      </c>
      <c r="E85" s="152"/>
      <c r="F85" s="152"/>
    </row>
    <row r="86" customFormat="false" ht="30" hidden="false" customHeight="true" outlineLevel="0" collapsed="false">
      <c r="A86" s="149" t="s">
        <v>180</v>
      </c>
      <c r="B86" s="148"/>
      <c r="C86" s="148"/>
      <c r="D86" s="149" t="s">
        <v>181</v>
      </c>
      <c r="E86" s="148"/>
      <c r="F86" s="148" t="n">
        <v>2000</v>
      </c>
    </row>
    <row r="87" customFormat="false" ht="30" hidden="false" customHeight="true" outlineLevel="0" collapsed="false">
      <c r="A87" s="149" t="s">
        <v>92</v>
      </c>
      <c r="B87" s="148"/>
      <c r="C87" s="148"/>
      <c r="D87" s="149" t="s">
        <v>50</v>
      </c>
      <c r="E87" s="152" t="n">
        <v>46000</v>
      </c>
      <c r="F87" s="152" t="n">
        <v>48000</v>
      </c>
    </row>
    <row r="88" customFormat="false" ht="30" hidden="false" customHeight="true" outlineLevel="0" collapsed="false">
      <c r="A88" s="149" t="s">
        <v>182</v>
      </c>
      <c r="B88" s="148" t="n">
        <v>146</v>
      </c>
      <c r="C88" s="148" t="n">
        <v>5156</v>
      </c>
      <c r="D88" s="149" t="s">
        <v>183</v>
      </c>
      <c r="E88" s="152" t="n">
        <v>1591</v>
      </c>
      <c r="F88" s="152" t="n">
        <v>1122</v>
      </c>
    </row>
    <row r="89" customFormat="false" ht="30" hidden="false" customHeight="true" outlineLevel="0" collapsed="false">
      <c r="A89" s="149" t="s">
        <v>184</v>
      </c>
      <c r="B89" s="152" t="n">
        <v>182</v>
      </c>
      <c r="C89" s="152" t="n">
        <v>200</v>
      </c>
      <c r="D89" s="149" t="s">
        <v>185</v>
      </c>
      <c r="E89" s="152" t="n">
        <v>40168</v>
      </c>
      <c r="F89" s="152" t="n">
        <v>35257</v>
      </c>
    </row>
    <row r="90" customFormat="false" ht="30" hidden="false" customHeight="true" outlineLevel="0" collapsed="false">
      <c r="A90" s="149" t="s">
        <v>84</v>
      </c>
      <c r="B90" s="148" t="n">
        <v>182</v>
      </c>
      <c r="C90" s="148" t="n">
        <v>200</v>
      </c>
      <c r="D90" s="149" t="s">
        <v>82</v>
      </c>
      <c r="E90" s="148" t="n">
        <v>31791</v>
      </c>
      <c r="F90" s="148" t="n">
        <v>29061</v>
      </c>
    </row>
    <row r="91" customFormat="false" ht="30" hidden="false" customHeight="true" outlineLevel="0" collapsed="false">
      <c r="A91" s="149" t="s">
        <v>186</v>
      </c>
      <c r="B91" s="152" t="n">
        <v>944</v>
      </c>
      <c r="C91" s="152" t="n">
        <v>400</v>
      </c>
      <c r="D91" s="149" t="s">
        <v>84</v>
      </c>
      <c r="E91" s="148"/>
      <c r="F91" s="148"/>
    </row>
    <row r="92" customFormat="false" ht="30" hidden="false" customHeight="true" outlineLevel="0" collapsed="false">
      <c r="A92" s="149" t="s">
        <v>84</v>
      </c>
      <c r="B92" s="148" t="n">
        <v>898</v>
      </c>
      <c r="C92" s="148" t="n">
        <v>400</v>
      </c>
      <c r="D92" s="149" t="s">
        <v>78</v>
      </c>
      <c r="E92" s="148"/>
      <c r="F92" s="148"/>
    </row>
    <row r="93" customFormat="false" ht="30" hidden="false" customHeight="true" outlineLevel="0" collapsed="false">
      <c r="A93" s="149" t="s">
        <v>187</v>
      </c>
      <c r="B93" s="148" t="n">
        <v>46</v>
      </c>
      <c r="C93" s="148"/>
      <c r="D93" s="149" t="s">
        <v>188</v>
      </c>
      <c r="E93" s="148"/>
      <c r="F93" s="148"/>
    </row>
    <row r="94" customFormat="false" ht="30" hidden="false" customHeight="true" outlineLevel="0" collapsed="false">
      <c r="A94" s="149" t="s">
        <v>189</v>
      </c>
      <c r="B94" s="148"/>
      <c r="C94" s="148"/>
      <c r="D94" s="149" t="s">
        <v>190</v>
      </c>
      <c r="E94" s="148"/>
      <c r="F94" s="148"/>
    </row>
    <row r="95" customFormat="false" ht="30" hidden="false" customHeight="true" outlineLevel="0" collapsed="false">
      <c r="A95" s="149" t="s">
        <v>191</v>
      </c>
      <c r="B95" s="148"/>
      <c r="C95" s="148"/>
      <c r="D95" s="149" t="s">
        <v>192</v>
      </c>
      <c r="E95" s="148"/>
      <c r="F95" s="148"/>
    </row>
    <row r="96" customFormat="false" ht="30" hidden="false" customHeight="true" outlineLevel="0" collapsed="false">
      <c r="A96" s="149" t="s">
        <v>193</v>
      </c>
      <c r="B96" s="148" t="n">
        <v>1607</v>
      </c>
      <c r="C96" s="148" t="n">
        <v>2030</v>
      </c>
      <c r="D96" s="149" t="s">
        <v>194</v>
      </c>
      <c r="E96" s="148"/>
      <c r="F96" s="148"/>
    </row>
    <row r="97" customFormat="false" ht="30" hidden="false" customHeight="true" outlineLevel="0" collapsed="false">
      <c r="A97" s="149" t="s">
        <v>195</v>
      </c>
      <c r="B97" s="148"/>
      <c r="C97" s="148"/>
      <c r="D97" s="149" t="s">
        <v>196</v>
      </c>
      <c r="E97" s="148"/>
      <c r="F97" s="148"/>
    </row>
    <row r="98" customFormat="false" ht="30" hidden="false" customHeight="true" outlineLevel="0" collapsed="false">
      <c r="A98" s="149" t="s">
        <v>197</v>
      </c>
      <c r="B98" s="148"/>
      <c r="C98" s="148"/>
      <c r="D98" s="149" t="s">
        <v>198</v>
      </c>
      <c r="E98" s="148"/>
      <c r="F98" s="148"/>
    </row>
    <row r="99" customFormat="false" ht="30" hidden="false" customHeight="true" outlineLevel="0" collapsed="false">
      <c r="A99" s="149" t="s">
        <v>199</v>
      </c>
      <c r="B99" s="148"/>
      <c r="C99" s="148"/>
      <c r="D99" s="149" t="s">
        <v>200</v>
      </c>
      <c r="E99" s="152" t="n">
        <v>934</v>
      </c>
      <c r="F99" s="152"/>
    </row>
    <row r="100" customFormat="false" ht="30" hidden="false" customHeight="true" outlineLevel="0" collapsed="false">
      <c r="A100" s="149" t="s">
        <v>111</v>
      </c>
      <c r="B100" s="148" t="n">
        <v>2300</v>
      </c>
      <c r="C100" s="148"/>
      <c r="D100" s="149" t="s">
        <v>82</v>
      </c>
      <c r="E100" s="148" t="n">
        <v>934</v>
      </c>
      <c r="F100" s="148"/>
    </row>
    <row r="101" customFormat="false" ht="30" hidden="false" customHeight="true" outlineLevel="0" collapsed="false">
      <c r="A101" s="149" t="s">
        <v>92</v>
      </c>
      <c r="B101" s="148"/>
      <c r="C101" s="148"/>
      <c r="D101" s="149" t="s">
        <v>84</v>
      </c>
      <c r="E101" s="148"/>
      <c r="F101" s="148"/>
    </row>
    <row r="102" customFormat="false" ht="30" hidden="false" customHeight="true" outlineLevel="0" collapsed="false">
      <c r="A102" s="149" t="s">
        <v>201</v>
      </c>
      <c r="B102" s="148" t="n">
        <v>4088</v>
      </c>
      <c r="C102" s="148" t="n">
        <v>4166</v>
      </c>
      <c r="D102" s="149" t="s">
        <v>202</v>
      </c>
      <c r="E102" s="148"/>
      <c r="F102" s="148"/>
    </row>
    <row r="103" customFormat="false" ht="30" hidden="false" customHeight="true" outlineLevel="0" collapsed="false">
      <c r="A103" s="149" t="s">
        <v>203</v>
      </c>
      <c r="B103" s="152" t="n">
        <v>82</v>
      </c>
      <c r="C103" s="152" t="n">
        <v>100</v>
      </c>
      <c r="D103" s="149" t="s">
        <v>204</v>
      </c>
      <c r="E103" s="148"/>
      <c r="F103" s="148"/>
    </row>
    <row r="104" customFormat="false" ht="30" hidden="false" customHeight="true" outlineLevel="0" collapsed="false">
      <c r="A104" s="149" t="s">
        <v>205</v>
      </c>
      <c r="B104" s="152" t="n">
        <v>807</v>
      </c>
      <c r="C104" s="152"/>
      <c r="D104" s="149" t="s">
        <v>206</v>
      </c>
      <c r="E104" s="148"/>
      <c r="F104" s="148"/>
    </row>
    <row r="105" customFormat="false" ht="30" hidden="false" customHeight="true" outlineLevel="0" collapsed="false">
      <c r="A105" s="149" t="s">
        <v>82</v>
      </c>
      <c r="B105" s="148" t="n">
        <v>807</v>
      </c>
      <c r="C105" s="148"/>
      <c r="D105" s="149" t="s">
        <v>207</v>
      </c>
      <c r="E105" s="152" t="n">
        <v>2820</v>
      </c>
      <c r="F105" s="152" t="n">
        <v>2438</v>
      </c>
    </row>
    <row r="106" customFormat="false" ht="30" hidden="false" customHeight="true" outlineLevel="0" collapsed="false">
      <c r="A106" s="149" t="s">
        <v>84</v>
      </c>
      <c r="B106" s="148"/>
      <c r="C106" s="148"/>
      <c r="D106" s="149" t="s">
        <v>82</v>
      </c>
      <c r="E106" s="148" t="n">
        <v>1790</v>
      </c>
      <c r="F106" s="148" t="n">
        <v>1401</v>
      </c>
    </row>
    <row r="107" customFormat="false" ht="30" hidden="false" customHeight="true" outlineLevel="0" collapsed="false">
      <c r="A107" s="149" t="s">
        <v>208</v>
      </c>
      <c r="B107" s="148"/>
      <c r="C107" s="148"/>
      <c r="D107" s="149" t="s">
        <v>84</v>
      </c>
      <c r="E107" s="148"/>
      <c r="F107" s="148" t="n">
        <v>121</v>
      </c>
    </row>
    <row r="108" customFormat="false" ht="30" hidden="false" customHeight="true" outlineLevel="0" collapsed="false">
      <c r="A108" s="149" t="s">
        <v>209</v>
      </c>
      <c r="B108" s="148"/>
      <c r="C108" s="148"/>
      <c r="D108" s="149" t="s">
        <v>210</v>
      </c>
      <c r="E108" s="148" t="n">
        <v>759</v>
      </c>
      <c r="F108" s="148" t="n">
        <v>609</v>
      </c>
    </row>
    <row r="109" customFormat="false" ht="30" hidden="false" customHeight="true" outlineLevel="0" collapsed="false">
      <c r="A109" s="149" t="s">
        <v>211</v>
      </c>
      <c r="B109" s="148" t="n">
        <v>65</v>
      </c>
      <c r="C109" s="148" t="n">
        <v>65</v>
      </c>
      <c r="D109" s="149" t="s">
        <v>212</v>
      </c>
      <c r="E109" s="148" t="n">
        <v>66837</v>
      </c>
      <c r="F109" s="148" t="n">
        <v>62515</v>
      </c>
    </row>
    <row r="110" customFormat="false" ht="30" hidden="false" customHeight="true" outlineLevel="0" collapsed="false">
      <c r="A110" s="149" t="s">
        <v>213</v>
      </c>
      <c r="B110" s="148" t="n">
        <v>142</v>
      </c>
      <c r="C110" s="148" t="n">
        <v>178</v>
      </c>
      <c r="D110" s="149" t="s">
        <v>214</v>
      </c>
      <c r="E110" s="148" t="n">
        <v>44504</v>
      </c>
      <c r="F110" s="148" t="n">
        <v>34409</v>
      </c>
    </row>
    <row r="111" customFormat="false" ht="30" hidden="false" customHeight="true" outlineLevel="0" collapsed="false">
      <c r="A111" s="149" t="s">
        <v>215</v>
      </c>
      <c r="B111" s="148"/>
      <c r="C111" s="148"/>
      <c r="D111" s="149" t="s">
        <v>216</v>
      </c>
      <c r="E111" s="148" t="n">
        <v>14226</v>
      </c>
      <c r="F111" s="148" t="n">
        <v>8975</v>
      </c>
    </row>
    <row r="112" customFormat="false" ht="30" hidden="false" customHeight="true" outlineLevel="0" collapsed="false">
      <c r="A112" s="149" t="s">
        <v>217</v>
      </c>
      <c r="B112" s="148" t="n">
        <v>60</v>
      </c>
      <c r="C112" s="148" t="n">
        <v>60</v>
      </c>
      <c r="D112" s="149" t="s">
        <v>218</v>
      </c>
      <c r="E112" s="148"/>
      <c r="F112" s="148"/>
    </row>
    <row r="113" customFormat="false" ht="30" hidden="false" customHeight="true" outlineLevel="0" collapsed="false">
      <c r="A113" s="149" t="s">
        <v>92</v>
      </c>
      <c r="B113" s="148"/>
      <c r="C113" s="148"/>
      <c r="D113" s="149" t="s">
        <v>219</v>
      </c>
      <c r="E113" s="148" t="n">
        <v>1101</v>
      </c>
      <c r="F113" s="148"/>
    </row>
    <row r="114" customFormat="false" ht="30" hidden="false" customHeight="true" outlineLevel="0" collapsed="false">
      <c r="A114" s="149" t="s">
        <v>220</v>
      </c>
      <c r="B114" s="148" t="n">
        <v>4</v>
      </c>
      <c r="C114" s="148" t="n">
        <v>4</v>
      </c>
      <c r="D114" s="149" t="s">
        <v>221</v>
      </c>
      <c r="E114" s="152" t="n">
        <v>6696</v>
      </c>
      <c r="F114" s="152" t="n">
        <v>5466</v>
      </c>
    </row>
    <row r="115" customFormat="false" ht="30" hidden="false" customHeight="true" outlineLevel="0" collapsed="false">
      <c r="A115" s="149" t="s">
        <v>222</v>
      </c>
      <c r="B115" s="152" t="n">
        <v>10</v>
      </c>
      <c r="C115" s="152" t="n">
        <v>50</v>
      </c>
      <c r="D115" s="149" t="s">
        <v>223</v>
      </c>
      <c r="E115" s="148" t="n">
        <v>6618</v>
      </c>
      <c r="F115" s="148" t="n">
        <v>5056</v>
      </c>
    </row>
    <row r="116" customFormat="false" ht="30" hidden="false" customHeight="true" outlineLevel="0" collapsed="false">
      <c r="A116" s="149" t="s">
        <v>224</v>
      </c>
      <c r="B116" s="152"/>
      <c r="C116" s="152"/>
      <c r="D116" s="149" t="s">
        <v>225</v>
      </c>
      <c r="E116" s="148"/>
      <c r="F116" s="148"/>
    </row>
    <row r="117" customFormat="false" ht="30" hidden="false" customHeight="true" outlineLevel="0" collapsed="false">
      <c r="A117" s="149" t="s">
        <v>226</v>
      </c>
      <c r="B117" s="148"/>
      <c r="C117" s="148" t="n">
        <v>9033</v>
      </c>
      <c r="D117" s="149" t="s">
        <v>227</v>
      </c>
      <c r="E117" s="148" t="n">
        <v>78</v>
      </c>
      <c r="F117" s="148" t="n">
        <v>410</v>
      </c>
    </row>
    <row r="118" customFormat="false" ht="30" hidden="false" customHeight="true" outlineLevel="0" collapsed="false">
      <c r="A118" s="149" t="s">
        <v>51</v>
      </c>
      <c r="B118" s="152" t="n">
        <v>185000</v>
      </c>
      <c r="C118" s="152" t="n">
        <v>190000</v>
      </c>
      <c r="D118" s="149" t="s">
        <v>228</v>
      </c>
      <c r="E118" s="148"/>
      <c r="F118" s="148"/>
    </row>
    <row r="119" customFormat="false" ht="30" hidden="false" customHeight="true" outlineLevel="0" collapsed="false">
      <c r="A119" s="149" t="s">
        <v>229</v>
      </c>
      <c r="B119" s="152" t="n">
        <v>2072</v>
      </c>
      <c r="C119" s="152" t="n">
        <v>1908</v>
      </c>
      <c r="D119" s="149" t="s">
        <v>230</v>
      </c>
      <c r="E119" s="152" t="n">
        <v>3801</v>
      </c>
      <c r="F119" s="152" t="n">
        <v>3058</v>
      </c>
    </row>
    <row r="120" customFormat="false" ht="30" hidden="false" customHeight="true" outlineLevel="0" collapsed="false">
      <c r="A120" s="149" t="s">
        <v>82</v>
      </c>
      <c r="B120" s="148" t="n">
        <v>2072</v>
      </c>
      <c r="C120" s="148" t="n">
        <v>1575</v>
      </c>
      <c r="D120" s="149" t="s">
        <v>231</v>
      </c>
      <c r="E120" s="148" t="n">
        <v>3801</v>
      </c>
      <c r="F120" s="148" t="n">
        <v>3058</v>
      </c>
    </row>
    <row r="121" customFormat="false" ht="30" hidden="false" customHeight="true" outlineLevel="0" collapsed="false">
      <c r="A121" s="149" t="s">
        <v>84</v>
      </c>
      <c r="B121" s="148"/>
      <c r="C121" s="148" t="n">
        <v>333</v>
      </c>
      <c r="D121" s="149" t="s">
        <v>232</v>
      </c>
      <c r="E121" s="152" t="n">
        <v>678</v>
      </c>
      <c r="F121" s="152" t="n">
        <v>623</v>
      </c>
    </row>
    <row r="122" customFormat="false" ht="30" hidden="false" customHeight="true" outlineLevel="0" collapsed="false">
      <c r="A122" s="149" t="s">
        <v>233</v>
      </c>
      <c r="B122" s="152" t="n">
        <v>136871</v>
      </c>
      <c r="C122" s="152" t="n">
        <v>114313</v>
      </c>
      <c r="D122" s="149" t="s">
        <v>234</v>
      </c>
      <c r="E122" s="148" t="n">
        <v>678</v>
      </c>
      <c r="F122" s="148" t="n">
        <v>623</v>
      </c>
    </row>
    <row r="123" customFormat="false" ht="30" hidden="false" customHeight="true" outlineLevel="0" collapsed="false">
      <c r="A123" s="149" t="s">
        <v>235</v>
      </c>
      <c r="B123" s="148" t="n">
        <v>10203</v>
      </c>
      <c r="C123" s="148" t="n">
        <v>8414</v>
      </c>
      <c r="D123" s="149" t="s">
        <v>236</v>
      </c>
      <c r="E123" s="148" t="n">
        <v>8480</v>
      </c>
      <c r="F123" s="148" t="n">
        <v>60995</v>
      </c>
    </row>
    <row r="124" customFormat="false" ht="30" hidden="false" customHeight="true" outlineLevel="0" collapsed="false">
      <c r="A124" s="149" t="s">
        <v>237</v>
      </c>
      <c r="B124" s="152" t="n">
        <v>4402</v>
      </c>
      <c r="C124" s="152" t="n">
        <v>3638</v>
      </c>
      <c r="D124" s="149" t="s">
        <v>238</v>
      </c>
      <c r="E124" s="148"/>
      <c r="F124" s="148"/>
    </row>
    <row r="125" customFormat="false" ht="30" hidden="false" customHeight="true" outlineLevel="0" collapsed="false">
      <c r="A125" s="149" t="s">
        <v>239</v>
      </c>
      <c r="B125" s="148" t="n">
        <v>743</v>
      </c>
      <c r="C125" s="148" t="n">
        <v>718</v>
      </c>
      <c r="D125" s="149" t="s">
        <v>240</v>
      </c>
      <c r="E125" s="148"/>
      <c r="F125" s="148"/>
    </row>
    <row r="126" customFormat="false" ht="30" hidden="false" customHeight="true" outlineLevel="0" collapsed="false">
      <c r="A126" s="149" t="s">
        <v>241</v>
      </c>
      <c r="B126" s="148" t="n">
        <v>3659</v>
      </c>
      <c r="C126" s="148" t="n">
        <v>2920</v>
      </c>
      <c r="D126" s="149" t="s">
        <v>242</v>
      </c>
      <c r="E126" s="148"/>
      <c r="F126" s="148"/>
    </row>
    <row r="127" customFormat="false" ht="30" hidden="false" customHeight="true" outlineLevel="0" collapsed="false">
      <c r="A127" s="149" t="s">
        <v>243</v>
      </c>
      <c r="B127" s="152" t="n">
        <v>22000</v>
      </c>
      <c r="C127" s="152"/>
      <c r="D127" s="149" t="s">
        <v>244</v>
      </c>
      <c r="E127" s="152" t="n">
        <v>45</v>
      </c>
      <c r="F127" s="152"/>
    </row>
    <row r="128" customFormat="false" ht="30" hidden="false" customHeight="true" outlineLevel="0" collapsed="false">
      <c r="A128" s="149" t="s">
        <v>245</v>
      </c>
      <c r="B128" s="148" t="n">
        <v>18434</v>
      </c>
      <c r="C128" s="148"/>
      <c r="D128" s="149" t="s">
        <v>246</v>
      </c>
      <c r="E128" s="148"/>
      <c r="F128" s="148"/>
    </row>
    <row r="129" customFormat="false" ht="30" hidden="false" customHeight="true" outlineLevel="0" collapsed="false">
      <c r="A129" s="149" t="s">
        <v>247</v>
      </c>
      <c r="B129" s="148" t="n">
        <v>3166</v>
      </c>
      <c r="C129" s="148"/>
      <c r="D129" s="149" t="s">
        <v>248</v>
      </c>
      <c r="E129" s="148"/>
      <c r="F129" s="148"/>
    </row>
    <row r="130" customFormat="false" ht="30" hidden="false" customHeight="true" outlineLevel="0" collapsed="false">
      <c r="A130" s="149" t="s">
        <v>249</v>
      </c>
      <c r="B130" s="148"/>
      <c r="C130" s="148"/>
      <c r="D130" s="149" t="s">
        <v>250</v>
      </c>
      <c r="E130" s="148" t="n">
        <v>45</v>
      </c>
      <c r="F130" s="148"/>
    </row>
    <row r="131" customFormat="false" ht="30" hidden="false" customHeight="true" outlineLevel="0" collapsed="false">
      <c r="A131" s="149" t="s">
        <v>251</v>
      </c>
      <c r="B131" s="148" t="n">
        <v>400</v>
      </c>
      <c r="C131" s="148"/>
      <c r="D131" s="149" t="s">
        <v>252</v>
      </c>
      <c r="E131" s="152" t="n">
        <v>11068</v>
      </c>
      <c r="F131" s="152" t="n">
        <v>4682</v>
      </c>
    </row>
    <row r="132" customFormat="false" ht="30" hidden="false" customHeight="true" outlineLevel="0" collapsed="false">
      <c r="A132" s="149" t="s">
        <v>253</v>
      </c>
      <c r="B132" s="148" t="n">
        <v>7169</v>
      </c>
      <c r="C132" s="148"/>
      <c r="D132" s="149" t="s">
        <v>246</v>
      </c>
      <c r="E132" s="148"/>
      <c r="F132" s="148"/>
    </row>
    <row r="133" customFormat="false" ht="30" hidden="false" customHeight="true" outlineLevel="0" collapsed="false">
      <c r="A133" s="149" t="s">
        <v>52</v>
      </c>
      <c r="B133" s="152" t="n">
        <v>12000</v>
      </c>
      <c r="C133" s="152" t="n">
        <v>12000</v>
      </c>
      <c r="D133" s="149" t="s">
        <v>254</v>
      </c>
      <c r="E133" s="148" t="n">
        <v>480</v>
      </c>
      <c r="F133" s="148"/>
    </row>
    <row r="134" customFormat="false" ht="30" hidden="false" customHeight="true" outlineLevel="0" collapsed="false">
      <c r="A134" s="149" t="s">
        <v>255</v>
      </c>
      <c r="B134" s="152" t="n">
        <v>916</v>
      </c>
      <c r="C134" s="152" t="n">
        <v>1298</v>
      </c>
      <c r="D134" s="149" t="s">
        <v>256</v>
      </c>
      <c r="E134" s="148" t="n">
        <v>30</v>
      </c>
      <c r="F134" s="148"/>
    </row>
    <row r="135" customFormat="false" ht="30" hidden="false" customHeight="true" outlineLevel="0" collapsed="false">
      <c r="A135" s="149" t="s">
        <v>257</v>
      </c>
      <c r="B135" s="148" t="n">
        <v>475</v>
      </c>
      <c r="C135" s="148" t="n">
        <v>347</v>
      </c>
      <c r="D135" s="149" t="s">
        <v>258</v>
      </c>
      <c r="E135" s="148" t="n">
        <v>10174</v>
      </c>
      <c r="F135" s="148" t="n">
        <v>10395</v>
      </c>
    </row>
    <row r="136" customFormat="false" ht="30" hidden="false" customHeight="true" outlineLevel="0" collapsed="false">
      <c r="A136" s="149" t="s">
        <v>84</v>
      </c>
      <c r="B136" s="148" t="n">
        <v>14</v>
      </c>
      <c r="C136" s="148" t="n">
        <v>537</v>
      </c>
      <c r="D136" s="149" t="s">
        <v>259</v>
      </c>
      <c r="E136" s="152" t="n">
        <v>23</v>
      </c>
      <c r="F136" s="152"/>
    </row>
    <row r="137" customFormat="false" ht="30" hidden="false" customHeight="true" outlineLevel="0" collapsed="false">
      <c r="A137" s="149" t="s">
        <v>260</v>
      </c>
      <c r="B137" s="148" t="n">
        <v>427</v>
      </c>
      <c r="C137" s="148" t="n">
        <v>414</v>
      </c>
      <c r="D137" s="149" t="s">
        <v>246</v>
      </c>
      <c r="E137" s="148"/>
      <c r="F137" s="148"/>
    </row>
    <row r="138" customFormat="false" ht="30" hidden="false" customHeight="true" outlineLevel="0" collapsed="false">
      <c r="A138" s="149" t="s">
        <v>261</v>
      </c>
      <c r="B138" s="152"/>
      <c r="C138" s="152"/>
      <c r="D138" s="149" t="s">
        <v>262</v>
      </c>
      <c r="E138" s="148"/>
      <c r="F138" s="148"/>
    </row>
    <row r="139" customFormat="false" ht="30" hidden="false" customHeight="true" outlineLevel="0" collapsed="false">
      <c r="A139" s="149" t="s">
        <v>263</v>
      </c>
      <c r="B139" s="148"/>
      <c r="C139" s="148"/>
      <c r="D139" s="149" t="s">
        <v>264</v>
      </c>
      <c r="E139" s="148" t="n">
        <v>8</v>
      </c>
      <c r="F139" s="148"/>
    </row>
    <row r="140" customFormat="false" ht="30" hidden="false" customHeight="true" outlineLevel="0" collapsed="false">
      <c r="A140" s="149" t="s">
        <v>265</v>
      </c>
      <c r="B140" s="148" t="n">
        <v>60</v>
      </c>
      <c r="C140" s="148"/>
      <c r="D140" s="149" t="s">
        <v>266</v>
      </c>
      <c r="E140" s="152"/>
      <c r="F140" s="152"/>
    </row>
    <row r="141" customFormat="false" ht="30" hidden="false" customHeight="true" outlineLevel="0" collapsed="false">
      <c r="A141" s="149" t="s">
        <v>267</v>
      </c>
      <c r="B141" s="152"/>
      <c r="C141" s="152"/>
      <c r="D141" s="149" t="s">
        <v>268</v>
      </c>
      <c r="E141" s="148"/>
      <c r="F141" s="148"/>
    </row>
    <row r="142" customFormat="false" ht="30" hidden="false" customHeight="true" outlineLevel="0" collapsed="false">
      <c r="A142" s="149" t="s">
        <v>269</v>
      </c>
      <c r="B142" s="148"/>
      <c r="C142" s="148"/>
      <c r="D142" s="149" t="s">
        <v>270</v>
      </c>
      <c r="E142" s="152"/>
      <c r="F142" s="152" t="n">
        <v>7</v>
      </c>
    </row>
    <row r="143" customFormat="false" ht="30" hidden="false" customHeight="true" outlineLevel="0" collapsed="false">
      <c r="A143" s="149" t="s">
        <v>271</v>
      </c>
      <c r="B143" s="148"/>
      <c r="C143" s="148"/>
      <c r="D143" s="149" t="s">
        <v>272</v>
      </c>
      <c r="E143" s="148"/>
      <c r="F143" s="148"/>
    </row>
    <row r="144" customFormat="false" ht="30" hidden="false" customHeight="true" outlineLevel="0" collapsed="false">
      <c r="A144" s="149" t="s">
        <v>273</v>
      </c>
      <c r="B144" s="148"/>
      <c r="C144" s="148"/>
      <c r="D144" s="149" t="s">
        <v>274</v>
      </c>
      <c r="E144" s="148"/>
      <c r="F144" s="148"/>
    </row>
    <row r="145" customFormat="false" ht="30" hidden="false" customHeight="true" outlineLevel="0" collapsed="false">
      <c r="A145" s="149" t="s">
        <v>275</v>
      </c>
      <c r="B145" s="148"/>
      <c r="C145" s="148"/>
      <c r="D145" s="149" t="s">
        <v>270</v>
      </c>
      <c r="E145" s="148"/>
      <c r="F145" s="148" t="n">
        <v>7</v>
      </c>
    </row>
    <row r="146" customFormat="false" ht="30" hidden="false" customHeight="true" outlineLevel="0" collapsed="false">
      <c r="A146" s="149" t="s">
        <v>276</v>
      </c>
      <c r="B146" s="152" t="n">
        <v>300</v>
      </c>
      <c r="C146" s="152" t="n">
        <v>300</v>
      </c>
      <c r="D146" s="149" t="s">
        <v>53</v>
      </c>
      <c r="E146" s="152" t="n">
        <v>10719</v>
      </c>
      <c r="F146" s="152" t="n">
        <v>11000</v>
      </c>
    </row>
    <row r="147" customFormat="false" ht="30" hidden="false" customHeight="true" outlineLevel="0" collapsed="false">
      <c r="A147" s="149" t="s">
        <v>246</v>
      </c>
      <c r="B147" s="148"/>
      <c r="C147" s="148"/>
      <c r="D147" s="149" t="s">
        <v>277</v>
      </c>
      <c r="E147" s="152" t="n">
        <v>6772</v>
      </c>
      <c r="F147" s="152" t="n">
        <v>6006</v>
      </c>
    </row>
    <row r="148" customFormat="false" ht="30" hidden="false" customHeight="true" outlineLevel="0" collapsed="false">
      <c r="A148" s="149" t="s">
        <v>278</v>
      </c>
      <c r="B148" s="148" t="n">
        <v>280</v>
      </c>
      <c r="C148" s="148" t="n">
        <v>280</v>
      </c>
      <c r="D148" s="149" t="s">
        <v>82</v>
      </c>
      <c r="E148" s="148" t="n">
        <v>683</v>
      </c>
      <c r="F148" s="148" t="n">
        <v>466</v>
      </c>
    </row>
    <row r="149" customFormat="false" ht="30" hidden="false" customHeight="true" outlineLevel="0" collapsed="false">
      <c r="A149" s="149" t="s">
        <v>279</v>
      </c>
      <c r="B149" s="148"/>
      <c r="C149" s="148"/>
      <c r="D149" s="149" t="s">
        <v>84</v>
      </c>
      <c r="E149" s="148" t="n">
        <v>1039</v>
      </c>
      <c r="F149" s="148" t="n">
        <v>1548</v>
      </c>
    </row>
    <row r="150" customFormat="false" ht="30" hidden="false" customHeight="true" outlineLevel="0" collapsed="false">
      <c r="A150" s="149" t="s">
        <v>280</v>
      </c>
      <c r="B150" s="148"/>
      <c r="C150" s="148"/>
      <c r="D150" s="149" t="s">
        <v>281</v>
      </c>
      <c r="E150" s="148" t="n">
        <v>1274</v>
      </c>
      <c r="F150" s="148" t="n">
        <v>1424</v>
      </c>
    </row>
    <row r="151" customFormat="false" ht="30" hidden="false" customHeight="true" outlineLevel="0" collapsed="false">
      <c r="A151" s="149" t="s">
        <v>282</v>
      </c>
      <c r="B151" s="148" t="n">
        <v>20</v>
      </c>
      <c r="C151" s="148" t="n">
        <v>20</v>
      </c>
      <c r="D151" s="149" t="s">
        <v>283</v>
      </c>
      <c r="E151" s="148"/>
      <c r="F151" s="148"/>
    </row>
    <row r="152" customFormat="false" ht="30" hidden="false" customHeight="true" outlineLevel="0" collapsed="false">
      <c r="A152" s="149" t="s">
        <v>284</v>
      </c>
      <c r="B152" s="152" t="n">
        <v>8</v>
      </c>
      <c r="C152" s="152"/>
      <c r="D152" s="149" t="s">
        <v>285</v>
      </c>
      <c r="E152" s="148"/>
      <c r="F152" s="148"/>
    </row>
    <row r="153" customFormat="false" ht="30" hidden="false" customHeight="true" outlineLevel="0" collapsed="false">
      <c r="A153" s="149" t="s">
        <v>286</v>
      </c>
      <c r="B153" s="148"/>
      <c r="C153" s="148"/>
      <c r="D153" s="149" t="s">
        <v>287</v>
      </c>
      <c r="E153" s="148" t="n">
        <v>31</v>
      </c>
      <c r="F153" s="148" t="n">
        <v>21</v>
      </c>
    </row>
    <row r="154" customFormat="false" ht="30" hidden="false" customHeight="true" outlineLevel="0" collapsed="false">
      <c r="A154" s="149" t="s">
        <v>288</v>
      </c>
      <c r="B154" s="148" t="n">
        <v>270</v>
      </c>
      <c r="C154" s="148" t="n">
        <v>120</v>
      </c>
      <c r="D154" s="149" t="s">
        <v>289</v>
      </c>
      <c r="E154" s="148"/>
      <c r="F154" s="148"/>
    </row>
    <row r="155" customFormat="false" ht="30" hidden="false" customHeight="true" outlineLevel="0" collapsed="false">
      <c r="A155" s="149" t="s">
        <v>290</v>
      </c>
      <c r="B155" s="148" t="n">
        <v>1552</v>
      </c>
      <c r="C155" s="148" t="n">
        <v>1355</v>
      </c>
      <c r="D155" s="149" t="s">
        <v>291</v>
      </c>
      <c r="E155" s="148" t="n">
        <v>532</v>
      </c>
      <c r="F155" s="148" t="n">
        <v>421</v>
      </c>
    </row>
    <row r="156" customFormat="false" ht="30" hidden="false" customHeight="true" outlineLevel="0" collapsed="false">
      <c r="A156" s="149" t="s">
        <v>292</v>
      </c>
      <c r="B156" s="148"/>
      <c r="C156" s="148"/>
      <c r="D156" s="149" t="s">
        <v>293</v>
      </c>
      <c r="E156" s="148" t="n">
        <v>654</v>
      </c>
      <c r="F156" s="148" t="n">
        <v>603</v>
      </c>
    </row>
    <row r="157" customFormat="false" ht="30" hidden="false" customHeight="true" outlineLevel="0" collapsed="false">
      <c r="A157" s="149" t="s">
        <v>294</v>
      </c>
      <c r="B157" s="148"/>
      <c r="C157" s="148"/>
      <c r="D157" s="149" t="s">
        <v>295</v>
      </c>
      <c r="E157" s="148"/>
      <c r="F157" s="148"/>
    </row>
    <row r="158" customFormat="false" ht="30" hidden="false" customHeight="true" outlineLevel="0" collapsed="false">
      <c r="A158" s="149" t="s">
        <v>296</v>
      </c>
      <c r="B158" s="148" t="n">
        <v>185</v>
      </c>
      <c r="C158" s="148" t="n">
        <v>122</v>
      </c>
      <c r="D158" s="149" t="s">
        <v>297</v>
      </c>
      <c r="E158" s="152" t="n">
        <v>1000</v>
      </c>
      <c r="F158" s="152" t="n">
        <v>1000</v>
      </c>
    </row>
    <row r="159" customFormat="false" ht="30" hidden="false" customHeight="true" outlineLevel="0" collapsed="false">
      <c r="A159" s="149" t="s">
        <v>298</v>
      </c>
      <c r="B159" s="148" t="n">
        <v>1738</v>
      </c>
      <c r="C159" s="148" t="n">
        <v>950</v>
      </c>
      <c r="D159" s="149" t="s">
        <v>82</v>
      </c>
      <c r="E159" s="148"/>
      <c r="F159" s="148"/>
    </row>
    <row r="160" customFormat="false" ht="30" hidden="false" customHeight="true" outlineLevel="0" collapsed="false">
      <c r="A160" s="149" t="s">
        <v>299</v>
      </c>
      <c r="B160" s="152" t="n">
        <v>146</v>
      </c>
      <c r="C160" s="152" t="n">
        <v>195</v>
      </c>
      <c r="D160" s="149" t="s">
        <v>84</v>
      </c>
      <c r="E160" s="148"/>
      <c r="F160" s="148"/>
    </row>
    <row r="161" customFormat="false" ht="30" hidden="false" customHeight="true" outlineLevel="0" collapsed="false">
      <c r="A161" s="149" t="s">
        <v>300</v>
      </c>
      <c r="B161" s="148" t="n">
        <v>12</v>
      </c>
      <c r="C161" s="148"/>
      <c r="D161" s="149" t="s">
        <v>301</v>
      </c>
      <c r="E161" s="148"/>
      <c r="F161" s="148"/>
    </row>
    <row r="162" customFormat="false" ht="30" hidden="false" customHeight="true" outlineLevel="0" collapsed="false">
      <c r="A162" s="149" t="s">
        <v>302</v>
      </c>
      <c r="B162" s="148" t="n">
        <v>134</v>
      </c>
      <c r="C162" s="148" t="n">
        <v>195</v>
      </c>
      <c r="D162" s="149" t="s">
        <v>303</v>
      </c>
      <c r="E162" s="148" t="n">
        <v>1000</v>
      </c>
      <c r="F162" s="148" t="n">
        <v>1000</v>
      </c>
    </row>
    <row r="163" customFormat="false" ht="30" hidden="false" customHeight="true" outlineLevel="0" collapsed="false">
      <c r="A163" s="149" t="s">
        <v>304</v>
      </c>
      <c r="B163" s="148"/>
      <c r="C163" s="148"/>
      <c r="D163" s="149" t="s">
        <v>305</v>
      </c>
      <c r="E163" s="148"/>
      <c r="F163" s="148"/>
    </row>
    <row r="164" customFormat="false" ht="30" hidden="false" customHeight="true" outlineLevel="0" collapsed="false">
      <c r="A164" s="149" t="s">
        <v>306</v>
      </c>
      <c r="B164" s="152" t="n">
        <v>2382</v>
      </c>
      <c r="C164" s="152" t="n">
        <v>1720</v>
      </c>
      <c r="D164" s="149" t="s">
        <v>307</v>
      </c>
      <c r="E164" s="148"/>
      <c r="F164" s="148"/>
    </row>
    <row r="165" customFormat="false" ht="30" hidden="false" customHeight="true" outlineLevel="0" collapsed="false">
      <c r="A165" s="149" t="s">
        <v>82</v>
      </c>
      <c r="B165" s="148" t="n">
        <v>493</v>
      </c>
      <c r="C165" s="148" t="n">
        <v>276</v>
      </c>
      <c r="D165" s="149" t="s">
        <v>308</v>
      </c>
      <c r="E165" s="148"/>
      <c r="F165" s="148"/>
    </row>
    <row r="166" customFormat="false" ht="30" hidden="false" customHeight="true" outlineLevel="0" collapsed="false">
      <c r="A166" s="149" t="s">
        <v>84</v>
      </c>
      <c r="B166" s="148"/>
      <c r="C166" s="148" t="n">
        <v>420</v>
      </c>
      <c r="D166" s="149" t="s">
        <v>309</v>
      </c>
      <c r="E166" s="148"/>
      <c r="F166" s="148"/>
    </row>
    <row r="167" customFormat="false" ht="30" hidden="false" customHeight="true" outlineLevel="0" collapsed="false">
      <c r="A167" s="149" t="s">
        <v>310</v>
      </c>
      <c r="B167" s="148"/>
      <c r="C167" s="148"/>
      <c r="D167" s="149" t="s">
        <v>311</v>
      </c>
      <c r="E167" s="148" t="n">
        <v>52</v>
      </c>
      <c r="F167" s="148"/>
    </row>
    <row r="168" customFormat="false" ht="30" hidden="false" customHeight="true" outlineLevel="0" collapsed="false">
      <c r="A168" s="149" t="s">
        <v>312</v>
      </c>
      <c r="B168" s="148" t="n">
        <v>703</v>
      </c>
      <c r="C168" s="148"/>
      <c r="D168" s="149" t="s">
        <v>313</v>
      </c>
      <c r="E168" s="152" t="n">
        <v>200</v>
      </c>
      <c r="F168" s="152"/>
    </row>
    <row r="169" s="153" customFormat="true" ht="30" hidden="false" customHeight="true" outlineLevel="0" collapsed="false">
      <c r="A169" s="149" t="s">
        <v>314</v>
      </c>
      <c r="B169" s="148"/>
      <c r="C169" s="148"/>
      <c r="D169" s="149" t="s">
        <v>315</v>
      </c>
      <c r="E169" s="148"/>
      <c r="F169" s="148" t="n">
        <v>21</v>
      </c>
    </row>
    <row r="170" customFormat="false" ht="30" hidden="false" customHeight="true" outlineLevel="0" collapsed="false">
      <c r="A170" s="149" t="s">
        <v>316</v>
      </c>
      <c r="B170" s="148" t="n">
        <v>100</v>
      </c>
      <c r="C170" s="148"/>
      <c r="D170" s="149" t="s">
        <v>317</v>
      </c>
      <c r="E170" s="152" t="n">
        <v>15051</v>
      </c>
      <c r="F170" s="152" t="n">
        <v>14502</v>
      </c>
    </row>
    <row r="171" customFormat="false" ht="30" hidden="false" customHeight="true" outlineLevel="0" collapsed="false">
      <c r="A171" s="149" t="s">
        <v>318</v>
      </c>
      <c r="B171" s="148"/>
      <c r="C171" s="148" t="n">
        <v>2079</v>
      </c>
      <c r="D171" s="149" t="s">
        <v>82</v>
      </c>
      <c r="E171" s="148" t="n">
        <v>726</v>
      </c>
      <c r="F171" s="148" t="n">
        <v>488</v>
      </c>
    </row>
    <row r="172" customFormat="false" ht="30" hidden="false" customHeight="true" outlineLevel="0" collapsed="false">
      <c r="A172" s="149" t="s">
        <v>319</v>
      </c>
      <c r="B172" s="152" t="n">
        <v>141000</v>
      </c>
      <c r="C172" s="152" t="n">
        <v>145000</v>
      </c>
      <c r="D172" s="149" t="s">
        <v>84</v>
      </c>
      <c r="E172" s="148" t="n">
        <v>321</v>
      </c>
      <c r="F172" s="148" t="n">
        <v>320</v>
      </c>
    </row>
    <row r="173" customFormat="false" ht="30" hidden="false" customHeight="true" outlineLevel="0" collapsed="false">
      <c r="A173" s="149" t="s">
        <v>320</v>
      </c>
      <c r="B173" s="152" t="n">
        <v>3678</v>
      </c>
      <c r="C173" s="152" t="n">
        <v>3420</v>
      </c>
      <c r="D173" s="149" t="s">
        <v>78</v>
      </c>
      <c r="E173" s="148"/>
      <c r="F173" s="148"/>
    </row>
    <row r="174" customFormat="false" ht="30" hidden="false" customHeight="true" outlineLevel="0" collapsed="false">
      <c r="A174" s="149" t="s">
        <v>82</v>
      </c>
      <c r="B174" s="148" t="n">
        <v>1282</v>
      </c>
      <c r="C174" s="148" t="n">
        <v>974</v>
      </c>
      <c r="D174" s="149" t="s">
        <v>321</v>
      </c>
      <c r="E174" s="148" t="n">
        <v>250</v>
      </c>
      <c r="F174" s="148" t="n">
        <v>250</v>
      </c>
    </row>
    <row r="175" customFormat="false" ht="30" hidden="false" customHeight="true" outlineLevel="0" collapsed="false">
      <c r="A175" s="149" t="s">
        <v>84</v>
      </c>
      <c r="B175" s="148" t="n">
        <v>1017</v>
      </c>
      <c r="C175" s="148" t="n">
        <v>1320</v>
      </c>
      <c r="D175" s="149" t="s">
        <v>322</v>
      </c>
      <c r="E175" s="148" t="n">
        <v>89</v>
      </c>
      <c r="F175" s="148" t="n">
        <v>85</v>
      </c>
    </row>
    <row r="176" s="153" customFormat="true" ht="30" hidden="false" customHeight="true" outlineLevel="0" collapsed="false">
      <c r="A176" s="149" t="s">
        <v>323</v>
      </c>
      <c r="B176" s="148"/>
      <c r="C176" s="148"/>
      <c r="D176" s="149" t="s">
        <v>324</v>
      </c>
      <c r="E176" s="148" t="n">
        <v>371</v>
      </c>
      <c r="F176" s="148" t="n">
        <v>823</v>
      </c>
    </row>
    <row r="177" customFormat="false" ht="30" hidden="false" customHeight="true" outlineLevel="0" collapsed="false">
      <c r="A177" s="149" t="s">
        <v>325</v>
      </c>
      <c r="B177" s="148"/>
      <c r="C177" s="148"/>
      <c r="D177" s="149" t="s">
        <v>326</v>
      </c>
      <c r="E177" s="148" t="n">
        <v>12833</v>
      </c>
      <c r="F177" s="148" t="n">
        <v>12155</v>
      </c>
    </row>
    <row r="178" customFormat="false" ht="30" hidden="false" customHeight="true" outlineLevel="0" collapsed="false">
      <c r="A178" s="149" t="s">
        <v>327</v>
      </c>
      <c r="B178" s="148"/>
      <c r="C178" s="148"/>
      <c r="D178" s="149" t="s">
        <v>328</v>
      </c>
      <c r="E178" s="148"/>
      <c r="F178" s="148"/>
    </row>
    <row r="179" customFormat="false" ht="30" hidden="false" customHeight="true" outlineLevel="0" collapsed="false">
      <c r="A179" s="149" t="s">
        <v>329</v>
      </c>
      <c r="B179" s="148"/>
      <c r="C179" s="148"/>
      <c r="D179" s="149" t="s">
        <v>330</v>
      </c>
      <c r="E179" s="148" t="n">
        <v>461</v>
      </c>
      <c r="F179" s="148" t="n">
        <v>381</v>
      </c>
    </row>
    <row r="180" customFormat="false" ht="30" hidden="false" customHeight="true" outlineLevel="0" collapsed="false">
      <c r="A180" s="149" t="s">
        <v>111</v>
      </c>
      <c r="B180" s="148"/>
      <c r="C180" s="148"/>
      <c r="D180" s="154" t="s">
        <v>331</v>
      </c>
      <c r="E180" s="152" t="n">
        <v>3931</v>
      </c>
      <c r="F180" s="152" t="n">
        <v>5054</v>
      </c>
    </row>
    <row r="181" customFormat="false" ht="30" hidden="false" customHeight="true" outlineLevel="0" collapsed="false">
      <c r="A181" s="149" t="s">
        <v>332</v>
      </c>
      <c r="B181" s="148" t="n">
        <v>110</v>
      </c>
      <c r="C181" s="148"/>
      <c r="D181" s="149" t="s">
        <v>333</v>
      </c>
      <c r="E181" s="148"/>
      <c r="F181" s="148" t="n">
        <v>1144</v>
      </c>
    </row>
    <row r="182" customFormat="false" ht="30" hidden="false" customHeight="true" outlineLevel="0" collapsed="false">
      <c r="A182" s="149" t="s">
        <v>334</v>
      </c>
      <c r="B182" s="148" t="n">
        <v>24</v>
      </c>
      <c r="C182" s="148" t="n">
        <v>42</v>
      </c>
      <c r="D182" s="149" t="s">
        <v>335</v>
      </c>
      <c r="E182" s="148" t="n">
        <v>56225</v>
      </c>
      <c r="F182" s="148" t="n">
        <v>67629</v>
      </c>
    </row>
    <row r="183" customFormat="false" ht="30" hidden="false" customHeight="true" outlineLevel="0" collapsed="false">
      <c r="A183" s="149" t="s">
        <v>336</v>
      </c>
      <c r="B183" s="148" t="n">
        <v>1245</v>
      </c>
      <c r="C183" s="148" t="n">
        <v>1084</v>
      </c>
      <c r="D183" s="154" t="s">
        <v>337</v>
      </c>
      <c r="E183" s="155"/>
      <c r="F183" s="155" t="n">
        <v>2</v>
      </c>
    </row>
    <row r="184" customFormat="false" ht="30" hidden="false" customHeight="true" outlineLevel="0" collapsed="false">
      <c r="A184" s="149" t="s">
        <v>338</v>
      </c>
      <c r="B184" s="148" t="n">
        <v>1170</v>
      </c>
      <c r="C184" s="148"/>
      <c r="D184" s="149" t="s">
        <v>339</v>
      </c>
      <c r="E184" s="148" t="n">
        <v>544</v>
      </c>
      <c r="F184" s="148" t="n">
        <v>480</v>
      </c>
    </row>
    <row r="185" customFormat="false" ht="30" hidden="false" customHeight="true" outlineLevel="0" collapsed="false">
      <c r="A185" s="149" t="s">
        <v>340</v>
      </c>
      <c r="B185" s="152" t="n">
        <v>77253</v>
      </c>
      <c r="C185" s="152" t="n">
        <v>104263</v>
      </c>
      <c r="D185" s="149" t="s">
        <v>341</v>
      </c>
      <c r="E185" s="148" t="n">
        <v>363</v>
      </c>
      <c r="F185" s="148" t="n">
        <v>343</v>
      </c>
    </row>
    <row r="186" customFormat="false" ht="30" hidden="false" customHeight="true" outlineLevel="0" collapsed="false">
      <c r="A186" s="149" t="s">
        <v>342</v>
      </c>
      <c r="B186" s="148" t="n">
        <v>618</v>
      </c>
      <c r="C186" s="148" t="n">
        <v>415</v>
      </c>
      <c r="D186" s="149" t="s">
        <v>343</v>
      </c>
      <c r="E186" s="152" t="n">
        <v>13763</v>
      </c>
      <c r="F186" s="152" t="n">
        <v>10522</v>
      </c>
    </row>
    <row r="187" customFormat="false" ht="30" hidden="false" customHeight="true" outlineLevel="0" collapsed="false">
      <c r="A187" s="154" t="s">
        <v>344</v>
      </c>
      <c r="B187" s="156" t="n">
        <v>16479</v>
      </c>
      <c r="C187" s="152" t="n">
        <v>18794</v>
      </c>
      <c r="D187" s="149" t="s">
        <v>345</v>
      </c>
      <c r="E187" s="148" t="n">
        <v>12978</v>
      </c>
      <c r="F187" s="148" t="n">
        <v>9098</v>
      </c>
    </row>
    <row r="188" s="153" customFormat="true" ht="30" hidden="false" customHeight="true" outlineLevel="0" collapsed="false">
      <c r="A188" s="149" t="s">
        <v>346</v>
      </c>
      <c r="B188" s="152" t="n">
        <v>13288</v>
      </c>
      <c r="C188" s="148" t="n">
        <v>8956</v>
      </c>
      <c r="D188" s="149" t="s">
        <v>347</v>
      </c>
      <c r="E188" s="148" t="n">
        <v>785</v>
      </c>
      <c r="F188" s="148" t="n">
        <v>677</v>
      </c>
    </row>
    <row r="189" customFormat="false" ht="30" hidden="false" customHeight="true" outlineLevel="0" collapsed="false">
      <c r="A189" s="149" t="s">
        <v>348</v>
      </c>
      <c r="B189" s="148" t="n">
        <v>2521</v>
      </c>
      <c r="C189" s="148" t="n">
        <v>936</v>
      </c>
      <c r="D189" s="149" t="s">
        <v>349</v>
      </c>
      <c r="E189" s="152"/>
      <c r="F189" s="152" t="n">
        <v>747</v>
      </c>
    </row>
    <row r="190" customFormat="false" ht="30" hidden="false" customHeight="true" outlineLevel="0" collapsed="false">
      <c r="A190" s="149" t="s">
        <v>350</v>
      </c>
      <c r="B190" s="148" t="n">
        <v>8326</v>
      </c>
      <c r="C190" s="148" t="n">
        <v>6000</v>
      </c>
      <c r="D190" s="149" t="s">
        <v>351</v>
      </c>
      <c r="E190" s="152" t="n">
        <v>2256</v>
      </c>
      <c r="F190" s="152" t="n">
        <v>1666</v>
      </c>
    </row>
    <row r="191" customFormat="false" ht="30" hidden="false" customHeight="true" outlineLevel="0" collapsed="false">
      <c r="A191" s="149" t="s">
        <v>352</v>
      </c>
      <c r="B191" s="148" t="n">
        <v>2381</v>
      </c>
      <c r="C191" s="148" t="n">
        <v>2020</v>
      </c>
      <c r="D191" s="149" t="s">
        <v>353</v>
      </c>
      <c r="E191" s="148" t="n">
        <v>2020</v>
      </c>
      <c r="F191" s="148" t="n">
        <v>1426</v>
      </c>
    </row>
    <row r="192" customFormat="false" ht="30" hidden="false" customHeight="true" outlineLevel="0" collapsed="false">
      <c r="A192" s="149" t="s">
        <v>354</v>
      </c>
      <c r="B192" s="148"/>
      <c r="C192" s="148"/>
      <c r="D192" s="149" t="s">
        <v>355</v>
      </c>
      <c r="E192" s="148"/>
      <c r="F192" s="148"/>
    </row>
    <row r="193" customFormat="false" ht="30" hidden="false" customHeight="true" outlineLevel="0" collapsed="false">
      <c r="A193" s="149" t="s">
        <v>356</v>
      </c>
      <c r="B193" s="148"/>
      <c r="C193" s="148"/>
      <c r="D193" s="149" t="s">
        <v>357</v>
      </c>
      <c r="E193" s="148"/>
      <c r="F193" s="148"/>
    </row>
    <row r="194" customFormat="false" ht="30" hidden="false" customHeight="true" outlineLevel="0" collapsed="false">
      <c r="A194" s="149" t="s">
        <v>358</v>
      </c>
      <c r="B194" s="148" t="n">
        <v>60</v>
      </c>
      <c r="C194" s="148"/>
      <c r="D194" s="149" t="s">
        <v>359</v>
      </c>
      <c r="E194" s="148" t="n">
        <v>206</v>
      </c>
      <c r="F194" s="148" t="n">
        <v>210</v>
      </c>
    </row>
    <row r="195" customFormat="false" ht="30" hidden="false" customHeight="true" outlineLevel="0" collapsed="false">
      <c r="A195" s="149" t="s">
        <v>360</v>
      </c>
      <c r="B195" s="152" t="n">
        <v>3547</v>
      </c>
      <c r="C195" s="152" t="n">
        <v>2628</v>
      </c>
      <c r="D195" s="149" t="s">
        <v>361</v>
      </c>
      <c r="E195" s="148" t="n">
        <v>30</v>
      </c>
      <c r="F195" s="148" t="n">
        <v>30</v>
      </c>
    </row>
    <row r="196" customFormat="false" ht="30" hidden="false" customHeight="true" outlineLevel="0" collapsed="false">
      <c r="A196" s="149" t="s">
        <v>362</v>
      </c>
      <c r="B196" s="148" t="n">
        <v>812</v>
      </c>
      <c r="C196" s="148" t="n">
        <v>550</v>
      </c>
      <c r="D196" s="149" t="s">
        <v>363</v>
      </c>
      <c r="E196" s="152" t="n">
        <v>2942</v>
      </c>
      <c r="F196" s="152" t="n">
        <v>3380</v>
      </c>
    </row>
    <row r="197" customFormat="false" ht="30" hidden="false" customHeight="true" outlineLevel="0" collapsed="false">
      <c r="A197" s="149" t="s">
        <v>364</v>
      </c>
      <c r="B197" s="148" t="n">
        <v>1673</v>
      </c>
      <c r="C197" s="148" t="n">
        <v>1100</v>
      </c>
      <c r="D197" s="149" t="s">
        <v>82</v>
      </c>
      <c r="E197" s="148" t="n">
        <v>241</v>
      </c>
      <c r="F197" s="148" t="n">
        <v>152</v>
      </c>
    </row>
    <row r="198" customFormat="false" ht="30" hidden="false" customHeight="true" outlineLevel="0" collapsed="false">
      <c r="A198" s="149" t="s">
        <v>365</v>
      </c>
      <c r="B198" s="148" t="n">
        <v>155</v>
      </c>
      <c r="C198" s="148" t="n">
        <v>153</v>
      </c>
      <c r="D198" s="149" t="s">
        <v>366</v>
      </c>
      <c r="E198" s="148" t="n">
        <v>958</v>
      </c>
      <c r="F198" s="148" t="n">
        <v>1103</v>
      </c>
    </row>
    <row r="199" customFormat="false" ht="30" hidden="false" customHeight="true" outlineLevel="0" collapsed="false">
      <c r="A199" s="149" t="s">
        <v>367</v>
      </c>
      <c r="B199" s="148"/>
      <c r="C199" s="148"/>
      <c r="D199" s="149" t="s">
        <v>368</v>
      </c>
      <c r="E199" s="148" t="n">
        <v>1370</v>
      </c>
      <c r="F199" s="148" t="n">
        <v>2162</v>
      </c>
    </row>
    <row r="200" customFormat="false" ht="30" hidden="false" customHeight="true" outlineLevel="0" collapsed="false">
      <c r="A200" s="149" t="s">
        <v>369</v>
      </c>
      <c r="B200" s="148" t="n">
        <v>94</v>
      </c>
      <c r="C200" s="148" t="n">
        <v>221</v>
      </c>
      <c r="D200" s="149" t="s">
        <v>370</v>
      </c>
      <c r="E200" s="148" t="n">
        <v>20</v>
      </c>
      <c r="F200" s="148" t="n">
        <v>21</v>
      </c>
    </row>
    <row r="201" customFormat="false" ht="30" hidden="false" customHeight="true" outlineLevel="0" collapsed="false">
      <c r="A201" s="149" t="s">
        <v>371</v>
      </c>
      <c r="B201" s="148" t="n">
        <v>1327</v>
      </c>
      <c r="C201" s="148" t="n">
        <v>1661</v>
      </c>
      <c r="D201" s="149" t="s">
        <v>372</v>
      </c>
      <c r="E201" s="152" t="n">
        <v>173</v>
      </c>
      <c r="F201" s="152" t="n">
        <v>123</v>
      </c>
    </row>
    <row r="202" customFormat="false" ht="30" hidden="false" customHeight="true" outlineLevel="0" collapsed="false">
      <c r="A202" s="149" t="s">
        <v>373</v>
      </c>
      <c r="B202" s="148" t="n">
        <v>7</v>
      </c>
      <c r="C202" s="148" t="n">
        <v>6</v>
      </c>
      <c r="D202" s="149" t="s">
        <v>374</v>
      </c>
      <c r="E202" s="148" t="n">
        <v>173</v>
      </c>
      <c r="F202" s="148" t="n">
        <v>123</v>
      </c>
    </row>
    <row r="203" customFormat="false" ht="30" hidden="false" customHeight="true" outlineLevel="0" collapsed="false">
      <c r="A203" s="149" t="s">
        <v>375</v>
      </c>
      <c r="B203" s="148" t="n">
        <v>313</v>
      </c>
      <c r="C203" s="148" t="n">
        <v>237</v>
      </c>
      <c r="D203" s="149" t="s">
        <v>376</v>
      </c>
      <c r="E203" s="152" t="n">
        <v>1116</v>
      </c>
      <c r="F203" s="152" t="n">
        <v>77</v>
      </c>
    </row>
    <row r="204" customFormat="false" ht="30" hidden="false" customHeight="true" outlineLevel="0" collapsed="false">
      <c r="A204" s="149" t="s">
        <v>377</v>
      </c>
      <c r="B204" s="152" t="n">
        <v>20</v>
      </c>
      <c r="C204" s="152" t="n">
        <v>20</v>
      </c>
      <c r="D204" s="149" t="s">
        <v>378</v>
      </c>
      <c r="E204" s="148" t="n">
        <v>1116</v>
      </c>
      <c r="F204" s="148" t="n">
        <v>77</v>
      </c>
    </row>
    <row r="205" customFormat="false" ht="30" hidden="false" customHeight="true" outlineLevel="0" collapsed="false">
      <c r="A205" s="149" t="s">
        <v>379</v>
      </c>
      <c r="B205" s="148"/>
      <c r="C205" s="148"/>
      <c r="D205" s="149" t="s">
        <v>55</v>
      </c>
      <c r="E205" s="152" t="n">
        <v>45800</v>
      </c>
      <c r="F205" s="152" t="n">
        <v>46000</v>
      </c>
    </row>
    <row r="206" customFormat="false" ht="30" hidden="false" customHeight="true" outlineLevel="0" collapsed="false">
      <c r="A206" s="149" t="s">
        <v>380</v>
      </c>
      <c r="B206" s="148" t="n">
        <v>20</v>
      </c>
      <c r="C206" s="148" t="n">
        <v>20</v>
      </c>
      <c r="D206" s="149" t="s">
        <v>381</v>
      </c>
      <c r="E206" s="152" t="n">
        <v>1619</v>
      </c>
      <c r="F206" s="152" t="n">
        <v>1446</v>
      </c>
    </row>
    <row r="207" customFormat="false" ht="30" hidden="false" customHeight="true" outlineLevel="0" collapsed="false">
      <c r="A207" s="149" t="s">
        <v>382</v>
      </c>
      <c r="B207" s="152" t="n">
        <v>277</v>
      </c>
      <c r="C207" s="152" t="n">
        <v>167</v>
      </c>
      <c r="D207" s="149" t="s">
        <v>82</v>
      </c>
      <c r="E207" s="148" t="n">
        <v>1426</v>
      </c>
      <c r="F207" s="148" t="n">
        <v>1153</v>
      </c>
    </row>
    <row r="208" customFormat="false" ht="30" hidden="false" customHeight="true" outlineLevel="0" collapsed="false">
      <c r="A208" s="149" t="s">
        <v>82</v>
      </c>
      <c r="B208" s="148" t="n">
        <v>224</v>
      </c>
      <c r="C208" s="148" t="n">
        <v>157</v>
      </c>
      <c r="D208" s="149" t="s">
        <v>84</v>
      </c>
      <c r="E208" s="148" t="n">
        <v>119</v>
      </c>
      <c r="F208" s="148" t="n">
        <v>226</v>
      </c>
    </row>
    <row r="209" customFormat="false" ht="30" hidden="false" customHeight="true" outlineLevel="0" collapsed="false">
      <c r="A209" s="149" t="s">
        <v>84</v>
      </c>
      <c r="B209" s="148" t="n">
        <v>53</v>
      </c>
      <c r="C209" s="148" t="n">
        <v>10</v>
      </c>
      <c r="D209" s="149" t="s">
        <v>383</v>
      </c>
      <c r="E209" s="148" t="n">
        <v>74</v>
      </c>
      <c r="F209" s="148" t="n">
        <v>67</v>
      </c>
    </row>
    <row r="210" customFormat="false" ht="30" hidden="false" customHeight="true" outlineLevel="0" collapsed="false">
      <c r="A210" s="149" t="s">
        <v>384</v>
      </c>
      <c r="B210" s="148"/>
      <c r="C210" s="148"/>
      <c r="D210" s="149" t="s">
        <v>385</v>
      </c>
      <c r="E210" s="152" t="n">
        <v>11021</v>
      </c>
      <c r="F210" s="152" t="n">
        <v>2422</v>
      </c>
    </row>
    <row r="211" customFormat="false" ht="30" hidden="false" customHeight="true" outlineLevel="0" collapsed="false">
      <c r="A211" s="149" t="s">
        <v>386</v>
      </c>
      <c r="B211" s="152" t="n">
        <v>6246</v>
      </c>
      <c r="C211" s="152" t="n">
        <v>4320</v>
      </c>
      <c r="D211" s="149" t="s">
        <v>387</v>
      </c>
      <c r="E211" s="148" t="n">
        <v>10140</v>
      </c>
      <c r="F211" s="148" t="n">
        <v>2200</v>
      </c>
    </row>
    <row r="212" customFormat="false" ht="30" hidden="false" customHeight="true" outlineLevel="0" collapsed="false">
      <c r="A212" s="149" t="s">
        <v>388</v>
      </c>
      <c r="B212" s="148" t="n">
        <v>6246</v>
      </c>
      <c r="C212" s="148" t="n">
        <v>4320</v>
      </c>
      <c r="D212" s="149" t="s">
        <v>389</v>
      </c>
      <c r="E212" s="148" t="n">
        <v>479</v>
      </c>
      <c r="F212" s="148" t="n">
        <v>114</v>
      </c>
    </row>
    <row r="213" customFormat="false" ht="30" hidden="false" customHeight="true" outlineLevel="0" collapsed="false">
      <c r="A213" s="149" t="s">
        <v>390</v>
      </c>
      <c r="B213" s="152" t="n">
        <v>1390</v>
      </c>
      <c r="C213" s="152" t="n">
        <v>2183</v>
      </c>
      <c r="D213" s="149" t="s">
        <v>391</v>
      </c>
      <c r="E213" s="148"/>
      <c r="F213" s="148" t="n">
        <v>160</v>
      </c>
    </row>
    <row r="214" customFormat="false" ht="30" hidden="false" customHeight="true" outlineLevel="0" collapsed="false">
      <c r="A214" s="149" t="s">
        <v>392</v>
      </c>
      <c r="B214" s="148"/>
      <c r="C214" s="148"/>
      <c r="D214" s="149" t="s">
        <v>393</v>
      </c>
      <c r="E214" s="148" t="n">
        <v>10</v>
      </c>
      <c r="F214" s="148" t="n">
        <v>10</v>
      </c>
    </row>
    <row r="215" customFormat="false" ht="30" hidden="false" customHeight="true" outlineLevel="0" collapsed="false">
      <c r="A215" s="149" t="s">
        <v>394</v>
      </c>
      <c r="B215" s="148"/>
      <c r="C215" s="148"/>
      <c r="D215" s="149" t="s">
        <v>395</v>
      </c>
      <c r="E215" s="152" t="n">
        <v>13511</v>
      </c>
      <c r="F215" s="152" t="n">
        <v>13672</v>
      </c>
    </row>
    <row r="216" customFormat="false" ht="30" hidden="false" customHeight="true" outlineLevel="0" collapsed="false">
      <c r="A216" s="149" t="s">
        <v>396</v>
      </c>
      <c r="B216" s="148" t="n">
        <v>327</v>
      </c>
      <c r="C216" s="148" t="n">
        <v>81</v>
      </c>
      <c r="D216" s="149" t="s">
        <v>397</v>
      </c>
      <c r="E216" s="148" t="n">
        <v>4395</v>
      </c>
      <c r="F216" s="148" t="n">
        <v>5735</v>
      </c>
    </row>
    <row r="217" customFormat="false" ht="30" hidden="false" customHeight="true" outlineLevel="0" collapsed="false">
      <c r="A217" s="149" t="s">
        <v>398</v>
      </c>
      <c r="B217" s="148"/>
      <c r="C217" s="148"/>
      <c r="D217" s="149" t="s">
        <v>399</v>
      </c>
      <c r="E217" s="148" t="n">
        <v>3799</v>
      </c>
      <c r="F217" s="148" t="n">
        <v>3169</v>
      </c>
    </row>
    <row r="218" customFormat="false" ht="30" hidden="false" customHeight="true" outlineLevel="0" collapsed="false">
      <c r="A218" s="149" t="s">
        <v>400</v>
      </c>
      <c r="B218" s="148" t="n">
        <v>75</v>
      </c>
      <c r="C218" s="148" t="n">
        <v>27</v>
      </c>
      <c r="D218" s="149" t="s">
        <v>401</v>
      </c>
      <c r="E218" s="148" t="n">
        <v>2351</v>
      </c>
      <c r="F218" s="148" t="n">
        <v>2300</v>
      </c>
    </row>
    <row r="219" customFormat="false" ht="30" hidden="false" customHeight="true" outlineLevel="0" collapsed="false">
      <c r="A219" s="149" t="s">
        <v>402</v>
      </c>
      <c r="B219" s="148" t="n">
        <v>1410</v>
      </c>
      <c r="C219" s="148"/>
      <c r="D219" s="149" t="s">
        <v>403</v>
      </c>
      <c r="E219" s="148"/>
      <c r="F219" s="148" t="n">
        <v>2468</v>
      </c>
    </row>
    <row r="220" customFormat="false" ht="30" hidden="false" customHeight="true" outlineLevel="0" collapsed="false">
      <c r="A220" s="149" t="s">
        <v>404</v>
      </c>
      <c r="B220" s="148" t="n">
        <v>5733</v>
      </c>
      <c r="C220" s="148" t="n">
        <v>4537</v>
      </c>
      <c r="D220" s="149" t="s">
        <v>405</v>
      </c>
      <c r="E220" s="148" t="n">
        <v>102</v>
      </c>
      <c r="F220" s="148" t="n">
        <v>135</v>
      </c>
    </row>
    <row r="221" customFormat="false" ht="30" hidden="false" customHeight="true" outlineLevel="0" collapsed="false">
      <c r="A221" s="149" t="s">
        <v>406</v>
      </c>
      <c r="B221" s="152" t="n">
        <v>5733</v>
      </c>
      <c r="C221" s="152" t="n">
        <v>4537</v>
      </c>
      <c r="D221" s="149" t="s">
        <v>407</v>
      </c>
      <c r="E221" s="148"/>
      <c r="F221" s="148" t="n">
        <v>6774</v>
      </c>
    </row>
    <row r="222" customFormat="false" ht="30" hidden="false" customHeight="true" outlineLevel="0" collapsed="false">
      <c r="A222" s="149" t="s">
        <v>408</v>
      </c>
      <c r="B222" s="152" t="n">
        <v>6373</v>
      </c>
      <c r="C222" s="152" t="n">
        <v>6369</v>
      </c>
      <c r="D222" s="149" t="s">
        <v>409</v>
      </c>
      <c r="E222" s="148" t="n">
        <v>329</v>
      </c>
      <c r="F222" s="148" t="n">
        <v>1192</v>
      </c>
    </row>
    <row r="223" customFormat="false" ht="30" hidden="false" customHeight="true" outlineLevel="0" collapsed="false">
      <c r="A223" s="149" t="s">
        <v>410</v>
      </c>
      <c r="B223" s="148" t="n">
        <v>1280</v>
      </c>
      <c r="C223" s="148" t="n">
        <v>1232</v>
      </c>
      <c r="D223" s="149" t="s">
        <v>411</v>
      </c>
      <c r="E223" s="148"/>
      <c r="F223" s="148" t="n">
        <v>10358</v>
      </c>
    </row>
    <row r="224" customFormat="false" ht="30" hidden="false" customHeight="true" outlineLevel="0" collapsed="false">
      <c r="A224" s="149" t="s">
        <v>412</v>
      </c>
      <c r="B224" s="148" t="n">
        <v>1021</v>
      </c>
      <c r="C224" s="148" t="n">
        <v>832</v>
      </c>
      <c r="D224" s="149" t="s">
        <v>413</v>
      </c>
      <c r="E224" s="148" t="n">
        <v>2044</v>
      </c>
      <c r="F224" s="148"/>
    </row>
    <row r="225" customFormat="false" ht="30" hidden="false" customHeight="true" outlineLevel="0" collapsed="false">
      <c r="A225" s="149" t="s">
        <v>414</v>
      </c>
      <c r="B225" s="148" t="n">
        <v>754</v>
      </c>
      <c r="C225" s="148" t="n">
        <v>753</v>
      </c>
      <c r="D225" s="149" t="s">
        <v>415</v>
      </c>
      <c r="E225" s="152" t="n">
        <v>12</v>
      </c>
      <c r="F225" s="152" t="n">
        <v>25</v>
      </c>
    </row>
    <row r="226" customFormat="false" ht="30" hidden="false" customHeight="true" outlineLevel="0" collapsed="false">
      <c r="A226" s="149" t="s">
        <v>416</v>
      </c>
      <c r="B226" s="148"/>
      <c r="C226" s="148"/>
      <c r="D226" s="149" t="s">
        <v>417</v>
      </c>
      <c r="E226" s="148" t="n">
        <v>12</v>
      </c>
      <c r="F226" s="148" t="n">
        <v>25</v>
      </c>
    </row>
    <row r="227" customFormat="false" ht="30" hidden="false" customHeight="true" outlineLevel="0" collapsed="false">
      <c r="A227" s="149" t="s">
        <v>418</v>
      </c>
      <c r="B227" s="148"/>
      <c r="C227" s="148"/>
      <c r="D227" s="149" t="s">
        <v>419</v>
      </c>
      <c r="E227" s="148"/>
      <c r="F227" s="148"/>
    </row>
    <row r="228" customFormat="false" ht="30" hidden="false" customHeight="true" outlineLevel="0" collapsed="false">
      <c r="A228" s="149" t="s">
        <v>420</v>
      </c>
      <c r="B228" s="148" t="n">
        <v>1291</v>
      </c>
      <c r="C228" s="148" t="n">
        <v>1287</v>
      </c>
      <c r="D228" s="149" t="s">
        <v>421</v>
      </c>
      <c r="E228" s="152" t="n">
        <v>1150</v>
      </c>
      <c r="F228" s="152" t="n">
        <v>1165</v>
      </c>
    </row>
    <row r="229" customFormat="false" ht="30" hidden="false" customHeight="true" outlineLevel="0" collapsed="false">
      <c r="A229" s="149" t="s">
        <v>422</v>
      </c>
      <c r="B229" s="148" t="n">
        <v>1852</v>
      </c>
      <c r="C229" s="148" t="n">
        <v>1735</v>
      </c>
      <c r="D229" s="149" t="s">
        <v>423</v>
      </c>
      <c r="E229" s="148" t="n">
        <v>98</v>
      </c>
      <c r="F229" s="148" t="n">
        <v>85</v>
      </c>
    </row>
    <row r="230" customFormat="false" ht="30" hidden="false" customHeight="true" outlineLevel="0" collapsed="false">
      <c r="A230" s="149" t="s">
        <v>391</v>
      </c>
      <c r="B230" s="148" t="n">
        <v>165</v>
      </c>
      <c r="C230" s="148" t="n">
        <v>530</v>
      </c>
      <c r="D230" s="149" t="s">
        <v>424</v>
      </c>
      <c r="E230" s="148"/>
      <c r="F230" s="148"/>
    </row>
    <row r="231" customFormat="false" ht="30" hidden="false" customHeight="true" outlineLevel="0" collapsed="false">
      <c r="A231" s="149" t="s">
        <v>425</v>
      </c>
      <c r="B231" s="148" t="n">
        <v>1052</v>
      </c>
      <c r="C231" s="148" t="n">
        <v>1080</v>
      </c>
      <c r="D231" s="149" t="s">
        <v>426</v>
      </c>
      <c r="E231" s="148"/>
      <c r="F231" s="148"/>
    </row>
    <row r="232" customFormat="false" ht="30" hidden="false" customHeight="true" outlineLevel="0" collapsed="false">
      <c r="A232" s="149" t="s">
        <v>427</v>
      </c>
      <c r="B232" s="152"/>
      <c r="C232" s="152"/>
      <c r="D232" s="149" t="s">
        <v>428</v>
      </c>
      <c r="E232" s="152"/>
      <c r="F232" s="152"/>
    </row>
    <row r="233" customFormat="false" ht="30" hidden="false" customHeight="true" outlineLevel="0" collapsed="false">
      <c r="A233" s="149" t="s">
        <v>429</v>
      </c>
      <c r="B233" s="148"/>
      <c r="C233" s="148"/>
      <c r="D233" s="149" t="s">
        <v>430</v>
      </c>
      <c r="E233" s="148"/>
      <c r="F233" s="148"/>
    </row>
    <row r="234" customFormat="false" ht="30" hidden="false" customHeight="true" outlineLevel="0" collapsed="false">
      <c r="A234" s="149" t="s">
        <v>431</v>
      </c>
      <c r="B234" s="148"/>
      <c r="C234" s="148"/>
      <c r="D234" s="149" t="s">
        <v>432</v>
      </c>
      <c r="E234" s="148"/>
      <c r="F234" s="148"/>
    </row>
    <row r="235" customFormat="false" ht="30" hidden="false" customHeight="true" outlineLevel="0" collapsed="false">
      <c r="A235" s="149" t="s">
        <v>433</v>
      </c>
      <c r="B235" s="148"/>
      <c r="C235" s="148"/>
      <c r="D235" s="149" t="s">
        <v>434</v>
      </c>
      <c r="E235" s="152" t="n">
        <v>2233</v>
      </c>
      <c r="F235" s="152" t="n">
        <v>3932</v>
      </c>
    </row>
    <row r="236" customFormat="false" ht="30" hidden="false" customHeight="true" outlineLevel="0" collapsed="false">
      <c r="A236" s="149" t="s">
        <v>435</v>
      </c>
      <c r="B236" s="148"/>
      <c r="C236" s="148"/>
      <c r="D236" s="149" t="s">
        <v>436</v>
      </c>
      <c r="E236" s="148" t="n">
        <v>2233</v>
      </c>
      <c r="F236" s="148" t="n">
        <v>3932</v>
      </c>
    </row>
    <row r="237" customFormat="false" ht="30" hidden="false" customHeight="true" outlineLevel="0" collapsed="false">
      <c r="A237" s="149" t="s">
        <v>437</v>
      </c>
      <c r="B237" s="148"/>
      <c r="C237" s="148"/>
      <c r="D237" s="149" t="s">
        <v>438</v>
      </c>
      <c r="E237" s="148"/>
      <c r="F237" s="148"/>
    </row>
    <row r="238" customFormat="false" ht="30" hidden="false" customHeight="true" outlineLevel="0" collapsed="false">
      <c r="A238" s="149" t="s">
        <v>439</v>
      </c>
      <c r="B238" s="152" t="n">
        <v>170</v>
      </c>
      <c r="C238" s="152" t="n">
        <v>20</v>
      </c>
      <c r="D238" s="149" t="s">
        <v>440</v>
      </c>
      <c r="E238" s="148"/>
      <c r="F238" s="148"/>
    </row>
    <row r="239" customFormat="false" ht="30" hidden="false" customHeight="true" outlineLevel="0" collapsed="false">
      <c r="A239" s="149" t="s">
        <v>441</v>
      </c>
      <c r="B239" s="148" t="n">
        <v>170</v>
      </c>
      <c r="C239" s="148" t="n">
        <v>4678</v>
      </c>
      <c r="D239" s="149" t="s">
        <v>442</v>
      </c>
      <c r="E239" s="148"/>
      <c r="F239" s="148"/>
    </row>
    <row r="240" customFormat="false" ht="30" hidden="false" customHeight="true" outlineLevel="0" collapsed="false">
      <c r="A240" s="149" t="s">
        <v>56</v>
      </c>
      <c r="B240" s="152" t="n">
        <v>4000</v>
      </c>
      <c r="C240" s="152" t="n">
        <v>5000</v>
      </c>
      <c r="D240" s="149" t="s">
        <v>443</v>
      </c>
      <c r="E240" s="148"/>
      <c r="F240" s="148"/>
    </row>
    <row r="241" customFormat="false" ht="30" hidden="false" customHeight="true" outlineLevel="0" collapsed="false">
      <c r="A241" s="149" t="s">
        <v>444</v>
      </c>
      <c r="B241" s="152" t="n">
        <v>460</v>
      </c>
      <c r="C241" s="152" t="n">
        <v>467</v>
      </c>
      <c r="D241" s="149" t="s">
        <v>445</v>
      </c>
      <c r="E241" s="148"/>
      <c r="F241" s="148"/>
    </row>
    <row r="242" customFormat="false" ht="30" hidden="false" customHeight="true" outlineLevel="0" collapsed="false">
      <c r="A242" s="149" t="s">
        <v>82</v>
      </c>
      <c r="B242" s="148" t="n">
        <v>450</v>
      </c>
      <c r="C242" s="148" t="n">
        <v>347</v>
      </c>
      <c r="D242" s="149" t="s">
        <v>446</v>
      </c>
      <c r="E242" s="152" t="n">
        <v>50</v>
      </c>
      <c r="F242" s="152" t="n">
        <v>50</v>
      </c>
    </row>
    <row r="243" customFormat="false" ht="30" hidden="false" customHeight="true" outlineLevel="0" collapsed="false">
      <c r="A243" s="149" t="s">
        <v>84</v>
      </c>
      <c r="B243" s="148"/>
      <c r="C243" s="148" t="n">
        <v>100</v>
      </c>
      <c r="D243" s="149" t="s">
        <v>447</v>
      </c>
      <c r="E243" s="148" t="n">
        <v>50</v>
      </c>
      <c r="F243" s="148" t="n">
        <v>50</v>
      </c>
    </row>
    <row r="244" customFormat="false" ht="30" hidden="false" customHeight="true" outlineLevel="0" collapsed="false">
      <c r="A244" s="149" t="s">
        <v>448</v>
      </c>
      <c r="B244" s="148" t="n">
        <v>10</v>
      </c>
      <c r="C244" s="148" t="n">
        <v>20</v>
      </c>
      <c r="D244" s="149" t="s">
        <v>449</v>
      </c>
      <c r="E244" s="148"/>
      <c r="F244" s="148"/>
    </row>
    <row r="245" customFormat="false" ht="30" hidden="false" customHeight="true" outlineLevel="0" collapsed="false">
      <c r="A245" s="149" t="s">
        <v>450</v>
      </c>
      <c r="B245" s="148"/>
      <c r="C245" s="148"/>
      <c r="D245" s="149" t="s">
        <v>451</v>
      </c>
      <c r="E245" s="148"/>
      <c r="F245" s="148"/>
    </row>
    <row r="246" customFormat="false" ht="30" hidden="false" customHeight="true" outlineLevel="0" collapsed="false">
      <c r="A246" s="149" t="s">
        <v>452</v>
      </c>
      <c r="B246" s="152"/>
      <c r="C246" s="152"/>
      <c r="D246" s="149" t="s">
        <v>453</v>
      </c>
      <c r="E246" s="148"/>
      <c r="F246" s="148" t="n">
        <v>2281</v>
      </c>
    </row>
    <row r="247" customFormat="false" ht="30" hidden="false" customHeight="true" outlineLevel="0" collapsed="false">
      <c r="A247" s="149" t="s">
        <v>454</v>
      </c>
      <c r="B247" s="148"/>
      <c r="C247" s="148"/>
      <c r="D247" s="149" t="s">
        <v>57</v>
      </c>
      <c r="E247" s="152" t="n">
        <v>132000</v>
      </c>
      <c r="F247" s="152" t="n">
        <v>135000</v>
      </c>
    </row>
    <row r="248" customFormat="false" ht="30" hidden="false" customHeight="true" outlineLevel="0" collapsed="false">
      <c r="A248" s="149" t="s">
        <v>455</v>
      </c>
      <c r="B248" s="148"/>
      <c r="C248" s="148"/>
      <c r="D248" s="149" t="s">
        <v>456</v>
      </c>
      <c r="E248" s="152" t="n">
        <v>92990</v>
      </c>
      <c r="F248" s="152" t="n">
        <v>16615</v>
      </c>
    </row>
    <row r="249" customFormat="false" ht="30" hidden="false" customHeight="true" outlineLevel="0" collapsed="false">
      <c r="A249" s="149" t="s">
        <v>457</v>
      </c>
      <c r="B249" s="152"/>
      <c r="C249" s="152"/>
      <c r="D249" s="149" t="s">
        <v>458</v>
      </c>
      <c r="E249" s="148" t="n">
        <v>9688</v>
      </c>
      <c r="F249" s="148" t="n">
        <v>7537</v>
      </c>
    </row>
    <row r="250" customFormat="false" ht="30" hidden="false" customHeight="true" outlineLevel="0" collapsed="false">
      <c r="A250" s="149" t="s">
        <v>459</v>
      </c>
      <c r="B250" s="148"/>
      <c r="C250" s="148"/>
      <c r="D250" s="149" t="s">
        <v>460</v>
      </c>
      <c r="E250" s="148" t="n">
        <v>3435</v>
      </c>
      <c r="F250" s="148" t="n">
        <v>2505</v>
      </c>
    </row>
    <row r="251" customFormat="false" ht="30" hidden="false" customHeight="true" outlineLevel="0" collapsed="false">
      <c r="A251" s="149" t="s">
        <v>461</v>
      </c>
      <c r="B251" s="148"/>
      <c r="C251" s="148"/>
      <c r="D251" s="149" t="s">
        <v>462</v>
      </c>
      <c r="E251" s="148"/>
      <c r="F251" s="148"/>
    </row>
    <row r="252" customFormat="false" ht="30" hidden="false" customHeight="true" outlineLevel="0" collapsed="false">
      <c r="A252" s="149" t="s">
        <v>463</v>
      </c>
      <c r="B252" s="152" t="n">
        <v>761</v>
      </c>
      <c r="C252" s="152" t="n">
        <v>802</v>
      </c>
      <c r="D252" s="149" t="s">
        <v>464</v>
      </c>
      <c r="E252" s="148" t="n">
        <v>1680</v>
      </c>
      <c r="F252" s="148" t="n">
        <v>1385</v>
      </c>
    </row>
    <row r="253" customFormat="false" ht="30" hidden="false" customHeight="true" outlineLevel="0" collapsed="false">
      <c r="A253" s="149" t="s">
        <v>465</v>
      </c>
      <c r="B253" s="148" t="n">
        <v>270</v>
      </c>
      <c r="C253" s="148" t="n">
        <v>234</v>
      </c>
      <c r="D253" s="149" t="s">
        <v>466</v>
      </c>
      <c r="E253" s="148" t="n">
        <v>77948</v>
      </c>
      <c r="F253" s="148" t="n">
        <v>25300</v>
      </c>
    </row>
    <row r="254" customFormat="false" ht="30" hidden="false" customHeight="true" outlineLevel="0" collapsed="false">
      <c r="A254" s="149" t="s">
        <v>467</v>
      </c>
      <c r="B254" s="148" t="n">
        <v>267</v>
      </c>
      <c r="C254" s="148" t="n">
        <v>236</v>
      </c>
      <c r="D254" s="149" t="s">
        <v>468</v>
      </c>
      <c r="E254" s="148"/>
      <c r="F254" s="148"/>
    </row>
    <row r="255" customFormat="false" ht="30" hidden="false" customHeight="true" outlineLevel="0" collapsed="false">
      <c r="A255" s="149" t="s">
        <v>469</v>
      </c>
      <c r="B255" s="148" t="n">
        <v>150</v>
      </c>
      <c r="C255" s="148" t="n">
        <v>260</v>
      </c>
      <c r="D255" s="149" t="s">
        <v>470</v>
      </c>
      <c r="E255" s="148"/>
      <c r="F255" s="148"/>
    </row>
    <row r="256" customFormat="false" ht="30" hidden="false" customHeight="true" outlineLevel="0" collapsed="false">
      <c r="A256" s="149" t="s">
        <v>471</v>
      </c>
      <c r="B256" s="148" t="n">
        <v>74</v>
      </c>
      <c r="C256" s="148" t="n">
        <v>72</v>
      </c>
      <c r="D256" s="149" t="s">
        <v>472</v>
      </c>
      <c r="E256" s="148"/>
      <c r="F256" s="148"/>
    </row>
    <row r="257" customFormat="false" ht="30" hidden="false" customHeight="true" outlineLevel="0" collapsed="false">
      <c r="A257" s="149" t="s">
        <v>473</v>
      </c>
      <c r="B257" s="148"/>
      <c r="C257" s="148"/>
      <c r="D257" s="149" t="s">
        <v>466</v>
      </c>
      <c r="E257" s="148" t="n">
        <v>109172</v>
      </c>
      <c r="F257" s="148" t="n">
        <v>60000</v>
      </c>
    </row>
    <row r="258" customFormat="false" ht="30" hidden="false" customHeight="true" outlineLevel="0" collapsed="false">
      <c r="A258" s="149" t="s">
        <v>474</v>
      </c>
      <c r="B258" s="152"/>
      <c r="C258" s="152"/>
      <c r="D258" s="149" t="s">
        <v>475</v>
      </c>
      <c r="E258" s="148" t="n">
        <v>23</v>
      </c>
      <c r="F258" s="148"/>
    </row>
    <row r="259" s="153" customFormat="true" ht="30" hidden="false" customHeight="true" outlineLevel="0" collapsed="false">
      <c r="A259" s="149" t="s">
        <v>476</v>
      </c>
      <c r="B259" s="148"/>
      <c r="C259" s="148"/>
      <c r="D259" s="149" t="s">
        <v>477</v>
      </c>
      <c r="E259" s="152" t="n">
        <v>120</v>
      </c>
      <c r="F259" s="152"/>
    </row>
    <row r="260" customFormat="false" ht="30" hidden="false" customHeight="true" outlineLevel="0" collapsed="false">
      <c r="A260" s="149" t="s">
        <v>478</v>
      </c>
      <c r="B260" s="148" t="n">
        <v>38227</v>
      </c>
      <c r="C260" s="148" t="n">
        <v>37876</v>
      </c>
      <c r="D260" s="149" t="s">
        <v>479</v>
      </c>
      <c r="E260" s="148"/>
      <c r="F260" s="148"/>
    </row>
    <row r="261" customFormat="false" ht="30" hidden="false" customHeight="true" outlineLevel="0" collapsed="false">
      <c r="A261" s="149" t="s">
        <v>480</v>
      </c>
      <c r="B261" s="148" t="n">
        <v>880</v>
      </c>
      <c r="C261" s="148" t="n">
        <v>396</v>
      </c>
      <c r="D261" s="149" t="s">
        <v>481</v>
      </c>
      <c r="E261" s="148"/>
      <c r="F261" s="148"/>
    </row>
    <row r="262" customFormat="false" ht="30" hidden="false" customHeight="true" outlineLevel="0" collapsed="false">
      <c r="A262" s="149" t="s">
        <v>58</v>
      </c>
      <c r="B262" s="152"/>
      <c r="C262" s="152"/>
      <c r="D262" s="149" t="s">
        <v>482</v>
      </c>
      <c r="E262" s="148"/>
      <c r="F262" s="148"/>
    </row>
    <row r="263" customFormat="false" ht="30" hidden="false" customHeight="true" outlineLevel="0" collapsed="false">
      <c r="A263" s="149" t="s">
        <v>483</v>
      </c>
      <c r="B263" s="152"/>
      <c r="C263" s="152"/>
      <c r="D263" s="149" t="s">
        <v>484</v>
      </c>
      <c r="E263" s="148"/>
      <c r="F263" s="148"/>
    </row>
    <row r="264" customFormat="false" ht="30" hidden="false" customHeight="true" outlineLevel="0" collapsed="false">
      <c r="A264" s="149" t="s">
        <v>458</v>
      </c>
      <c r="B264" s="148"/>
      <c r="C264" s="148"/>
      <c r="D264" s="149" t="s">
        <v>485</v>
      </c>
      <c r="E264" s="148"/>
      <c r="F264" s="148"/>
    </row>
    <row r="265" customFormat="false" ht="30" hidden="false" customHeight="true" outlineLevel="0" collapsed="false">
      <c r="A265" s="149" t="s">
        <v>460</v>
      </c>
      <c r="B265" s="148"/>
      <c r="C265" s="148"/>
      <c r="D265" s="149" t="s">
        <v>486</v>
      </c>
      <c r="E265" s="148"/>
      <c r="F265" s="148"/>
    </row>
    <row r="266" customFormat="false" ht="30" hidden="false" customHeight="true" outlineLevel="0" collapsed="false">
      <c r="A266" s="149" t="s">
        <v>487</v>
      </c>
      <c r="B266" s="148"/>
      <c r="C266" s="148"/>
      <c r="D266" s="149" t="s">
        <v>488</v>
      </c>
      <c r="E266" s="148"/>
      <c r="F266" s="148"/>
    </row>
    <row r="267" customFormat="false" ht="30" hidden="false" customHeight="true" outlineLevel="0" collapsed="false">
      <c r="A267" s="149" t="s">
        <v>489</v>
      </c>
      <c r="B267" s="148"/>
      <c r="C267" s="148"/>
      <c r="D267" s="149" t="s">
        <v>490</v>
      </c>
      <c r="E267" s="148"/>
      <c r="F267" s="148"/>
    </row>
    <row r="268" customFormat="false" ht="30" hidden="false" customHeight="true" outlineLevel="0" collapsed="false">
      <c r="A268" s="149" t="s">
        <v>491</v>
      </c>
      <c r="B268" s="148"/>
      <c r="C268" s="148"/>
      <c r="D268" s="149" t="s">
        <v>492</v>
      </c>
      <c r="E268" s="152"/>
      <c r="F268" s="152"/>
    </row>
    <row r="269" customFormat="false" ht="30" hidden="false" customHeight="true" outlineLevel="0" collapsed="false">
      <c r="A269" s="149" t="s">
        <v>493</v>
      </c>
      <c r="B269" s="148"/>
      <c r="C269" s="148"/>
      <c r="D269" s="149" t="s">
        <v>458</v>
      </c>
      <c r="E269" s="148"/>
      <c r="F269" s="148"/>
    </row>
    <row r="270" customFormat="false" ht="30" hidden="false" customHeight="true" outlineLevel="0" collapsed="false">
      <c r="A270" s="149" t="s">
        <v>494</v>
      </c>
      <c r="B270" s="148"/>
      <c r="C270" s="148"/>
      <c r="D270" s="149" t="s">
        <v>460</v>
      </c>
      <c r="E270" s="148"/>
      <c r="F270" s="148"/>
    </row>
    <row r="271" customFormat="false" ht="30" hidden="false" customHeight="true" outlineLevel="0" collapsed="false">
      <c r="A271" s="149" t="s">
        <v>495</v>
      </c>
      <c r="B271" s="148"/>
      <c r="C271" s="148"/>
      <c r="D271" s="149" t="s">
        <v>496</v>
      </c>
      <c r="E271" s="148"/>
      <c r="F271" s="148"/>
    </row>
    <row r="272" customFormat="false" ht="30" hidden="false" customHeight="true" outlineLevel="0" collapsed="false">
      <c r="A272" s="149" t="s">
        <v>497</v>
      </c>
      <c r="B272" s="148"/>
      <c r="C272" s="148"/>
      <c r="D272" s="149" t="s">
        <v>498</v>
      </c>
      <c r="E272" s="148"/>
      <c r="F272" s="148"/>
    </row>
    <row r="273" customFormat="false" ht="30" hidden="false" customHeight="true" outlineLevel="0" collapsed="false">
      <c r="A273" s="149" t="s">
        <v>499</v>
      </c>
      <c r="B273" s="148"/>
      <c r="C273" s="148"/>
      <c r="D273" s="149" t="s">
        <v>500</v>
      </c>
      <c r="E273" s="148"/>
      <c r="F273" s="148"/>
    </row>
    <row r="274" customFormat="false" ht="30" hidden="false" customHeight="true" outlineLevel="0" collapsed="false">
      <c r="A274" s="149" t="s">
        <v>501</v>
      </c>
      <c r="B274" s="148"/>
      <c r="C274" s="148"/>
      <c r="D274" s="149" t="s">
        <v>502</v>
      </c>
      <c r="E274" s="148"/>
      <c r="F274" s="148"/>
    </row>
    <row r="275" customFormat="false" ht="30" hidden="false" customHeight="true" outlineLevel="0" collapsed="false">
      <c r="A275" s="149" t="s">
        <v>503</v>
      </c>
      <c r="B275" s="148"/>
      <c r="C275" s="148"/>
      <c r="D275" s="149" t="s">
        <v>504</v>
      </c>
      <c r="E275" s="148"/>
      <c r="F275" s="148"/>
    </row>
    <row r="276" customFormat="false" ht="30" hidden="false" customHeight="true" outlineLevel="0" collapsed="false">
      <c r="A276" s="149" t="s">
        <v>505</v>
      </c>
      <c r="B276" s="148"/>
      <c r="C276" s="148"/>
      <c r="D276" s="149" t="s">
        <v>506</v>
      </c>
      <c r="E276" s="148"/>
      <c r="F276" s="148"/>
    </row>
    <row r="277" customFormat="false" ht="30" hidden="false" customHeight="true" outlineLevel="0" collapsed="false">
      <c r="A277" s="149" t="s">
        <v>507</v>
      </c>
      <c r="B277" s="148"/>
      <c r="C277" s="148"/>
      <c r="D277" s="149" t="s">
        <v>508</v>
      </c>
      <c r="E277" s="148"/>
      <c r="F277" s="148"/>
    </row>
    <row r="278" customFormat="false" ht="30" hidden="false" customHeight="true" outlineLevel="0" collapsed="false">
      <c r="A278" s="149" t="s">
        <v>509</v>
      </c>
      <c r="B278" s="148"/>
      <c r="C278" s="148"/>
      <c r="D278" s="149" t="s">
        <v>510</v>
      </c>
      <c r="E278" s="148"/>
      <c r="F278" s="148"/>
    </row>
    <row r="279" customFormat="false" ht="30" hidden="false" customHeight="true" outlineLevel="0" collapsed="false">
      <c r="A279" s="149" t="s">
        <v>511</v>
      </c>
      <c r="B279" s="148"/>
      <c r="C279" s="148"/>
      <c r="D279" s="149" t="s">
        <v>512</v>
      </c>
      <c r="E279" s="148"/>
      <c r="F279" s="148"/>
    </row>
    <row r="280" customFormat="false" ht="30" hidden="false" customHeight="true" outlineLevel="0" collapsed="false">
      <c r="A280" s="149" t="s">
        <v>513</v>
      </c>
      <c r="B280" s="148"/>
      <c r="C280" s="148"/>
      <c r="D280" s="149" t="s">
        <v>514</v>
      </c>
      <c r="E280" s="148"/>
      <c r="F280" s="148"/>
    </row>
    <row r="281" customFormat="false" ht="30" hidden="false" customHeight="true" outlineLevel="0" collapsed="false">
      <c r="A281" s="149" t="s">
        <v>515</v>
      </c>
      <c r="B281" s="148"/>
      <c r="C281" s="148"/>
      <c r="D281" s="149" t="s">
        <v>516</v>
      </c>
      <c r="E281" s="148"/>
      <c r="F281" s="148"/>
    </row>
    <row r="282" customFormat="false" ht="30" hidden="false" customHeight="true" outlineLevel="0" collapsed="false">
      <c r="A282" s="149" t="s">
        <v>517</v>
      </c>
      <c r="B282" s="148"/>
      <c r="C282" s="148"/>
      <c r="D282" s="149" t="s">
        <v>518</v>
      </c>
      <c r="E282" s="148"/>
      <c r="F282" s="148"/>
    </row>
    <row r="283" customFormat="false" ht="30" hidden="false" customHeight="true" outlineLevel="0" collapsed="false">
      <c r="A283" s="149" t="s">
        <v>519</v>
      </c>
      <c r="B283" s="148"/>
      <c r="C283" s="148"/>
      <c r="D283" s="149" t="s">
        <v>520</v>
      </c>
      <c r="E283" s="148"/>
      <c r="F283" s="148"/>
    </row>
    <row r="284" customFormat="false" ht="30" hidden="false" customHeight="true" outlineLevel="0" collapsed="false">
      <c r="A284" s="149" t="s">
        <v>521</v>
      </c>
      <c r="B284" s="148"/>
      <c r="C284" s="148"/>
      <c r="D284" s="149" t="s">
        <v>522</v>
      </c>
      <c r="E284" s="148"/>
      <c r="F284" s="148"/>
    </row>
    <row r="285" customFormat="false" ht="30" hidden="false" customHeight="true" outlineLevel="0" collapsed="false">
      <c r="A285" s="149" t="s">
        <v>523</v>
      </c>
      <c r="B285" s="148"/>
      <c r="C285" s="148"/>
      <c r="D285" s="149" t="s">
        <v>524</v>
      </c>
      <c r="E285" s="148"/>
      <c r="F285" s="148"/>
    </row>
    <row r="286" customFormat="false" ht="30" hidden="false" customHeight="true" outlineLevel="0" collapsed="false">
      <c r="A286" s="149" t="s">
        <v>525</v>
      </c>
      <c r="B286" s="152"/>
      <c r="C286" s="152"/>
      <c r="D286" s="149" t="s">
        <v>526</v>
      </c>
      <c r="E286" s="148"/>
      <c r="F286" s="148"/>
    </row>
    <row r="287" customFormat="false" ht="30" hidden="false" customHeight="true" outlineLevel="0" collapsed="false">
      <c r="A287" s="149" t="s">
        <v>458</v>
      </c>
      <c r="B287" s="148"/>
      <c r="C287" s="148"/>
      <c r="D287" s="149" t="s">
        <v>527</v>
      </c>
      <c r="E287" s="148"/>
      <c r="F287" s="148"/>
    </row>
    <row r="288" customFormat="false" ht="30" hidden="false" customHeight="true" outlineLevel="0" collapsed="false">
      <c r="A288" s="149" t="s">
        <v>460</v>
      </c>
      <c r="B288" s="148"/>
      <c r="C288" s="148"/>
      <c r="D288" s="149" t="s">
        <v>528</v>
      </c>
      <c r="E288" s="148"/>
      <c r="F288" s="148"/>
    </row>
    <row r="289" customFormat="false" ht="30" hidden="false" customHeight="true" outlineLevel="0" collapsed="false">
      <c r="A289" s="149" t="s">
        <v>529</v>
      </c>
      <c r="B289" s="148"/>
      <c r="C289" s="148"/>
      <c r="D289" s="149" t="s">
        <v>515</v>
      </c>
      <c r="E289" s="148"/>
      <c r="F289" s="148"/>
    </row>
    <row r="290" customFormat="false" ht="30" hidden="false" customHeight="true" outlineLevel="0" collapsed="false">
      <c r="A290" s="149" t="s">
        <v>530</v>
      </c>
      <c r="B290" s="148"/>
      <c r="C290" s="148"/>
      <c r="D290" s="149" t="s">
        <v>531</v>
      </c>
      <c r="E290" s="152"/>
      <c r="F290" s="152"/>
    </row>
    <row r="291" customFormat="false" ht="30" hidden="false" customHeight="true" outlineLevel="0" collapsed="false">
      <c r="A291" s="149" t="s">
        <v>532</v>
      </c>
      <c r="B291" s="148"/>
      <c r="C291" s="148"/>
      <c r="D291" s="149" t="s">
        <v>533</v>
      </c>
      <c r="E291" s="148"/>
      <c r="F291" s="148"/>
    </row>
    <row r="292" customFormat="false" ht="30" hidden="false" customHeight="true" outlineLevel="0" collapsed="false">
      <c r="A292" s="149" t="s">
        <v>534</v>
      </c>
      <c r="B292" s="152"/>
      <c r="C292" s="152"/>
      <c r="D292" s="149" t="s">
        <v>535</v>
      </c>
      <c r="E292" s="148"/>
      <c r="F292" s="148"/>
    </row>
    <row r="293" customFormat="false" ht="30" hidden="false" customHeight="true" outlineLevel="0" collapsed="false">
      <c r="A293" s="149" t="s">
        <v>458</v>
      </c>
      <c r="B293" s="148"/>
      <c r="C293" s="148"/>
      <c r="D293" s="149" t="s">
        <v>536</v>
      </c>
      <c r="E293" s="152"/>
      <c r="F293" s="152"/>
    </row>
    <row r="294" customFormat="false" ht="30" hidden="false" customHeight="true" outlineLevel="0" collapsed="false">
      <c r="A294" s="149" t="s">
        <v>460</v>
      </c>
      <c r="B294" s="148"/>
      <c r="C294" s="148"/>
      <c r="D294" s="149" t="s">
        <v>537</v>
      </c>
      <c r="E294" s="148"/>
      <c r="F294" s="148"/>
    </row>
    <row r="295" customFormat="false" ht="30" hidden="false" customHeight="true" outlineLevel="0" collapsed="false">
      <c r="A295" s="149" t="s">
        <v>538</v>
      </c>
      <c r="B295" s="148"/>
      <c r="C295" s="148"/>
      <c r="D295" s="149" t="s">
        <v>539</v>
      </c>
      <c r="E295" s="148"/>
      <c r="F295" s="148"/>
    </row>
    <row r="296" customFormat="false" ht="30" hidden="false" customHeight="true" outlineLevel="0" collapsed="false">
      <c r="A296" s="149" t="s">
        <v>540</v>
      </c>
      <c r="B296" s="148"/>
      <c r="C296" s="148"/>
      <c r="D296" s="149" t="s">
        <v>541</v>
      </c>
      <c r="E296" s="148"/>
      <c r="F296" s="148"/>
    </row>
    <row r="297" customFormat="false" ht="30" hidden="false" customHeight="true" outlineLevel="0" collapsed="false">
      <c r="A297" s="149" t="s">
        <v>542</v>
      </c>
      <c r="B297" s="152"/>
      <c r="C297" s="152"/>
      <c r="D297" s="149" t="s">
        <v>543</v>
      </c>
      <c r="E297" s="148"/>
      <c r="F297" s="148"/>
    </row>
    <row r="298" customFormat="false" ht="30" hidden="false" customHeight="true" outlineLevel="0" collapsed="false">
      <c r="A298" s="149" t="s">
        <v>544</v>
      </c>
      <c r="B298" s="148"/>
      <c r="C298" s="148"/>
      <c r="D298" s="149" t="s">
        <v>545</v>
      </c>
      <c r="E298" s="152"/>
      <c r="F298" s="152"/>
    </row>
    <row r="299" customFormat="false" ht="30" hidden="false" customHeight="true" outlineLevel="0" collapsed="false">
      <c r="A299" s="149" t="s">
        <v>546</v>
      </c>
      <c r="B299" s="148"/>
      <c r="C299" s="148"/>
      <c r="D299" s="149" t="s">
        <v>547</v>
      </c>
      <c r="E299" s="148"/>
      <c r="F299" s="148"/>
    </row>
    <row r="300" customFormat="false" ht="30" hidden="false" customHeight="true" outlineLevel="0" collapsed="false">
      <c r="A300" s="149" t="s">
        <v>548</v>
      </c>
      <c r="B300" s="152"/>
      <c r="C300" s="152"/>
      <c r="D300" s="149" t="s">
        <v>59</v>
      </c>
      <c r="E300" s="152"/>
      <c r="F300" s="152"/>
    </row>
    <row r="301" customFormat="false" ht="30" hidden="false" customHeight="true" outlineLevel="0" collapsed="false">
      <c r="A301" s="149" t="s">
        <v>549</v>
      </c>
      <c r="B301" s="148"/>
      <c r="C301" s="148"/>
      <c r="D301" s="149" t="s">
        <v>550</v>
      </c>
      <c r="E301" s="152"/>
      <c r="F301" s="152"/>
    </row>
    <row r="302" customFormat="false" ht="30" hidden="false" customHeight="true" outlineLevel="0" collapsed="false">
      <c r="A302" s="149" t="s">
        <v>551</v>
      </c>
      <c r="B302" s="148"/>
      <c r="C302" s="148"/>
      <c r="D302" s="149" t="s">
        <v>458</v>
      </c>
      <c r="E302" s="148"/>
      <c r="F302" s="148"/>
    </row>
    <row r="303" customFormat="false" ht="30" hidden="false" customHeight="true" outlineLevel="0" collapsed="false">
      <c r="A303" s="149" t="s">
        <v>552</v>
      </c>
      <c r="B303" s="148"/>
      <c r="C303" s="148"/>
      <c r="D303" s="149" t="s">
        <v>460</v>
      </c>
      <c r="E303" s="148"/>
      <c r="F303" s="148"/>
    </row>
    <row r="304" customFormat="false" ht="30" hidden="false" customHeight="true" outlineLevel="0" collapsed="false">
      <c r="A304" s="149" t="s">
        <v>553</v>
      </c>
      <c r="B304" s="148"/>
      <c r="C304" s="148"/>
      <c r="D304" s="149" t="s">
        <v>462</v>
      </c>
      <c r="E304" s="148"/>
      <c r="F304" s="148"/>
    </row>
    <row r="305" customFormat="false" ht="30" hidden="false" customHeight="true" outlineLevel="0" collapsed="false">
      <c r="A305" s="149" t="s">
        <v>554</v>
      </c>
      <c r="B305" s="148"/>
      <c r="C305" s="148"/>
      <c r="D305" s="149" t="s">
        <v>555</v>
      </c>
      <c r="E305" s="148"/>
      <c r="F305" s="148"/>
    </row>
    <row r="306" customFormat="false" ht="30" hidden="false" customHeight="true" outlineLevel="0" collapsed="false">
      <c r="A306" s="149" t="s">
        <v>556</v>
      </c>
      <c r="B306" s="148"/>
      <c r="C306" s="148"/>
      <c r="D306" s="149" t="s">
        <v>557</v>
      </c>
      <c r="E306" s="148"/>
      <c r="F306" s="148"/>
    </row>
    <row r="307" s="153" customFormat="true" ht="30" hidden="false" customHeight="true" outlineLevel="0" collapsed="false">
      <c r="A307" s="149" t="s">
        <v>558</v>
      </c>
      <c r="B307" s="148"/>
      <c r="C307" s="148"/>
      <c r="D307" s="149" t="s">
        <v>559</v>
      </c>
      <c r="E307" s="152"/>
      <c r="F307" s="152"/>
    </row>
    <row r="308" customFormat="false" ht="30" hidden="false" customHeight="true" outlineLevel="0" collapsed="false">
      <c r="A308" s="149" t="s">
        <v>560</v>
      </c>
      <c r="B308" s="148"/>
      <c r="C308" s="148"/>
      <c r="D308" s="149" t="s">
        <v>561</v>
      </c>
      <c r="E308" s="148"/>
      <c r="F308" s="148"/>
    </row>
    <row r="309" customFormat="false" ht="30" hidden="false" customHeight="true" outlineLevel="0" collapsed="false">
      <c r="A309" s="149" t="s">
        <v>562</v>
      </c>
      <c r="B309" s="148"/>
      <c r="C309" s="148"/>
      <c r="D309" s="149" t="s">
        <v>563</v>
      </c>
      <c r="E309" s="152"/>
      <c r="F309" s="152"/>
    </row>
    <row r="310" customFormat="false" ht="30" hidden="false" customHeight="true" outlineLevel="0" collapsed="false">
      <c r="A310" s="149" t="s">
        <v>564</v>
      </c>
      <c r="B310" s="148"/>
      <c r="C310" s="148"/>
      <c r="D310" s="149" t="s">
        <v>565</v>
      </c>
      <c r="E310" s="148"/>
      <c r="F310" s="148"/>
    </row>
    <row r="311" customFormat="false" ht="30" hidden="false" customHeight="true" outlineLevel="0" collapsed="false">
      <c r="A311" s="149" t="s">
        <v>566</v>
      </c>
      <c r="B311" s="148"/>
      <c r="C311" s="148"/>
      <c r="D311" s="149" t="s">
        <v>567</v>
      </c>
      <c r="E311" s="148"/>
      <c r="F311" s="148"/>
    </row>
    <row r="312" customFormat="false" ht="30" hidden="false" customHeight="true" outlineLevel="0" collapsed="false">
      <c r="A312" s="149" t="s">
        <v>568</v>
      </c>
      <c r="B312" s="148"/>
      <c r="C312" s="148"/>
      <c r="D312" s="149" t="s">
        <v>569</v>
      </c>
      <c r="E312" s="148"/>
      <c r="F312" s="148"/>
    </row>
    <row r="313" customFormat="false" ht="30" hidden="false" customHeight="true" outlineLevel="0" collapsed="false">
      <c r="A313" s="149" t="s">
        <v>570</v>
      </c>
      <c r="B313" s="148"/>
      <c r="C313" s="148"/>
      <c r="D313" s="149" t="s">
        <v>571</v>
      </c>
      <c r="E313" s="148"/>
      <c r="F313" s="148"/>
    </row>
    <row r="314" customFormat="false" ht="30" hidden="false" customHeight="true" outlineLevel="0" collapsed="false">
      <c r="A314" s="149" t="s">
        <v>572</v>
      </c>
      <c r="B314" s="148"/>
      <c r="C314" s="148"/>
      <c r="D314" s="149" t="s">
        <v>573</v>
      </c>
      <c r="E314" s="152"/>
      <c r="F314" s="152"/>
    </row>
    <row r="315" customFormat="false" ht="30" hidden="false" customHeight="true" outlineLevel="0" collapsed="false">
      <c r="A315" s="149" t="s">
        <v>574</v>
      </c>
      <c r="B315" s="148"/>
      <c r="C315" s="148"/>
      <c r="D315" s="149" t="s">
        <v>575</v>
      </c>
      <c r="E315" s="148"/>
      <c r="F315" s="148"/>
    </row>
    <row r="316" customFormat="false" ht="30" hidden="false" customHeight="true" outlineLevel="0" collapsed="false">
      <c r="A316" s="149" t="s">
        <v>576</v>
      </c>
      <c r="B316" s="148"/>
      <c r="C316" s="148"/>
      <c r="D316" s="149" t="s">
        <v>577</v>
      </c>
      <c r="E316" s="152"/>
      <c r="F316" s="152"/>
    </row>
    <row r="317" customFormat="false" ht="30" hidden="false" customHeight="true" outlineLevel="0" collapsed="false">
      <c r="A317" s="149" t="s">
        <v>578</v>
      </c>
      <c r="B317" s="148"/>
      <c r="C317" s="148"/>
      <c r="D317" s="149" t="s">
        <v>579</v>
      </c>
      <c r="E317" s="148"/>
      <c r="F317" s="148"/>
    </row>
    <row r="318" customFormat="false" ht="30" hidden="false" customHeight="true" outlineLevel="0" collapsed="false">
      <c r="A318" s="149" t="s">
        <v>580</v>
      </c>
      <c r="B318" s="152"/>
      <c r="C318" s="152"/>
      <c r="D318" s="149" t="s">
        <v>581</v>
      </c>
      <c r="E318" s="148"/>
      <c r="F318" s="148"/>
    </row>
    <row r="319" customFormat="false" ht="30" hidden="false" customHeight="true" outlineLevel="0" collapsed="false">
      <c r="A319" s="149" t="s">
        <v>582</v>
      </c>
      <c r="B319" s="148"/>
      <c r="C319" s="148"/>
      <c r="D319" s="149" t="s">
        <v>583</v>
      </c>
      <c r="E319" s="148"/>
      <c r="F319" s="148"/>
    </row>
    <row r="320" customFormat="false" ht="30" hidden="false" customHeight="true" outlineLevel="0" collapsed="false">
      <c r="A320" s="149" t="s">
        <v>584</v>
      </c>
      <c r="B320" s="148"/>
      <c r="C320" s="148"/>
      <c r="D320" s="149" t="s">
        <v>585</v>
      </c>
      <c r="E320" s="148"/>
      <c r="F320" s="148"/>
    </row>
    <row r="321" customFormat="false" ht="30" hidden="false" customHeight="true" outlineLevel="0" collapsed="false">
      <c r="A321" s="149" t="s">
        <v>586</v>
      </c>
      <c r="B321" s="152"/>
      <c r="C321" s="152"/>
      <c r="D321" s="149" t="s">
        <v>587</v>
      </c>
      <c r="E321" s="148"/>
      <c r="F321" s="148"/>
    </row>
    <row r="322" customFormat="false" ht="30" hidden="false" customHeight="true" outlineLevel="0" collapsed="false">
      <c r="A322" s="149" t="s">
        <v>588</v>
      </c>
      <c r="B322" s="148"/>
      <c r="C322" s="148"/>
      <c r="D322" s="149" t="s">
        <v>589</v>
      </c>
      <c r="E322" s="152" t="n">
        <v>883</v>
      </c>
      <c r="F322" s="152" t="n">
        <v>1503</v>
      </c>
    </row>
    <row r="323" customFormat="false" ht="30" hidden="false" customHeight="true" outlineLevel="0" collapsed="false">
      <c r="A323" s="149" t="s">
        <v>590</v>
      </c>
      <c r="B323" s="148"/>
      <c r="C323" s="148"/>
      <c r="D323" s="149" t="s">
        <v>458</v>
      </c>
      <c r="E323" s="148" t="n">
        <v>387</v>
      </c>
      <c r="F323" s="148" t="n">
        <v>315</v>
      </c>
    </row>
    <row r="324" customFormat="false" ht="30" hidden="false" customHeight="true" outlineLevel="0" collapsed="false">
      <c r="A324" s="149" t="s">
        <v>60</v>
      </c>
      <c r="B324" s="152" t="n">
        <v>36000</v>
      </c>
      <c r="C324" s="152" t="n">
        <v>20000</v>
      </c>
      <c r="D324" s="149" t="s">
        <v>460</v>
      </c>
      <c r="E324" s="148"/>
      <c r="F324" s="148" t="n">
        <v>8</v>
      </c>
    </row>
    <row r="325" customFormat="false" ht="30" hidden="false" customHeight="true" outlineLevel="0" collapsed="false">
      <c r="A325" s="149" t="s">
        <v>591</v>
      </c>
      <c r="B325" s="152"/>
      <c r="C325" s="152"/>
      <c r="D325" s="149" t="s">
        <v>462</v>
      </c>
      <c r="E325" s="148"/>
      <c r="F325" s="148"/>
    </row>
    <row r="326" customFormat="false" ht="30" hidden="false" customHeight="true" outlineLevel="0" collapsed="false">
      <c r="A326" s="149" t="s">
        <v>592</v>
      </c>
      <c r="B326" s="148"/>
      <c r="C326" s="148"/>
      <c r="D326" s="149" t="s">
        <v>593</v>
      </c>
      <c r="E326" s="148" t="n">
        <v>496</v>
      </c>
      <c r="F326" s="148" t="n">
        <v>1180</v>
      </c>
    </row>
    <row r="327" customFormat="false" ht="30" hidden="false" customHeight="true" outlineLevel="0" collapsed="false">
      <c r="A327" s="149" t="s">
        <v>594</v>
      </c>
      <c r="B327" s="148"/>
      <c r="C327" s="148"/>
      <c r="D327" s="149" t="s">
        <v>595</v>
      </c>
      <c r="E327" s="148"/>
      <c r="F327" s="148"/>
    </row>
    <row r="328" s="153" customFormat="true" ht="30" hidden="false" customHeight="true" outlineLevel="0" collapsed="false">
      <c r="A328" s="149" t="s">
        <v>596</v>
      </c>
      <c r="B328" s="148"/>
      <c r="C328" s="148"/>
      <c r="D328" s="149" t="s">
        <v>597</v>
      </c>
      <c r="E328" s="148"/>
      <c r="F328" s="148"/>
    </row>
    <row r="329" customFormat="false" ht="30" hidden="false" customHeight="true" outlineLevel="0" collapsed="false">
      <c r="A329" s="149" t="s">
        <v>598</v>
      </c>
      <c r="B329" s="148"/>
      <c r="C329" s="148"/>
      <c r="D329" s="149" t="s">
        <v>599</v>
      </c>
      <c r="E329" s="152" t="n">
        <v>19653</v>
      </c>
      <c r="F329" s="152" t="n">
        <v>4368</v>
      </c>
    </row>
    <row r="330" customFormat="false" ht="30" hidden="false" customHeight="true" outlineLevel="0" collapsed="false">
      <c r="A330" s="149" t="s">
        <v>600</v>
      </c>
      <c r="B330" s="152"/>
      <c r="C330" s="152"/>
      <c r="D330" s="149" t="s">
        <v>458</v>
      </c>
      <c r="E330" s="148" t="n">
        <v>503</v>
      </c>
      <c r="F330" s="148" t="n">
        <v>384</v>
      </c>
    </row>
    <row r="331" customFormat="false" ht="30" hidden="false" customHeight="true" outlineLevel="0" collapsed="false">
      <c r="A331" s="149" t="s">
        <v>458</v>
      </c>
      <c r="B331" s="148"/>
      <c r="C331" s="148"/>
      <c r="D331" s="149" t="s">
        <v>460</v>
      </c>
      <c r="E331" s="148" t="n">
        <v>60</v>
      </c>
      <c r="F331" s="148" t="n">
        <v>115</v>
      </c>
    </row>
    <row r="332" customFormat="false" ht="30" hidden="false" customHeight="true" outlineLevel="0" collapsed="false">
      <c r="A332" s="149" t="s">
        <v>460</v>
      </c>
      <c r="B332" s="148"/>
      <c r="C332" s="148"/>
      <c r="D332" s="149" t="s">
        <v>462</v>
      </c>
      <c r="E332" s="148"/>
      <c r="F332" s="148"/>
    </row>
    <row r="333" customFormat="false" ht="30" hidden="false" customHeight="true" outlineLevel="0" collapsed="false">
      <c r="A333" s="149" t="s">
        <v>601</v>
      </c>
      <c r="B333" s="148"/>
      <c r="C333" s="148"/>
      <c r="D333" s="149" t="s">
        <v>602</v>
      </c>
      <c r="E333" s="148"/>
      <c r="F333" s="148"/>
    </row>
    <row r="334" customFormat="false" ht="30" hidden="false" customHeight="true" outlineLevel="0" collapsed="false">
      <c r="A334" s="149" t="s">
        <v>603</v>
      </c>
      <c r="B334" s="148"/>
      <c r="C334" s="148"/>
      <c r="D334" s="149" t="s">
        <v>604</v>
      </c>
      <c r="E334" s="148" t="n">
        <v>19090</v>
      </c>
      <c r="F334" s="148" t="n">
        <v>3869</v>
      </c>
    </row>
    <row r="335" customFormat="false" ht="30" hidden="false" customHeight="true" outlineLevel="0" collapsed="false">
      <c r="A335" s="149" t="s">
        <v>605</v>
      </c>
      <c r="B335" s="152" t="n">
        <v>15464</v>
      </c>
      <c r="C335" s="152" t="n">
        <v>14130</v>
      </c>
      <c r="D335" s="149" t="s">
        <v>487</v>
      </c>
      <c r="E335" s="148"/>
      <c r="F335" s="148"/>
    </row>
    <row r="336" customFormat="false" ht="30" hidden="false" customHeight="true" outlineLevel="0" collapsed="false">
      <c r="A336" s="149" t="s">
        <v>458</v>
      </c>
      <c r="B336" s="148"/>
      <c r="C336" s="148"/>
      <c r="D336" s="149" t="s">
        <v>606</v>
      </c>
      <c r="E336" s="148" t="n">
        <v>435</v>
      </c>
      <c r="F336" s="148"/>
    </row>
    <row r="337" customFormat="false" ht="30" hidden="false" customHeight="true" outlineLevel="0" collapsed="false">
      <c r="A337" s="149" t="s">
        <v>460</v>
      </c>
      <c r="B337" s="148"/>
      <c r="C337" s="148"/>
      <c r="D337" s="149" t="s">
        <v>607</v>
      </c>
      <c r="E337" s="152" t="n">
        <v>936</v>
      </c>
      <c r="F337" s="152"/>
    </row>
    <row r="338" customFormat="false" ht="30" hidden="false" customHeight="true" outlineLevel="0" collapsed="false">
      <c r="A338" s="149" t="s">
        <v>608</v>
      </c>
      <c r="B338" s="148"/>
      <c r="C338" s="148"/>
      <c r="D338" s="149" t="s">
        <v>458</v>
      </c>
      <c r="E338" s="148"/>
      <c r="F338" s="148"/>
    </row>
    <row r="339" customFormat="false" ht="30" hidden="false" customHeight="true" outlineLevel="0" collapsed="false">
      <c r="A339" s="149" t="s">
        <v>609</v>
      </c>
      <c r="B339" s="148"/>
      <c r="C339" s="148"/>
      <c r="D339" s="149" t="s">
        <v>460</v>
      </c>
      <c r="E339" s="148"/>
      <c r="F339" s="148"/>
    </row>
    <row r="340" customFormat="false" ht="30" hidden="false" customHeight="true" outlineLevel="0" collapsed="false">
      <c r="A340" s="149" t="s">
        <v>610</v>
      </c>
      <c r="B340" s="148" t="n">
        <v>15464</v>
      </c>
      <c r="C340" s="148" t="n">
        <v>94550</v>
      </c>
      <c r="D340" s="149" t="s">
        <v>462</v>
      </c>
      <c r="E340" s="148"/>
      <c r="F340" s="148"/>
    </row>
    <row r="341" customFormat="false" ht="30" hidden="false" customHeight="true" outlineLevel="0" collapsed="false">
      <c r="A341" s="149" t="s">
        <v>611</v>
      </c>
      <c r="B341" s="152"/>
      <c r="C341" s="152"/>
      <c r="D341" s="149" t="s">
        <v>612</v>
      </c>
      <c r="E341" s="148"/>
      <c r="F341" s="148"/>
    </row>
    <row r="342" customFormat="false" ht="30" hidden="false" customHeight="true" outlineLevel="0" collapsed="false">
      <c r="A342" s="149" t="s">
        <v>613</v>
      </c>
      <c r="B342" s="148"/>
      <c r="C342" s="148"/>
      <c r="D342" s="149" t="s">
        <v>614</v>
      </c>
      <c r="E342" s="148"/>
      <c r="F342" s="148"/>
    </row>
    <row r="343" customFormat="false" ht="30" hidden="false" customHeight="true" outlineLevel="0" collapsed="false">
      <c r="A343" s="149" t="s">
        <v>615</v>
      </c>
      <c r="B343" s="148"/>
      <c r="C343" s="148"/>
      <c r="D343" s="149" t="s">
        <v>616</v>
      </c>
      <c r="E343" s="148" t="n">
        <v>963</v>
      </c>
      <c r="F343" s="148" t="n">
        <v>1500</v>
      </c>
    </row>
    <row r="344" customFormat="false" ht="30" hidden="false" customHeight="true" outlineLevel="0" collapsed="false">
      <c r="A344" s="149" t="s">
        <v>61</v>
      </c>
      <c r="B344" s="152" t="n">
        <v>1500</v>
      </c>
      <c r="C344" s="152" t="n">
        <v>1500</v>
      </c>
      <c r="D344" s="149" t="s">
        <v>617</v>
      </c>
      <c r="E344" s="152" t="n">
        <v>102</v>
      </c>
      <c r="F344" s="152"/>
    </row>
    <row r="345" customFormat="false" ht="30" hidden="false" customHeight="true" outlineLevel="0" collapsed="false">
      <c r="A345" s="149" t="s">
        <v>618</v>
      </c>
      <c r="B345" s="152" t="n">
        <v>435</v>
      </c>
      <c r="C345" s="152"/>
      <c r="D345" s="149" t="s">
        <v>619</v>
      </c>
      <c r="E345" s="148"/>
      <c r="F345" s="148"/>
    </row>
    <row r="346" customFormat="false" ht="30" hidden="false" customHeight="true" outlineLevel="0" collapsed="false">
      <c r="A346" s="149" t="s">
        <v>458</v>
      </c>
      <c r="B346" s="148"/>
      <c r="C346" s="148"/>
      <c r="D346" s="149" t="s">
        <v>620</v>
      </c>
      <c r="E346" s="148" t="n">
        <v>102</v>
      </c>
      <c r="F346" s="148"/>
    </row>
    <row r="347" customFormat="false" ht="30" hidden="false" customHeight="true" outlineLevel="0" collapsed="false">
      <c r="A347" s="149" t="s">
        <v>621</v>
      </c>
      <c r="B347" s="148"/>
      <c r="C347" s="148"/>
      <c r="D347" s="149" t="s">
        <v>622</v>
      </c>
      <c r="E347" s="152"/>
      <c r="F347" s="152" t="n">
        <v>400</v>
      </c>
    </row>
    <row r="348" customFormat="false" ht="30" hidden="false" customHeight="true" outlineLevel="0" collapsed="false">
      <c r="A348" s="149" t="s">
        <v>623</v>
      </c>
      <c r="B348" s="148"/>
      <c r="C348" s="148"/>
      <c r="D348" s="149" t="s">
        <v>624</v>
      </c>
      <c r="E348" s="148"/>
      <c r="F348" s="148"/>
    </row>
    <row r="349" customFormat="false" ht="30" hidden="false" customHeight="true" outlineLevel="0" collapsed="false">
      <c r="A349" s="149" t="s">
        <v>625</v>
      </c>
      <c r="B349" s="148"/>
      <c r="C349" s="148"/>
      <c r="D349" s="149" t="s">
        <v>626</v>
      </c>
      <c r="E349" s="148"/>
      <c r="F349" s="148" t="n">
        <v>400</v>
      </c>
    </row>
    <row r="350" customFormat="false" ht="30" hidden="false" customHeight="true" outlineLevel="0" collapsed="false">
      <c r="A350" s="149" t="s">
        <v>62</v>
      </c>
      <c r="B350" s="152"/>
      <c r="C350" s="152"/>
      <c r="D350" s="149" t="s">
        <v>460</v>
      </c>
      <c r="E350" s="148" t="n">
        <v>369</v>
      </c>
      <c r="F350" s="148"/>
    </row>
    <row r="351" customFormat="false" ht="30" hidden="false" customHeight="true" outlineLevel="0" collapsed="false">
      <c r="A351" s="149" t="s">
        <v>627</v>
      </c>
      <c r="B351" s="152"/>
      <c r="C351" s="152"/>
      <c r="D351" s="149" t="s">
        <v>628</v>
      </c>
      <c r="E351" s="148"/>
      <c r="F351" s="148"/>
    </row>
    <row r="352" customFormat="false" ht="30" hidden="false" customHeight="true" outlineLevel="0" collapsed="false">
      <c r="A352" s="149" t="s">
        <v>458</v>
      </c>
      <c r="B352" s="148"/>
      <c r="C352" s="148"/>
      <c r="D352" s="149" t="s">
        <v>629</v>
      </c>
      <c r="E352" s="148"/>
      <c r="F352" s="148"/>
    </row>
    <row r="353" customFormat="false" ht="30" hidden="false" customHeight="true" outlineLevel="0" collapsed="false">
      <c r="A353" s="149" t="s">
        <v>460</v>
      </c>
      <c r="B353" s="148"/>
      <c r="C353" s="148"/>
      <c r="D353" s="149" t="s">
        <v>630</v>
      </c>
      <c r="E353" s="148"/>
      <c r="F353" s="148"/>
    </row>
    <row r="354" customFormat="false" ht="30" hidden="false" customHeight="true" outlineLevel="0" collapsed="false">
      <c r="A354" s="149" t="s">
        <v>487</v>
      </c>
      <c r="B354" s="148"/>
      <c r="C354" s="148"/>
      <c r="D354" s="149" t="s">
        <v>631</v>
      </c>
      <c r="E354" s="148"/>
      <c r="F354" s="148"/>
    </row>
    <row r="355" customFormat="false" ht="30" hidden="false" customHeight="true" outlineLevel="0" collapsed="false">
      <c r="A355" s="149" t="s">
        <v>632</v>
      </c>
      <c r="B355" s="148"/>
      <c r="C355" s="148"/>
      <c r="D355" s="149" t="s">
        <v>487</v>
      </c>
      <c r="E355" s="148" t="n">
        <v>160</v>
      </c>
      <c r="F355" s="148"/>
    </row>
    <row r="356" customFormat="false" ht="30" hidden="false" customHeight="true" outlineLevel="0" collapsed="false">
      <c r="A356" s="149" t="s">
        <v>633</v>
      </c>
      <c r="B356" s="152"/>
      <c r="C356" s="152"/>
      <c r="D356" s="149" t="s">
        <v>634</v>
      </c>
      <c r="E356" s="148"/>
      <c r="F356" s="148" t="n">
        <v>575</v>
      </c>
    </row>
    <row r="357" customFormat="false" ht="30" hidden="false" customHeight="true" outlineLevel="0" collapsed="false">
      <c r="A357" s="149" t="s">
        <v>635</v>
      </c>
      <c r="B357" s="148"/>
      <c r="C357" s="148"/>
      <c r="D357" s="149" t="s">
        <v>636</v>
      </c>
      <c r="E357" s="152"/>
      <c r="F357" s="152"/>
    </row>
    <row r="358" customFormat="false" ht="30" hidden="false" customHeight="true" outlineLevel="0" collapsed="false">
      <c r="A358" s="149" t="s">
        <v>63</v>
      </c>
      <c r="B358" s="152"/>
      <c r="C358" s="152"/>
      <c r="D358" s="149" t="s">
        <v>458</v>
      </c>
      <c r="E358" s="148"/>
      <c r="F358" s="148"/>
    </row>
    <row r="359" customFormat="false" ht="30" hidden="false" customHeight="true" outlineLevel="0" collapsed="false">
      <c r="A359" s="149" t="s">
        <v>637</v>
      </c>
      <c r="B359" s="148"/>
      <c r="C359" s="148"/>
      <c r="D359" s="149" t="s">
        <v>460</v>
      </c>
      <c r="E359" s="148"/>
      <c r="F359" s="148"/>
    </row>
    <row r="360" customFormat="false" ht="30" hidden="false" customHeight="true" outlineLevel="0" collapsed="false">
      <c r="A360" s="149" t="s">
        <v>638</v>
      </c>
      <c r="B360" s="148"/>
      <c r="C360" s="148"/>
      <c r="D360" s="149" t="s">
        <v>639</v>
      </c>
      <c r="E360" s="148"/>
      <c r="F360" s="148"/>
    </row>
    <row r="361" customFormat="false" ht="30" hidden="false" customHeight="true" outlineLevel="0" collapsed="false">
      <c r="A361" s="149" t="s">
        <v>640</v>
      </c>
      <c r="B361" s="148"/>
      <c r="C361" s="148"/>
      <c r="D361" s="149" t="s">
        <v>641</v>
      </c>
      <c r="E361" s="148"/>
      <c r="F361" s="148"/>
    </row>
    <row r="362" customFormat="false" ht="30" hidden="false" customHeight="true" outlineLevel="0" collapsed="false">
      <c r="A362" s="149" t="s">
        <v>64</v>
      </c>
      <c r="B362" s="152" t="n">
        <v>1200</v>
      </c>
      <c r="C362" s="152" t="n">
        <v>1300</v>
      </c>
      <c r="D362" s="149" t="s">
        <v>642</v>
      </c>
      <c r="E362" s="148"/>
      <c r="F362" s="148"/>
    </row>
    <row r="363" customFormat="false" ht="30" hidden="false" customHeight="true" outlineLevel="0" collapsed="false">
      <c r="A363" s="149" t="s">
        <v>643</v>
      </c>
      <c r="B363" s="152" t="n">
        <v>1200</v>
      </c>
      <c r="C363" s="152" t="n">
        <v>725</v>
      </c>
      <c r="D363" s="149" t="s">
        <v>644</v>
      </c>
      <c r="E363" s="152"/>
      <c r="F363" s="152"/>
    </row>
    <row r="364" customFormat="false" ht="30" hidden="false" customHeight="true" outlineLevel="0" collapsed="false">
      <c r="A364" s="149" t="s">
        <v>458</v>
      </c>
      <c r="B364" s="148" t="n">
        <v>671</v>
      </c>
      <c r="C364" s="148" t="n">
        <v>482</v>
      </c>
      <c r="D364" s="149" t="s">
        <v>645</v>
      </c>
      <c r="E364" s="148"/>
      <c r="F364" s="148"/>
    </row>
    <row r="365" customFormat="false" ht="30" hidden="false" customHeight="true" outlineLevel="0" collapsed="false">
      <c r="A365" s="149" t="s">
        <v>460</v>
      </c>
      <c r="B365" s="148" t="n">
        <v>395</v>
      </c>
      <c r="C365" s="148" t="n">
        <v>243</v>
      </c>
      <c r="D365" s="149" t="s">
        <v>646</v>
      </c>
      <c r="E365" s="148"/>
      <c r="F365" s="148"/>
    </row>
    <row r="366" customFormat="false" ht="30" hidden="false" customHeight="true" outlineLevel="0" collapsed="false">
      <c r="A366" s="149" t="s">
        <v>647</v>
      </c>
      <c r="B366" s="148"/>
      <c r="C366" s="148"/>
      <c r="D366" s="149" t="s">
        <v>648</v>
      </c>
      <c r="E366" s="148"/>
      <c r="F366" s="148"/>
    </row>
    <row r="367" customFormat="false" ht="30" hidden="false" customHeight="true" outlineLevel="0" collapsed="false">
      <c r="A367" s="149" t="s">
        <v>649</v>
      </c>
      <c r="B367" s="148"/>
      <c r="C367" s="148"/>
      <c r="D367" s="149" t="s">
        <v>650</v>
      </c>
      <c r="E367" s="148"/>
      <c r="F367" s="148"/>
    </row>
    <row r="368" customFormat="false" ht="30" hidden="false" customHeight="true" outlineLevel="0" collapsed="false">
      <c r="A368" s="149" t="s">
        <v>651</v>
      </c>
      <c r="B368" s="148"/>
      <c r="C368" s="148"/>
      <c r="D368" s="149" t="s">
        <v>652</v>
      </c>
      <c r="E368" s="148"/>
      <c r="F368" s="148"/>
    </row>
    <row r="369" customFormat="false" ht="30" hidden="false" customHeight="true" outlineLevel="0" collapsed="false">
      <c r="A369" s="149" t="s">
        <v>653</v>
      </c>
      <c r="B369" s="148"/>
      <c r="C369" s="148"/>
      <c r="D369" s="149" t="s">
        <v>654</v>
      </c>
      <c r="E369" s="152"/>
      <c r="F369" s="152"/>
    </row>
    <row r="370" customFormat="false" ht="30" hidden="false" customHeight="true" outlineLevel="0" collapsed="false">
      <c r="A370" s="149" t="s">
        <v>655</v>
      </c>
      <c r="B370" s="152"/>
      <c r="C370" s="152"/>
      <c r="D370" s="149" t="s">
        <v>656</v>
      </c>
      <c r="E370" s="148"/>
      <c r="F370" s="148"/>
    </row>
    <row r="371" customFormat="false" ht="30" hidden="false" customHeight="true" outlineLevel="0" collapsed="false">
      <c r="A371" s="149" t="s">
        <v>657</v>
      </c>
      <c r="B371" s="148"/>
      <c r="C371" s="148"/>
      <c r="D371" s="149" t="s">
        <v>658</v>
      </c>
      <c r="E371" s="152"/>
      <c r="F371" s="152"/>
    </row>
    <row r="372" customFormat="false" ht="30" hidden="false" customHeight="true" outlineLevel="0" collapsed="false">
      <c r="A372" s="149" t="s">
        <v>659</v>
      </c>
      <c r="B372" s="148"/>
      <c r="C372" s="148"/>
      <c r="D372" s="149" t="s">
        <v>660</v>
      </c>
      <c r="E372" s="148"/>
      <c r="F372" s="148"/>
    </row>
    <row r="373" customFormat="false" ht="30" hidden="false" customHeight="true" outlineLevel="0" collapsed="false">
      <c r="A373" s="149" t="s">
        <v>661</v>
      </c>
      <c r="B373" s="148"/>
      <c r="C373" s="148"/>
      <c r="D373" s="149" t="s">
        <v>662</v>
      </c>
      <c r="E373" s="148"/>
      <c r="F373" s="148"/>
    </row>
    <row r="374" customFormat="false" ht="30" hidden="false" customHeight="true" outlineLevel="0" collapsed="false">
      <c r="A374" s="149" t="s">
        <v>663</v>
      </c>
      <c r="B374" s="148"/>
      <c r="C374" s="148"/>
      <c r="D374" s="149" t="s">
        <v>66</v>
      </c>
      <c r="E374" s="152" t="n">
        <v>323</v>
      </c>
      <c r="F374" s="152" t="n">
        <v>323</v>
      </c>
    </row>
    <row r="375" customFormat="false" ht="30" hidden="false" customHeight="true" outlineLevel="0" collapsed="false">
      <c r="A375" s="149" t="s">
        <v>664</v>
      </c>
      <c r="B375" s="148"/>
      <c r="C375" s="148"/>
      <c r="D375" s="149" t="s">
        <v>665</v>
      </c>
      <c r="E375" s="152" t="n">
        <v>323</v>
      </c>
      <c r="F375" s="152" t="n">
        <v>323</v>
      </c>
    </row>
    <row r="376" customFormat="false" ht="30" hidden="false" customHeight="true" outlineLevel="0" collapsed="false">
      <c r="A376" s="149" t="s">
        <v>666</v>
      </c>
      <c r="B376" s="148"/>
      <c r="C376" s="148"/>
      <c r="D376" s="149" t="s">
        <v>458</v>
      </c>
      <c r="E376" s="148"/>
      <c r="F376" s="148"/>
    </row>
    <row r="377" customFormat="false" ht="30" hidden="false" customHeight="true" outlineLevel="0" collapsed="false">
      <c r="A377" s="149" t="s">
        <v>65</v>
      </c>
      <c r="B377" s="152"/>
      <c r="C377" s="152"/>
      <c r="D377" s="149" t="s">
        <v>667</v>
      </c>
      <c r="E377" s="148"/>
      <c r="F377" s="148"/>
    </row>
    <row r="378" customFormat="false" ht="30" hidden="false" customHeight="true" outlineLevel="0" collapsed="false">
      <c r="A378" s="149" t="s">
        <v>668</v>
      </c>
      <c r="B378" s="152"/>
      <c r="C378" s="152"/>
      <c r="D378" s="149" t="s">
        <v>669</v>
      </c>
      <c r="E378" s="148"/>
      <c r="F378" s="148"/>
    </row>
    <row r="379" customFormat="false" ht="30" hidden="false" customHeight="true" outlineLevel="0" collapsed="false">
      <c r="A379" s="149" t="s">
        <v>670</v>
      </c>
      <c r="B379" s="148"/>
      <c r="C379" s="148"/>
      <c r="D379" s="149" t="s">
        <v>671</v>
      </c>
      <c r="E379" s="148"/>
      <c r="F379" s="148"/>
    </row>
    <row r="380" customFormat="false" ht="30" hidden="false" customHeight="true" outlineLevel="0" collapsed="false">
      <c r="A380" s="149" t="s">
        <v>487</v>
      </c>
      <c r="B380" s="148"/>
      <c r="C380" s="148"/>
      <c r="D380" s="155"/>
      <c r="E380" s="155"/>
      <c r="F380" s="155"/>
    </row>
    <row r="381" customFormat="false" ht="30" hidden="false" customHeight="true" outlineLevel="0" collapsed="false">
      <c r="A381" s="149" t="s">
        <v>672</v>
      </c>
      <c r="B381" s="148"/>
      <c r="C381" s="148"/>
      <c r="D381" s="155"/>
      <c r="E381" s="155"/>
      <c r="F381" s="155"/>
    </row>
    <row r="382" customFormat="false" ht="30" hidden="false" customHeight="true" outlineLevel="0" collapsed="false">
      <c r="A382" s="149" t="s">
        <v>673</v>
      </c>
      <c r="B382" s="152"/>
      <c r="C382" s="152"/>
      <c r="D382" s="155"/>
      <c r="E382" s="155"/>
      <c r="F382" s="155"/>
    </row>
    <row r="383" customFormat="false" ht="30" hidden="false" customHeight="true" outlineLevel="0" collapsed="false">
      <c r="A383" s="149" t="s">
        <v>674</v>
      </c>
      <c r="B383" s="148"/>
      <c r="C383" s="148"/>
      <c r="D383" s="155"/>
      <c r="E383" s="155"/>
      <c r="F383" s="155"/>
    </row>
    <row r="384" customFormat="false" ht="30" hidden="false" customHeight="true" outlineLevel="0" collapsed="false">
      <c r="A384" s="149" t="s">
        <v>675</v>
      </c>
      <c r="B384" s="152"/>
      <c r="C384" s="152"/>
      <c r="D384" s="155"/>
      <c r="E384" s="155"/>
      <c r="F384" s="155"/>
    </row>
    <row r="385" customFormat="false" ht="30" hidden="false" customHeight="true" outlineLevel="0" collapsed="false">
      <c r="A385" s="149" t="s">
        <v>676</v>
      </c>
      <c r="B385" s="148"/>
      <c r="C385" s="148"/>
      <c r="D385" s="155"/>
      <c r="E385" s="155"/>
      <c r="F385" s="155"/>
    </row>
    <row r="386" customFormat="false" ht="30" hidden="false" customHeight="true" outlineLevel="0" collapsed="false">
      <c r="A386" s="149" t="s">
        <v>677</v>
      </c>
      <c r="B386" s="148"/>
      <c r="C386" s="148"/>
      <c r="D386" s="155"/>
      <c r="E386" s="155"/>
      <c r="F386" s="155"/>
    </row>
    <row r="387" customFormat="false" ht="30" hidden="false" customHeight="true" outlineLevel="0" collapsed="false">
      <c r="A387" s="149" t="s">
        <v>678</v>
      </c>
      <c r="B387" s="148"/>
      <c r="C387" s="148"/>
      <c r="D387" s="155"/>
      <c r="E387" s="155"/>
      <c r="F387" s="155"/>
    </row>
    <row r="388" customFormat="false" ht="30" hidden="false" customHeight="true" outlineLevel="0" collapsed="false">
      <c r="A388" s="149" t="s">
        <v>679</v>
      </c>
      <c r="B388" s="148"/>
      <c r="C388" s="148"/>
      <c r="D388" s="155"/>
      <c r="E388" s="155"/>
      <c r="F388" s="155"/>
    </row>
    <row r="389" customFormat="false" ht="30" hidden="false" customHeight="true" outlineLevel="0" collapsed="false">
      <c r="A389" s="149" t="s">
        <v>680</v>
      </c>
      <c r="B389" s="148"/>
      <c r="C389" s="148"/>
      <c r="D389" s="155"/>
      <c r="E389" s="155"/>
      <c r="F389" s="155"/>
    </row>
    <row r="390" customFormat="false" ht="30" hidden="false" customHeight="true" outlineLevel="0" collapsed="false">
      <c r="A390" s="149" t="s">
        <v>68</v>
      </c>
      <c r="B390" s="148"/>
      <c r="C390" s="148" t="n">
        <v>20000</v>
      </c>
      <c r="D390" s="155"/>
      <c r="E390" s="155"/>
      <c r="F390" s="155"/>
    </row>
    <row r="391" customFormat="false" ht="30" hidden="false" customHeight="true" outlineLevel="0" collapsed="false">
      <c r="A391" s="149" t="s">
        <v>67</v>
      </c>
      <c r="B391" s="152" t="n">
        <v>36680</v>
      </c>
      <c r="C391" s="152" t="n">
        <v>26870</v>
      </c>
      <c r="D391" s="155"/>
      <c r="E391" s="155"/>
      <c r="F391" s="155"/>
    </row>
    <row r="392" customFormat="false" ht="30" hidden="false" customHeight="true" outlineLevel="0" collapsed="false">
      <c r="A392" s="149" t="s">
        <v>69</v>
      </c>
      <c r="B392" s="148" t="n">
        <v>3718</v>
      </c>
      <c r="C392" s="148" t="n">
        <v>8000</v>
      </c>
      <c r="D392" s="155"/>
      <c r="E392" s="155"/>
      <c r="F392" s="155"/>
    </row>
    <row r="393" customFormat="false" ht="30" hidden="false" customHeight="true" outlineLevel="0" collapsed="false">
      <c r="A393" s="149" t="s">
        <v>681</v>
      </c>
      <c r="B393" s="152" t="n">
        <v>50</v>
      </c>
      <c r="C393" s="152"/>
      <c r="D393" s="155"/>
      <c r="E393" s="155"/>
      <c r="F393" s="155"/>
    </row>
  </sheetData>
  <mergeCells count="2">
    <mergeCell ref="A1:F1"/>
    <mergeCell ref="E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57" width="41.75"/>
    <col collapsed="false" customWidth="true" hidden="false" outlineLevel="0" max="2" min="2" style="158" width="19.12"/>
    <col collapsed="false" customWidth="true" hidden="false" outlineLevel="0" max="3" min="3" style="159" width="39.12"/>
    <col collapsed="false" customWidth="true" hidden="false" outlineLevel="0" max="4" min="4" style="158" width="19.12"/>
    <col collapsed="false" customWidth="true" hidden="false" outlineLevel="0" max="8" min="5" style="159" width="14.24"/>
    <col collapsed="false" customWidth="false" hidden="false" outlineLevel="0" max="9" min="9" style="160" width="8.99"/>
    <col collapsed="false" customWidth="false" hidden="false" outlineLevel="0" max="257" min="10" style="157" width="8.99"/>
  </cols>
  <sheetData>
    <row r="1" s="163" customFormat="true" ht="54.75" hidden="false" customHeight="true" outlineLevel="0" collapsed="false">
      <c r="A1" s="161" t="s">
        <v>682</v>
      </c>
      <c r="B1" s="161"/>
      <c r="C1" s="161"/>
      <c r="D1" s="161"/>
      <c r="E1" s="162"/>
      <c r="F1" s="162"/>
      <c r="G1" s="162"/>
      <c r="H1" s="162"/>
      <c r="I1" s="162"/>
    </row>
    <row r="2" s="164" customFormat="true" ht="27" hidden="false" customHeight="true" outlineLevel="0" collapsed="false">
      <c r="C2" s="165"/>
      <c r="D2" s="166" t="s">
        <v>4</v>
      </c>
      <c r="E2" s="165"/>
      <c r="F2" s="165"/>
      <c r="G2" s="165"/>
      <c r="H2" s="165"/>
      <c r="I2" s="167"/>
    </row>
    <row r="3" s="172" customFormat="true" ht="44.1" hidden="false" customHeight="true" outlineLevel="0" collapsed="false">
      <c r="A3" s="168" t="s">
        <v>683</v>
      </c>
      <c r="B3" s="169" t="s">
        <v>684</v>
      </c>
      <c r="C3" s="168" t="s">
        <v>683</v>
      </c>
      <c r="D3" s="169" t="s">
        <v>684</v>
      </c>
      <c r="E3" s="170"/>
      <c r="F3" s="170"/>
      <c r="G3" s="170"/>
      <c r="H3" s="170"/>
      <c r="I3" s="171"/>
    </row>
    <row r="4" s="177" customFormat="true" ht="44.1" hidden="false" customHeight="true" outlineLevel="0" collapsed="false">
      <c r="A4" s="173" t="s">
        <v>685</v>
      </c>
      <c r="B4" s="174" t="n">
        <f aca="false">B5+B14+B27</f>
        <v>314088</v>
      </c>
      <c r="C4" s="175" t="s">
        <v>686</v>
      </c>
      <c r="D4" s="174" t="n">
        <v>91</v>
      </c>
      <c r="E4" s="176"/>
      <c r="F4" s="176"/>
      <c r="G4" s="176"/>
      <c r="H4" s="176"/>
      <c r="I4" s="160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</row>
    <row r="5" s="177" customFormat="true" ht="44.1" hidden="false" customHeight="true" outlineLevel="0" collapsed="false">
      <c r="A5" s="178" t="s">
        <v>687</v>
      </c>
      <c r="B5" s="174" t="n">
        <f aca="false">SUM(B6:B13)</f>
        <v>286134</v>
      </c>
      <c r="C5" s="175" t="s">
        <v>688</v>
      </c>
      <c r="D5" s="174" t="n">
        <v>484</v>
      </c>
      <c r="E5" s="176"/>
      <c r="F5" s="176"/>
      <c r="G5" s="176"/>
      <c r="H5" s="176"/>
      <c r="I5" s="160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</row>
    <row r="6" s="180" customFormat="true" ht="44.1" hidden="false" customHeight="true" outlineLevel="0" collapsed="false">
      <c r="A6" s="175" t="s">
        <v>689</v>
      </c>
      <c r="B6" s="174" t="n">
        <v>37303</v>
      </c>
      <c r="C6" s="175" t="s">
        <v>690</v>
      </c>
      <c r="D6" s="174" t="n">
        <v>1977</v>
      </c>
      <c r="E6" s="176"/>
      <c r="F6" s="176"/>
      <c r="G6" s="176"/>
      <c r="H6" s="176"/>
      <c r="I6" s="179"/>
    </row>
    <row r="7" s="180" customFormat="true" ht="44.1" hidden="false" customHeight="true" outlineLevel="0" collapsed="false">
      <c r="A7" s="175" t="s">
        <v>691</v>
      </c>
      <c r="B7" s="174" t="n">
        <v>40335</v>
      </c>
      <c r="C7" s="175" t="s">
        <v>692</v>
      </c>
      <c r="D7" s="174" t="n">
        <v>707</v>
      </c>
      <c r="E7" s="176"/>
      <c r="F7" s="176"/>
      <c r="G7" s="176"/>
      <c r="H7" s="176"/>
      <c r="I7" s="179"/>
    </row>
    <row r="8" s="180" customFormat="true" ht="44.1" hidden="false" customHeight="true" outlineLevel="0" collapsed="false">
      <c r="A8" s="175" t="s">
        <v>693</v>
      </c>
      <c r="B8" s="174" t="n">
        <v>2239</v>
      </c>
      <c r="C8" s="175" t="s">
        <v>694</v>
      </c>
      <c r="D8" s="174" t="n">
        <v>1850</v>
      </c>
      <c r="E8" s="176"/>
      <c r="F8" s="176"/>
      <c r="G8" s="176"/>
      <c r="H8" s="176"/>
      <c r="I8" s="179"/>
    </row>
    <row r="9" s="180" customFormat="true" ht="44.1" hidden="false" customHeight="true" outlineLevel="0" collapsed="false">
      <c r="A9" s="175" t="s">
        <v>695</v>
      </c>
      <c r="B9" s="174" t="n">
        <v>124337</v>
      </c>
      <c r="C9" s="175" t="s">
        <v>696</v>
      </c>
      <c r="D9" s="174" t="n">
        <v>498</v>
      </c>
      <c r="E9" s="176"/>
      <c r="F9" s="176"/>
      <c r="G9" s="176"/>
      <c r="H9" s="176"/>
      <c r="I9" s="179"/>
    </row>
    <row r="10" s="180" customFormat="true" ht="44.1" hidden="false" customHeight="true" outlineLevel="0" collapsed="false">
      <c r="A10" s="175" t="s">
        <v>697</v>
      </c>
      <c r="B10" s="174"/>
      <c r="C10" s="175" t="s">
        <v>698</v>
      </c>
      <c r="D10" s="174" t="n">
        <v>333</v>
      </c>
      <c r="E10" s="176"/>
      <c r="F10" s="176"/>
      <c r="G10" s="176"/>
      <c r="H10" s="176"/>
      <c r="I10" s="179"/>
    </row>
    <row r="11" s="180" customFormat="true" ht="44.1" hidden="false" customHeight="true" outlineLevel="0" collapsed="false">
      <c r="A11" s="175" t="s">
        <v>699</v>
      </c>
      <c r="B11" s="174" t="n">
        <v>33369</v>
      </c>
      <c r="C11" s="175" t="s">
        <v>700</v>
      </c>
      <c r="D11" s="174" t="n">
        <v>100</v>
      </c>
      <c r="E11" s="176"/>
      <c r="F11" s="176"/>
      <c r="G11" s="176"/>
      <c r="H11" s="176"/>
      <c r="I11" s="179"/>
    </row>
    <row r="12" s="180" customFormat="true" ht="44.1" hidden="false" customHeight="true" outlineLevel="0" collapsed="false">
      <c r="A12" s="181" t="s">
        <v>701</v>
      </c>
      <c r="B12" s="182" t="n">
        <v>48406</v>
      </c>
      <c r="C12" s="175" t="s">
        <v>702</v>
      </c>
      <c r="D12" s="174" t="n">
        <v>1850</v>
      </c>
      <c r="E12" s="176"/>
      <c r="F12" s="176"/>
      <c r="G12" s="176"/>
      <c r="H12" s="176"/>
      <c r="I12" s="179"/>
    </row>
    <row r="13" s="183" customFormat="true" ht="44.1" hidden="false" customHeight="true" outlineLevel="0" collapsed="false">
      <c r="A13" s="175" t="s">
        <v>703</v>
      </c>
      <c r="B13" s="174" t="n">
        <v>145</v>
      </c>
      <c r="C13" s="175" t="s">
        <v>704</v>
      </c>
      <c r="D13" s="174" t="n">
        <v>183</v>
      </c>
      <c r="E13" s="176"/>
      <c r="F13" s="176"/>
      <c r="G13" s="176"/>
      <c r="H13" s="176"/>
      <c r="I13" s="179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</row>
    <row r="14" s="180" customFormat="true" ht="44.1" hidden="false" customHeight="true" outlineLevel="0" collapsed="false">
      <c r="A14" s="178" t="s">
        <v>705</v>
      </c>
      <c r="B14" s="174" t="n">
        <f aca="false">B15+B16+B17+B18+B19+B20+B21+B22+B23+B24+B25+B26+D4+D5+D6+D7+D8+D9+D10+D11+D12+D13+D14+D15+D16+D17</f>
        <v>20051</v>
      </c>
      <c r="C14" s="175" t="s">
        <v>706</v>
      </c>
      <c r="D14" s="174" t="n">
        <v>131</v>
      </c>
      <c r="E14" s="176"/>
      <c r="F14" s="176"/>
      <c r="G14" s="176"/>
      <c r="H14" s="176"/>
      <c r="I14" s="179"/>
    </row>
    <row r="15" customFormat="false" ht="44.1" hidden="false" customHeight="true" outlineLevel="0" collapsed="false">
      <c r="A15" s="175" t="s">
        <v>707</v>
      </c>
      <c r="B15" s="174" t="n">
        <v>4180</v>
      </c>
      <c r="C15" s="175" t="s">
        <v>708</v>
      </c>
      <c r="D15" s="174" t="n">
        <v>1028</v>
      </c>
      <c r="E15" s="176"/>
      <c r="F15" s="176"/>
      <c r="G15" s="176"/>
      <c r="H15" s="176"/>
    </row>
    <row r="16" s="180" customFormat="true" ht="44.1" hidden="false" customHeight="true" outlineLevel="0" collapsed="false">
      <c r="A16" s="175" t="s">
        <v>709</v>
      </c>
      <c r="B16" s="174" t="n">
        <v>207</v>
      </c>
      <c r="C16" s="175" t="s">
        <v>710</v>
      </c>
      <c r="D16" s="174" t="n">
        <v>50</v>
      </c>
      <c r="E16" s="176"/>
      <c r="F16" s="176"/>
      <c r="G16" s="176"/>
      <c r="H16" s="176"/>
      <c r="I16" s="179"/>
    </row>
    <row r="17" customFormat="false" ht="44.1" hidden="false" customHeight="true" outlineLevel="0" collapsed="false">
      <c r="A17" s="175" t="s">
        <v>711</v>
      </c>
      <c r="B17" s="174" t="n">
        <v>49</v>
      </c>
      <c r="C17" s="175" t="s">
        <v>712</v>
      </c>
      <c r="D17" s="174" t="n">
        <v>411</v>
      </c>
      <c r="E17" s="176"/>
      <c r="F17" s="176"/>
      <c r="G17" s="176"/>
      <c r="H17" s="176"/>
    </row>
    <row r="18" s="180" customFormat="true" ht="44.1" hidden="false" customHeight="true" outlineLevel="0" collapsed="false">
      <c r="A18" s="175" t="s">
        <v>713</v>
      </c>
      <c r="B18" s="174" t="n">
        <v>10</v>
      </c>
      <c r="C18" s="175" t="s">
        <v>714</v>
      </c>
      <c r="D18" s="174" t="n">
        <v>6</v>
      </c>
      <c r="E18" s="176"/>
      <c r="F18" s="176"/>
      <c r="G18" s="176"/>
      <c r="H18" s="176"/>
      <c r="I18" s="179"/>
    </row>
    <row r="19" s="180" customFormat="true" ht="44.1" hidden="false" customHeight="true" outlineLevel="0" collapsed="false">
      <c r="A19" s="175" t="s">
        <v>715</v>
      </c>
      <c r="B19" s="174" t="n">
        <v>59</v>
      </c>
      <c r="C19" s="175" t="s">
        <v>716</v>
      </c>
      <c r="D19" s="174"/>
      <c r="E19" s="176"/>
      <c r="F19" s="176"/>
      <c r="G19" s="176"/>
      <c r="H19" s="176"/>
      <c r="I19" s="179"/>
    </row>
    <row r="20" customFormat="false" ht="44.1" hidden="false" customHeight="true" outlineLevel="0" collapsed="false">
      <c r="A20" s="175" t="s">
        <v>717</v>
      </c>
      <c r="B20" s="174" t="n">
        <v>253</v>
      </c>
      <c r="C20" s="175" t="s">
        <v>718</v>
      </c>
      <c r="D20" s="174" t="n">
        <v>26</v>
      </c>
    </row>
    <row r="21" customFormat="false" ht="44.1" hidden="false" customHeight="true" outlineLevel="0" collapsed="false">
      <c r="A21" s="175" t="s">
        <v>719</v>
      </c>
      <c r="B21" s="174" t="n">
        <v>200</v>
      </c>
      <c r="C21" s="175" t="s">
        <v>720</v>
      </c>
      <c r="D21" s="174"/>
    </row>
    <row r="22" customFormat="false" ht="44.1" hidden="false" customHeight="true" outlineLevel="0" collapsed="false">
      <c r="A22" s="175" t="s">
        <v>721</v>
      </c>
      <c r="B22" s="174" t="n">
        <v>1640</v>
      </c>
      <c r="C22" s="175" t="s">
        <v>722</v>
      </c>
      <c r="D22" s="174" t="n">
        <v>76</v>
      </c>
    </row>
    <row r="23" customFormat="false" ht="44.1" hidden="false" customHeight="true" outlineLevel="0" collapsed="false">
      <c r="A23" s="175" t="s">
        <v>723</v>
      </c>
      <c r="B23" s="174" t="n">
        <v>1035</v>
      </c>
      <c r="C23" s="178" t="s">
        <v>724</v>
      </c>
      <c r="D23" s="174"/>
    </row>
    <row r="24" customFormat="false" ht="44.1" hidden="false" customHeight="true" outlineLevel="0" collapsed="false">
      <c r="A24" s="175" t="s">
        <v>725</v>
      </c>
      <c r="B24" s="174" t="n">
        <v>500</v>
      </c>
      <c r="C24" s="175" t="s">
        <v>726</v>
      </c>
      <c r="D24" s="174"/>
    </row>
    <row r="25" customFormat="false" ht="44.1" hidden="false" customHeight="true" outlineLevel="0" collapsed="false">
      <c r="A25" s="175" t="s">
        <v>727</v>
      </c>
      <c r="B25" s="174" t="n">
        <v>440</v>
      </c>
      <c r="C25" s="175" t="s">
        <v>728</v>
      </c>
      <c r="D25" s="174"/>
    </row>
    <row r="26" s="177" customFormat="true" ht="44.1" hidden="false" customHeight="true" outlineLevel="0" collapsed="false">
      <c r="A26" s="175" t="s">
        <v>729</v>
      </c>
      <c r="B26" s="174" t="n">
        <v>1785</v>
      </c>
      <c r="C26" s="175" t="s">
        <v>730</v>
      </c>
      <c r="D26" s="174"/>
      <c r="E26" s="159"/>
      <c r="F26" s="159"/>
      <c r="G26" s="159"/>
      <c r="H26" s="159"/>
      <c r="I26" s="160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</row>
    <row r="27" customFormat="false" ht="44.1" hidden="false" customHeight="true" outlineLevel="0" collapsed="false">
      <c r="A27" s="178" t="s">
        <v>731</v>
      </c>
      <c r="B27" s="174" t="n">
        <f aca="false">B28+B29+B30+B31+D18+D19+D20+D21+D22</f>
        <v>7903</v>
      </c>
      <c r="C27" s="175" t="s">
        <v>732</v>
      </c>
      <c r="D27" s="174"/>
    </row>
    <row r="28" customFormat="false" ht="44.1" hidden="false" customHeight="true" outlineLevel="0" collapsed="false">
      <c r="A28" s="175" t="s">
        <v>733</v>
      </c>
      <c r="B28" s="174" t="n">
        <v>1482</v>
      </c>
      <c r="C28" s="175" t="s">
        <v>734</v>
      </c>
      <c r="D28" s="184"/>
    </row>
    <row r="29" customFormat="false" ht="44.1" hidden="false" customHeight="true" outlineLevel="0" collapsed="false">
      <c r="A29" s="175" t="s">
        <v>735</v>
      </c>
      <c r="B29" s="174" t="n">
        <v>6276</v>
      </c>
      <c r="C29" s="175" t="s">
        <v>724</v>
      </c>
      <c r="D29" s="184"/>
    </row>
    <row r="30" customFormat="false" ht="44.1" hidden="false" customHeight="true" outlineLevel="0" collapsed="false">
      <c r="A30" s="175" t="s">
        <v>736</v>
      </c>
      <c r="B30" s="174" t="n">
        <v>10</v>
      </c>
    </row>
    <row r="31" customFormat="false" ht="44.1" hidden="false" customHeight="true" outlineLevel="0" collapsed="false">
      <c r="A31" s="175" t="s">
        <v>737</v>
      </c>
      <c r="B31" s="174" t="n">
        <v>27</v>
      </c>
      <c r="C31" s="185"/>
      <c r="D31" s="184"/>
    </row>
    <row r="32" customFormat="false" ht="44.1" hidden="false" customHeight="true" outlineLevel="0" collapsed="false">
      <c r="A32" s="186"/>
      <c r="B32" s="174"/>
      <c r="C32" s="184"/>
      <c r="D32" s="184"/>
    </row>
    <row r="33" customFormat="false" ht="44.1" hidden="false" customHeight="true" outlineLevel="0" collapsed="false">
      <c r="A33" s="186"/>
      <c r="B33" s="174"/>
      <c r="C33" s="184"/>
      <c r="D33" s="184"/>
    </row>
    <row r="34" customFormat="false" ht="44.1" hidden="false" customHeight="true" outlineLevel="0" collapsed="false">
      <c r="A34" s="187"/>
      <c r="B34" s="174"/>
      <c r="C34" s="184"/>
      <c r="D34" s="184"/>
    </row>
    <row r="35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41.24"/>
    <col collapsed="false" customWidth="true" hidden="false" outlineLevel="0" max="2" min="2" style="188" width="41.99"/>
    <col collapsed="false" customWidth="true" hidden="false" outlineLevel="0" max="3" min="3" style="188" width="9.5"/>
    <col collapsed="false" customWidth="false" hidden="false" outlineLevel="0" max="257" min="4" style="188" width="8.99"/>
  </cols>
  <sheetData>
    <row r="1" customFormat="false" ht="27" hidden="false" customHeight="false" outlineLevel="0" collapsed="false">
      <c r="A1" s="189" t="s">
        <v>738</v>
      </c>
      <c r="B1" s="189"/>
      <c r="C1" s="189"/>
      <c r="D1" s="189"/>
    </row>
    <row r="2" customFormat="false" ht="43.5" hidden="false" customHeight="true" outlineLevel="0" collapsed="false">
      <c r="A2" s="190"/>
      <c r="B2" s="191" t="s">
        <v>4</v>
      </c>
    </row>
    <row r="3" customFormat="false" ht="27.75" hidden="false" customHeight="true" outlineLevel="0" collapsed="false">
      <c r="A3" s="29" t="s">
        <v>5</v>
      </c>
      <c r="B3" s="192" t="s">
        <v>739</v>
      </c>
      <c r="C3" s="192"/>
      <c r="D3" s="192"/>
    </row>
    <row r="4" customFormat="false" ht="44.25" hidden="false" customHeight="true" outlineLevel="0" collapsed="false">
      <c r="A4" s="29"/>
      <c r="B4" s="193" t="s">
        <v>740</v>
      </c>
      <c r="C4" s="193" t="s">
        <v>741</v>
      </c>
      <c r="D4" s="194" t="s">
        <v>742</v>
      </c>
    </row>
    <row r="5" customFormat="false" ht="25.5" hidden="false" customHeight="true" outlineLevel="0" collapsed="false">
      <c r="A5" s="195" t="s">
        <v>743</v>
      </c>
      <c r="B5" s="196" t="n">
        <v>130000</v>
      </c>
      <c r="C5" s="196" t="n">
        <v>130000</v>
      </c>
      <c r="D5" s="197" t="n">
        <v>0</v>
      </c>
    </row>
    <row r="6" customFormat="false" ht="25.5" hidden="false" customHeight="true" outlineLevel="0" collapsed="false">
      <c r="A6" s="195" t="s">
        <v>744</v>
      </c>
      <c r="B6" s="196" t="n">
        <v>180000</v>
      </c>
      <c r="C6" s="196" t="n">
        <v>180000</v>
      </c>
      <c r="D6" s="197" t="n">
        <v>0</v>
      </c>
    </row>
    <row r="7" customFormat="false" ht="25.5" hidden="false" customHeight="true" outlineLevel="0" collapsed="false">
      <c r="A7" s="195" t="s">
        <v>745</v>
      </c>
      <c r="B7" s="196" t="n">
        <v>50000</v>
      </c>
      <c r="C7" s="196" t="n">
        <v>50000</v>
      </c>
      <c r="D7" s="197" t="n">
        <v>0</v>
      </c>
    </row>
    <row r="8" customFormat="false" ht="25.5" hidden="false" customHeight="true" outlineLevel="0" collapsed="false">
      <c r="A8" s="195" t="s">
        <v>746</v>
      </c>
      <c r="B8" s="196" t="n">
        <v>0</v>
      </c>
      <c r="C8" s="196" t="n">
        <v>0</v>
      </c>
      <c r="D8" s="197" t="n">
        <v>0</v>
      </c>
    </row>
    <row r="9" customFormat="false" ht="25.5" hidden="false" customHeight="true" outlineLevel="0" collapsed="false">
      <c r="A9" s="195" t="s">
        <v>747</v>
      </c>
      <c r="B9" s="196" t="n">
        <v>180000</v>
      </c>
      <c r="C9" s="196" t="n">
        <v>180000</v>
      </c>
      <c r="D9" s="197" t="n">
        <v>0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4.99"/>
    <col collapsed="false" customWidth="true" hidden="false" outlineLevel="0" max="2" min="2" style="188" width="21.62"/>
    <col collapsed="false" customWidth="true" hidden="false" outlineLevel="0" max="3" min="3" style="188" width="21.24"/>
    <col collapsed="false" customWidth="true" hidden="false" outlineLevel="0" max="4" min="4" style="188" width="27.5"/>
    <col collapsed="false" customWidth="false" hidden="false" outlineLevel="0" max="257" min="5" style="188" width="8.99"/>
  </cols>
  <sheetData>
    <row r="1" customFormat="false" ht="49.5" hidden="false" customHeight="true" outlineLevel="0" collapsed="false">
      <c r="A1" s="189" t="s">
        <v>748</v>
      </c>
      <c r="B1" s="189"/>
      <c r="C1" s="189"/>
      <c r="D1" s="189"/>
    </row>
    <row r="2" customFormat="false" ht="49.5" hidden="false" customHeight="true" outlineLevel="0" collapsed="false">
      <c r="D2" s="198" t="s">
        <v>4</v>
      </c>
    </row>
    <row r="3" customFormat="false" ht="49.5" hidden="false" customHeight="true" outlineLevel="0" collapsed="false">
      <c r="A3" s="199" t="s">
        <v>749</v>
      </c>
      <c r="B3" s="199"/>
      <c r="C3" s="199"/>
      <c r="D3" s="200" t="s">
        <v>750</v>
      </c>
    </row>
    <row r="4" customFormat="false" ht="49.5" hidden="false" customHeight="true" outlineLevel="0" collapsed="false">
      <c r="A4" s="200" t="s">
        <v>740</v>
      </c>
      <c r="B4" s="200" t="s">
        <v>751</v>
      </c>
      <c r="C4" s="200" t="s">
        <v>752</v>
      </c>
      <c r="D4" s="200"/>
    </row>
    <row r="5" customFormat="false" ht="49.5" hidden="false" customHeight="true" outlineLevel="0" collapsed="false">
      <c r="A5" s="201" t="n">
        <f aca="false">SUM(B5:C5)</f>
        <v>194989</v>
      </c>
      <c r="B5" s="201" t="n">
        <v>106680</v>
      </c>
      <c r="C5" s="201" t="n">
        <f aca="false">69468+18841</f>
        <v>88309</v>
      </c>
      <c r="D5" s="201"/>
    </row>
  </sheetData>
  <mergeCells count="3">
    <mergeCell ref="A1:D1"/>
    <mergeCell ref="A3:C3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75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cp:keywords/>
  <dc:language>en-US</dc:language>
  <cp:lastModifiedBy>Binarychia</cp:lastModifiedBy>
  <cp:lastPrinted>2018-01-11T03:02:23Z</cp:lastPrinted>
  <dcterms:modified xsi:type="dcterms:W3CDTF">2019-01-30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