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2"/>
        <rFont val="Noto Sans"/>
        <family val="2"/>
      </rPr>
      <t xml:space="preserve">和平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r>
      <rPr>
        <sz val="12"/>
        <rFont val="Noto Sans"/>
        <family val="2"/>
      </rPr>
      <t xml:space="preserve">参考表样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5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6
</t>
    </r>
    <r>
      <rPr>
        <sz val="12"/>
        <rFont val="Noto Sans"/>
        <family val="2"/>
      </rPr>
      <t xml:space="preserve">年执行％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%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支出预算表（2006-02-24）最最后稿" xfId="20"/>
    <cellStyle name="常规_（20091202）人代会附表-表样" xfId="21"/>
    <cellStyle name="常规_（修改后）新科目人代会报表---印刷稿5.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6" activeCellId="0" sqref="N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97"/>
    <col collapsed="false" customWidth="true" hidden="false" outlineLevel="0" max="3" min="2" style="1" width="17.73"/>
    <col collapsed="false" customWidth="true" hidden="false" outlineLevel="0" max="4" min="4" style="2" width="17.73"/>
    <col collapsed="false" customWidth="true" hidden="false" outlineLevel="0" max="5" min="5" style="2" width="16.04"/>
    <col collapsed="false" customWidth="true" hidden="false" outlineLevel="0" max="6" min="6" style="3" width="16.04"/>
    <col collapsed="false" customWidth="true" hidden="false" outlineLevel="0" max="7" min="7" style="2" width="17.73"/>
    <col collapsed="false" customWidth="true" hidden="false" outlineLevel="0" max="8" min="8" style="4" width="16.04"/>
    <col collapsed="false" customWidth="true" hidden="true" outlineLevel="0" max="9" min="9" style="4" width="17.12"/>
    <col collapsed="false" customWidth="false" hidden="false" outlineLevel="0" max="257" min="10" style="1" width="11.1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false" outlineLevel="0" collapsed="false">
      <c r="A2" s="8" t="s">
        <v>1</v>
      </c>
      <c r="F2" s="9"/>
      <c r="H2" s="10" t="s">
        <v>2</v>
      </c>
      <c r="I2" s="10"/>
    </row>
    <row r="3" customFormat="false" ht="30.7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3" t="s">
        <v>5</v>
      </c>
      <c r="H3" s="13"/>
      <c r="I3" s="10"/>
    </row>
    <row r="4" s="17" customFormat="true" ht="30.75" hidden="false" customHeight="true" outlineLevel="0" collapsed="false">
      <c r="A4" s="11"/>
      <c r="B4" s="11" t="s">
        <v>6</v>
      </c>
      <c r="C4" s="11" t="s">
        <v>7</v>
      </c>
      <c r="D4" s="11" t="s">
        <v>8</v>
      </c>
      <c r="E4" s="11" t="s">
        <v>9</v>
      </c>
      <c r="F4" s="14" t="s">
        <v>10</v>
      </c>
      <c r="G4" s="11" t="s">
        <v>6</v>
      </c>
      <c r="H4" s="15" t="s">
        <v>11</v>
      </c>
      <c r="I4" s="16" t="s">
        <v>12</v>
      </c>
    </row>
    <row r="5" customFormat="false" ht="24" hidden="false" customHeight="true" outlineLevel="0" collapsed="false">
      <c r="A5" s="18" t="s">
        <v>13</v>
      </c>
      <c r="B5" s="19" t="n">
        <f aca="false">B6+B20</f>
        <v>1122000</v>
      </c>
      <c r="C5" s="19" t="n">
        <f aca="false">C6+C20</f>
        <v>935600</v>
      </c>
      <c r="D5" s="19" t="n">
        <f aca="false">D6+D20</f>
        <v>982600</v>
      </c>
      <c r="E5" s="20" t="n">
        <f aca="false">D5/B5</f>
        <v>0.875757575757576</v>
      </c>
      <c r="F5" s="21" t="n">
        <f aca="false">D5/I5</f>
        <v>1.00667049828448</v>
      </c>
      <c r="G5" s="19" t="n">
        <f aca="false">G6+G20</f>
        <v>935600</v>
      </c>
      <c r="H5" s="20" t="n">
        <f aca="false">G5/D5</f>
        <v>0.952167718298392</v>
      </c>
      <c r="I5" s="19" t="n">
        <f aca="false">I6+I20</f>
        <v>976089</v>
      </c>
    </row>
    <row r="6" s="23" customFormat="true" ht="24" hidden="false" customHeight="true" outlineLevel="0" collapsed="false">
      <c r="A6" s="22" t="s">
        <v>14</v>
      </c>
      <c r="B6" s="19" t="n">
        <f aca="false">SUM(B7:B19)</f>
        <v>712000</v>
      </c>
      <c r="C6" s="19" t="n">
        <f aca="false">SUM(C7:C19)</f>
        <v>548200</v>
      </c>
      <c r="D6" s="19" t="n">
        <f aca="false">SUM(D7:D19)</f>
        <v>547600</v>
      </c>
      <c r="E6" s="20" t="n">
        <f aca="false">D6/B6</f>
        <v>0.769101123595506</v>
      </c>
      <c r="F6" s="21" t="n">
        <f aca="false">D6/I6</f>
        <v>0.895669838694376</v>
      </c>
      <c r="G6" s="19" t="n">
        <f aca="false">SUM(G7:G19)</f>
        <v>510000</v>
      </c>
      <c r="H6" s="20" t="n">
        <f aca="false">G6/D6</f>
        <v>0.931336742147553</v>
      </c>
      <c r="I6" s="19" t="n">
        <f aca="false">SUM(I7:I19)</f>
        <v>611386</v>
      </c>
    </row>
    <row r="7" customFormat="false" ht="24" hidden="false" customHeight="true" outlineLevel="0" collapsed="false">
      <c r="A7" s="24" t="s">
        <v>15</v>
      </c>
      <c r="B7" s="19" t="n">
        <v>45000</v>
      </c>
      <c r="C7" s="19" t="n">
        <v>79500</v>
      </c>
      <c r="D7" s="25" t="n">
        <v>79200</v>
      </c>
      <c r="E7" s="20" t="n">
        <f aca="false">D7/B7</f>
        <v>1.76</v>
      </c>
      <c r="F7" s="21" t="n">
        <f aca="false">D7/I7</f>
        <v>2.05543444409841</v>
      </c>
      <c r="G7" s="26" t="n">
        <v>103000</v>
      </c>
      <c r="H7" s="20" t="n">
        <f aca="false">G7/D7</f>
        <v>1.30050505050505</v>
      </c>
      <c r="I7" s="27" t="n">
        <v>38532</v>
      </c>
    </row>
    <row r="8" customFormat="false" ht="24" hidden="false" customHeight="true" outlineLevel="0" collapsed="false">
      <c r="A8" s="24" t="s">
        <v>16</v>
      </c>
      <c r="B8" s="19" t="n">
        <v>188000</v>
      </c>
      <c r="C8" s="19" t="n">
        <v>75000</v>
      </c>
      <c r="D8" s="25" t="n">
        <v>75400</v>
      </c>
      <c r="E8" s="20" t="n">
        <f aca="false">D8/B8</f>
        <v>0.401063829787234</v>
      </c>
      <c r="F8" s="21" t="n">
        <f aca="false">D8/I8</f>
        <v>0.460438332407164</v>
      </c>
      <c r="G8" s="26"/>
      <c r="H8" s="20"/>
      <c r="I8" s="27" t="n">
        <v>163757</v>
      </c>
    </row>
    <row r="9" customFormat="false" ht="24.75" hidden="false" customHeight="true" outlineLevel="0" collapsed="false">
      <c r="A9" s="24" t="s">
        <v>17</v>
      </c>
      <c r="B9" s="19" t="n">
        <v>82000</v>
      </c>
      <c r="C9" s="19" t="n">
        <v>62000</v>
      </c>
      <c r="D9" s="25" t="n">
        <v>62000</v>
      </c>
      <c r="E9" s="20" t="n">
        <f aca="false">D9/B9</f>
        <v>0.75609756097561</v>
      </c>
      <c r="F9" s="21" t="n">
        <f aca="false">D9/I9</f>
        <v>0.876399411964266</v>
      </c>
      <c r="G9" s="26" t="n">
        <v>60000</v>
      </c>
      <c r="H9" s="20" t="n">
        <f aca="false">G9/D9</f>
        <v>0.967741935483871</v>
      </c>
      <c r="I9" s="27" t="n">
        <v>70744</v>
      </c>
    </row>
    <row r="10" customFormat="false" ht="24.75" hidden="false" customHeight="true" outlineLevel="0" collapsed="false">
      <c r="A10" s="24" t="s">
        <v>18</v>
      </c>
      <c r="B10" s="19" t="n">
        <v>19000</v>
      </c>
      <c r="C10" s="19" t="n">
        <v>20300</v>
      </c>
      <c r="D10" s="25" t="n">
        <v>20000</v>
      </c>
      <c r="E10" s="20" t="n">
        <f aca="false">D10/B10</f>
        <v>1.05263157894737</v>
      </c>
      <c r="F10" s="21" t="n">
        <f aca="false">D10/I10</f>
        <v>1.23479656726554</v>
      </c>
      <c r="G10" s="26" t="n">
        <v>25000</v>
      </c>
      <c r="H10" s="20" t="n">
        <f aca="false">G10/D10</f>
        <v>1.25</v>
      </c>
      <c r="I10" s="26" t="n">
        <v>16197</v>
      </c>
    </row>
    <row r="11" customFormat="false" ht="24" hidden="false" customHeight="true" outlineLevel="0" collapsed="false">
      <c r="A11" s="24" t="s">
        <v>19</v>
      </c>
      <c r="B11" s="19"/>
      <c r="C11" s="19"/>
      <c r="D11" s="25"/>
      <c r="E11" s="20"/>
      <c r="F11" s="21"/>
      <c r="G11" s="26"/>
      <c r="H11" s="20"/>
      <c r="I11" s="27"/>
    </row>
    <row r="12" customFormat="false" ht="24" hidden="false" customHeight="true" outlineLevel="0" collapsed="false">
      <c r="A12" s="24" t="s">
        <v>20</v>
      </c>
      <c r="B12" s="19" t="n">
        <v>40000</v>
      </c>
      <c r="C12" s="19" t="n">
        <v>30800</v>
      </c>
      <c r="D12" s="25" t="n">
        <v>31000</v>
      </c>
      <c r="E12" s="20" t="n">
        <f aca="false">D12/B12</f>
        <v>0.775</v>
      </c>
      <c r="F12" s="21" t="n">
        <f aca="false">D12/I12</f>
        <v>0.913807334040797</v>
      </c>
      <c r="G12" s="26" t="n">
        <v>30000</v>
      </c>
      <c r="H12" s="20" t="n">
        <f aca="false">G12/D12</f>
        <v>0.967741935483871</v>
      </c>
      <c r="I12" s="27" t="n">
        <v>33924</v>
      </c>
    </row>
    <row r="13" customFormat="false" ht="24" hidden="false" customHeight="true" outlineLevel="0" collapsed="false">
      <c r="A13" s="24" t="s">
        <v>21</v>
      </c>
      <c r="B13" s="19" t="n">
        <v>120000</v>
      </c>
      <c r="C13" s="19" t="n">
        <v>84000</v>
      </c>
      <c r="D13" s="25" t="n">
        <v>84000</v>
      </c>
      <c r="E13" s="20" t="n">
        <f aca="false">D13/B13</f>
        <v>0.7</v>
      </c>
      <c r="F13" s="21" t="n">
        <f aca="false">D13/I13</f>
        <v>0.81437961724158</v>
      </c>
      <c r="G13" s="26" t="n">
        <v>90000</v>
      </c>
      <c r="H13" s="20" t="n">
        <f aca="false">G13/D13</f>
        <v>1.07142857142857</v>
      </c>
      <c r="I13" s="27" t="n">
        <v>103146</v>
      </c>
    </row>
    <row r="14" customFormat="false" ht="24" hidden="false" customHeight="true" outlineLevel="0" collapsed="false">
      <c r="A14" s="24" t="s">
        <v>22</v>
      </c>
      <c r="B14" s="19" t="n">
        <v>16000</v>
      </c>
      <c r="C14" s="19" t="n">
        <v>18000</v>
      </c>
      <c r="D14" s="25" t="n">
        <v>18000</v>
      </c>
      <c r="E14" s="20" t="n">
        <f aca="false">D14/B14</f>
        <v>1.125</v>
      </c>
      <c r="F14" s="21" t="n">
        <f aca="false">D14/I14</f>
        <v>1.34008338296605</v>
      </c>
      <c r="G14" s="26" t="n">
        <v>18000</v>
      </c>
      <c r="H14" s="20" t="n">
        <f aca="false">G14/D14</f>
        <v>1</v>
      </c>
      <c r="I14" s="27" t="n">
        <v>13432</v>
      </c>
    </row>
    <row r="15" customFormat="false" ht="24" hidden="false" customHeight="true" outlineLevel="0" collapsed="false">
      <c r="A15" s="24" t="s">
        <v>23</v>
      </c>
      <c r="B15" s="19" t="n">
        <v>4500</v>
      </c>
      <c r="C15" s="19" t="n">
        <v>4000</v>
      </c>
      <c r="D15" s="25" t="n">
        <v>4000</v>
      </c>
      <c r="E15" s="20" t="n">
        <f aca="false">D15/B15</f>
        <v>0.888888888888889</v>
      </c>
      <c r="F15" s="21" t="n">
        <f aca="false">D15/I15</f>
        <v>1.01240192356365</v>
      </c>
      <c r="G15" s="26" t="n">
        <v>4000</v>
      </c>
      <c r="H15" s="20" t="n">
        <f aca="false">G15/D15</f>
        <v>1</v>
      </c>
      <c r="I15" s="27" t="n">
        <v>3951</v>
      </c>
    </row>
    <row r="16" customFormat="false" ht="24" hidden="false" customHeight="true" outlineLevel="0" collapsed="false">
      <c r="A16" s="24" t="s">
        <v>24</v>
      </c>
      <c r="B16" s="19" t="n">
        <v>160000</v>
      </c>
      <c r="C16" s="19" t="n">
        <v>76300</v>
      </c>
      <c r="D16" s="25" t="n">
        <v>76000</v>
      </c>
      <c r="E16" s="20" t="n">
        <f aca="false">D16/B16</f>
        <v>0.475</v>
      </c>
      <c r="F16" s="21" t="n">
        <f aca="false">D16/I16</f>
        <v>0.561333018199007</v>
      </c>
      <c r="G16" s="26" t="n">
        <v>76000</v>
      </c>
      <c r="H16" s="20" t="n">
        <f aca="false">G16/D16</f>
        <v>1</v>
      </c>
      <c r="I16" s="27" t="n">
        <v>135392</v>
      </c>
    </row>
    <row r="17" customFormat="false" ht="24" hidden="false" customHeight="true" outlineLevel="0" collapsed="false">
      <c r="A17" s="24" t="s">
        <v>25</v>
      </c>
      <c r="B17" s="19" t="n">
        <v>4500</v>
      </c>
      <c r="C17" s="19" t="n">
        <v>4300</v>
      </c>
      <c r="D17" s="25" t="n">
        <v>4300</v>
      </c>
      <c r="E17" s="20" t="n">
        <f aca="false">D17/B17</f>
        <v>0.955555555555556</v>
      </c>
      <c r="F17" s="21" t="n">
        <f aca="false">D17/I17</f>
        <v>1.04521147301896</v>
      </c>
      <c r="G17" s="26" t="n">
        <v>4000</v>
      </c>
      <c r="H17" s="20" t="n">
        <f aca="false">G17/D17</f>
        <v>0.930232558139535</v>
      </c>
      <c r="I17" s="27" t="n">
        <v>4114</v>
      </c>
    </row>
    <row r="18" customFormat="false" ht="24" hidden="false" customHeight="true" outlineLevel="0" collapsed="false">
      <c r="A18" s="24" t="s">
        <v>26</v>
      </c>
      <c r="B18" s="19"/>
      <c r="C18" s="19"/>
      <c r="D18" s="25"/>
      <c r="E18" s="20"/>
      <c r="F18" s="21"/>
      <c r="G18" s="26"/>
      <c r="H18" s="20"/>
      <c r="I18" s="27"/>
    </row>
    <row r="19" customFormat="false" ht="24" hidden="false" customHeight="true" outlineLevel="0" collapsed="false">
      <c r="A19" s="24" t="s">
        <v>27</v>
      </c>
      <c r="B19" s="19" t="n">
        <v>33000</v>
      </c>
      <c r="C19" s="19" t="n">
        <v>94000</v>
      </c>
      <c r="D19" s="25" t="n">
        <v>93700</v>
      </c>
      <c r="E19" s="20" t="n">
        <f aca="false">D19/B19</f>
        <v>2.83939393939394</v>
      </c>
      <c r="F19" s="21" t="n">
        <f aca="false">D19/I19</f>
        <v>3.32304855126432</v>
      </c>
      <c r="G19" s="26" t="n">
        <v>100000</v>
      </c>
      <c r="H19" s="20" t="n">
        <f aca="false">G19/D19</f>
        <v>1.06723585912487</v>
      </c>
      <c r="I19" s="27" t="n">
        <v>28197</v>
      </c>
    </row>
    <row r="20" s="28" customFormat="true" ht="24" hidden="false" customHeight="true" outlineLevel="0" collapsed="false">
      <c r="A20" s="22" t="s">
        <v>28</v>
      </c>
      <c r="B20" s="19" t="n">
        <f aca="false">SUM(B21:B27)</f>
        <v>410000</v>
      </c>
      <c r="C20" s="19" t="n">
        <f aca="false">SUM(C21:C27)</f>
        <v>387400</v>
      </c>
      <c r="D20" s="19" t="n">
        <f aca="false">SUM(D21:D27)</f>
        <v>435000</v>
      </c>
      <c r="E20" s="20" t="n">
        <f aca="false">D20/B20</f>
        <v>1.0609756097561</v>
      </c>
      <c r="F20" s="21" t="n">
        <f aca="false">D20/I20</f>
        <v>1.19275136206722</v>
      </c>
      <c r="G20" s="19" t="n">
        <f aca="false">SUM(G21:G27)</f>
        <v>425600</v>
      </c>
      <c r="H20" s="20" t="n">
        <f aca="false">G20/D20</f>
        <v>0.978390804597701</v>
      </c>
      <c r="I20" s="27" t="n">
        <f aca="false">SUM(I21:I27)</f>
        <v>364703</v>
      </c>
    </row>
    <row r="21" customFormat="false" ht="24" hidden="false" customHeight="true" outlineLevel="0" collapsed="false">
      <c r="A21" s="24" t="s">
        <v>29</v>
      </c>
      <c r="B21" s="19" t="n">
        <v>30000</v>
      </c>
      <c r="C21" s="19" t="n">
        <v>29000</v>
      </c>
      <c r="D21" s="25" t="n">
        <v>29000</v>
      </c>
      <c r="E21" s="20" t="n">
        <f aca="false">D21/B21</f>
        <v>0.966666666666667</v>
      </c>
      <c r="F21" s="21" t="n">
        <f aca="false">D21/I21</f>
        <v>1.05831691117437</v>
      </c>
      <c r="G21" s="26" t="n">
        <v>25000</v>
      </c>
      <c r="H21" s="20" t="n">
        <f aca="false">G21/D21</f>
        <v>0.862068965517241</v>
      </c>
      <c r="I21" s="27" t="n">
        <v>27402</v>
      </c>
    </row>
    <row r="22" customFormat="false" ht="24" hidden="false" customHeight="true" outlineLevel="0" collapsed="false">
      <c r="A22" s="24" t="s">
        <v>30</v>
      </c>
      <c r="B22" s="19" t="n">
        <v>5000</v>
      </c>
      <c r="C22" s="19" t="n">
        <v>4600</v>
      </c>
      <c r="D22" s="25" t="n">
        <v>4600</v>
      </c>
      <c r="E22" s="20" t="n">
        <f aca="false">D22/B22</f>
        <v>0.92</v>
      </c>
      <c r="F22" s="21" t="n">
        <f aca="false">D22/I22</f>
        <v>0.920368147258904</v>
      </c>
      <c r="G22" s="26" t="n">
        <v>4000</v>
      </c>
      <c r="H22" s="20" t="n">
        <f aca="false">G22/D22</f>
        <v>0.869565217391304</v>
      </c>
      <c r="I22" s="27" t="n">
        <v>4998</v>
      </c>
    </row>
    <row r="23" customFormat="false" ht="24" hidden="false" customHeight="true" outlineLevel="0" collapsed="false">
      <c r="A23" s="24" t="s">
        <v>31</v>
      </c>
      <c r="B23" s="19" t="n">
        <v>600</v>
      </c>
      <c r="C23" s="19" t="n">
        <v>2300</v>
      </c>
      <c r="D23" s="25" t="n">
        <v>2350</v>
      </c>
      <c r="E23" s="20" t="n">
        <f aca="false">D23/B23</f>
        <v>3.91666666666667</v>
      </c>
      <c r="F23" s="21" t="n">
        <f aca="false">D23/I23</f>
        <v>4.83539094650206</v>
      </c>
      <c r="G23" s="26" t="n">
        <v>4000</v>
      </c>
      <c r="H23" s="20" t="n">
        <f aca="false">G23/D23</f>
        <v>1.70212765957447</v>
      </c>
      <c r="I23" s="27" t="n">
        <v>486</v>
      </c>
    </row>
    <row r="24" customFormat="false" ht="24" hidden="false" customHeight="true" outlineLevel="0" collapsed="false">
      <c r="A24" s="24" t="s">
        <v>32</v>
      </c>
      <c r="B24" s="26"/>
      <c r="C24" s="19"/>
      <c r="D24" s="25"/>
      <c r="E24" s="20"/>
      <c r="F24" s="21"/>
      <c r="G24" s="26"/>
      <c r="H24" s="20"/>
      <c r="I24" s="27"/>
    </row>
    <row r="25" customFormat="false" ht="24" hidden="false" customHeight="true" outlineLevel="0" collapsed="false">
      <c r="A25" s="24" t="s">
        <v>33</v>
      </c>
      <c r="B25" s="19" t="n">
        <v>400</v>
      </c>
      <c r="C25" s="19" t="n">
        <v>770</v>
      </c>
      <c r="D25" s="25" t="n">
        <v>800</v>
      </c>
      <c r="E25" s="20" t="n">
        <f aca="false">D25/B25</f>
        <v>2</v>
      </c>
      <c r="F25" s="21" t="n">
        <f aca="false">D25/I25</f>
        <v>2.75862068965517</v>
      </c>
      <c r="G25" s="26" t="n">
        <v>1000</v>
      </c>
      <c r="H25" s="20"/>
      <c r="I25" s="27" t="n">
        <v>290</v>
      </c>
    </row>
    <row r="26" customFormat="false" ht="24" hidden="false" customHeight="true" outlineLevel="0" collapsed="false">
      <c r="A26" s="24" t="s">
        <v>34</v>
      </c>
      <c r="B26" s="19"/>
      <c r="C26" s="19"/>
      <c r="D26" s="25"/>
      <c r="E26" s="20"/>
      <c r="F26" s="21"/>
      <c r="G26" s="26"/>
      <c r="H26" s="20"/>
      <c r="I26" s="27"/>
    </row>
    <row r="27" customFormat="false" ht="24" hidden="false" customHeight="true" outlineLevel="0" collapsed="false">
      <c r="A27" s="29" t="s">
        <v>35</v>
      </c>
      <c r="B27" s="30" t="n">
        <v>374000</v>
      </c>
      <c r="C27" s="19" t="n">
        <v>350730</v>
      </c>
      <c r="D27" s="31" t="n">
        <v>398250</v>
      </c>
      <c r="E27" s="20" t="n">
        <f aca="false">D27/B27</f>
        <v>1.06483957219251</v>
      </c>
      <c r="F27" s="21" t="n">
        <f aca="false">D27/I27</f>
        <v>1.20125962591282</v>
      </c>
      <c r="G27" s="32" t="n">
        <v>391600</v>
      </c>
      <c r="H27" s="20" t="n">
        <f aca="false">G27/D27</f>
        <v>0.98330194601381</v>
      </c>
      <c r="I27" s="27" t="n">
        <v>331527</v>
      </c>
    </row>
    <row r="28" s="35" customFormat="true" ht="24" hidden="false" customHeight="true" outlineLevel="0" collapsed="false">
      <c r="A28" s="33" t="s">
        <v>13</v>
      </c>
      <c r="B28" s="34" t="n">
        <f aca="false">B6+B20</f>
        <v>1122000</v>
      </c>
      <c r="C28" s="34" t="n">
        <f aca="false">C6+C20</f>
        <v>935600</v>
      </c>
      <c r="D28" s="34" t="n">
        <f aca="false">D6+D20</f>
        <v>982600</v>
      </c>
      <c r="E28" s="20" t="n">
        <f aca="false">D28/B28</f>
        <v>0.875757575757576</v>
      </c>
      <c r="F28" s="21" t="n">
        <f aca="false">D28/I28</f>
        <v>1.00667049828448</v>
      </c>
      <c r="G28" s="34" t="n">
        <f aca="false">G6+G20</f>
        <v>935600</v>
      </c>
      <c r="H28" s="20" t="n">
        <f aca="false">G28/D28</f>
        <v>0.952167718298392</v>
      </c>
      <c r="I28" s="34" t="n">
        <f aca="false">I6+I20</f>
        <v>976089</v>
      </c>
    </row>
    <row r="29" s="42" customFormat="true" ht="24" hidden="false" customHeight="true" outlineLevel="0" collapsed="false">
      <c r="A29" s="36" t="s">
        <v>36</v>
      </c>
      <c r="B29" s="37"/>
      <c r="C29" s="38"/>
      <c r="D29" s="39"/>
      <c r="E29" s="20"/>
      <c r="F29" s="21"/>
      <c r="G29" s="37"/>
      <c r="H29" s="40"/>
      <c r="I29" s="41"/>
    </row>
    <row r="30" s="42" customFormat="true" ht="24" hidden="false" customHeight="true" outlineLevel="0" collapsed="false">
      <c r="A30" s="36" t="s">
        <v>37</v>
      </c>
      <c r="B30" s="37" t="n">
        <v>42000</v>
      </c>
      <c r="C30" s="38" t="n">
        <v>333000</v>
      </c>
      <c r="D30" s="39" t="n">
        <v>286000</v>
      </c>
      <c r="E30" s="20" t="n">
        <f aca="false">D30/B30</f>
        <v>6.80952380952381</v>
      </c>
      <c r="F30" s="21"/>
      <c r="G30" s="37" t="n">
        <v>122900</v>
      </c>
      <c r="H30" s="40" t="n">
        <f aca="false">G30/D30</f>
        <v>0.42972027972028</v>
      </c>
      <c r="I30" s="41"/>
    </row>
    <row r="31" s="42" customFormat="true" ht="24" hidden="false" customHeight="true" outlineLevel="0" collapsed="false">
      <c r="A31" s="36" t="s">
        <v>38</v>
      </c>
      <c r="B31" s="37"/>
      <c r="C31" s="38" t="n">
        <f aca="false">D31</f>
        <v>4900</v>
      </c>
      <c r="D31" s="39" t="n">
        <v>4900</v>
      </c>
      <c r="E31" s="20"/>
      <c r="F31" s="21"/>
      <c r="G31" s="37"/>
      <c r="H31" s="40"/>
      <c r="I31" s="41"/>
    </row>
    <row r="32" s="42" customFormat="true" ht="24" hidden="false" customHeight="true" outlineLevel="0" collapsed="false">
      <c r="A32" s="36" t="s">
        <v>39</v>
      </c>
      <c r="B32" s="37" t="n">
        <v>69000</v>
      </c>
      <c r="C32" s="38" t="n">
        <v>73500</v>
      </c>
      <c r="D32" s="39" t="n">
        <v>73500</v>
      </c>
      <c r="E32" s="20" t="n">
        <f aca="false">D32/B32</f>
        <v>1.06521739130435</v>
      </c>
      <c r="F32" s="21"/>
      <c r="G32" s="37" t="n">
        <v>73500</v>
      </c>
      <c r="H32" s="40" t="n">
        <f aca="false">G32/D32</f>
        <v>1</v>
      </c>
      <c r="I32" s="41"/>
    </row>
    <row r="33" s="42" customFormat="true" ht="24" hidden="false" customHeight="true" outlineLevel="0" collapsed="false">
      <c r="A33" s="36" t="s">
        <v>40</v>
      </c>
      <c r="B33" s="37"/>
      <c r="C33" s="38"/>
      <c r="D33" s="38"/>
      <c r="E33" s="20"/>
      <c r="F33" s="21"/>
      <c r="G33" s="37"/>
      <c r="H33" s="40"/>
      <c r="I33" s="41"/>
    </row>
    <row r="34" customFormat="false" ht="24" hidden="false" customHeight="true" outlineLevel="0" collapsed="false">
      <c r="A34" s="18" t="s">
        <v>41</v>
      </c>
      <c r="B34" s="43" t="n">
        <f aca="false">B28+B29+B30+B31-B32</f>
        <v>1095000</v>
      </c>
      <c r="C34" s="37" t="n">
        <f aca="false">C28+C29+C30+C31-C32</f>
        <v>1200000</v>
      </c>
      <c r="D34" s="37" t="n">
        <f aca="false">D28+D29+D30+D31-D32</f>
        <v>1200000</v>
      </c>
      <c r="E34" s="20" t="n">
        <f aca="false">D34/B34</f>
        <v>1.0958904109589</v>
      </c>
      <c r="F34" s="21"/>
      <c r="G34" s="43" t="n">
        <f aca="false">G28+G29+G30+G31-G32</f>
        <v>985000</v>
      </c>
      <c r="H34" s="20" t="n">
        <f aca="false">G34/D34</f>
        <v>0.820833333333333</v>
      </c>
      <c r="I34" s="2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52:19Z</dcterms:created>
  <dc:creator>微软用户</dc:creator>
  <dc:description/>
  <dc:language>en-US</dc:language>
  <cp:lastModifiedBy>白家健</cp:lastModifiedBy>
  <dcterms:modified xsi:type="dcterms:W3CDTF">2017-01-17T07:29:35Z</dcterms:modified>
  <cp:revision>0</cp:revision>
  <dc:subject/>
  <dc:title/>
</cp:coreProperties>
</file>