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
  </bookViews>
  <sheets>
    <sheet name="Macro1" sheetId="1" state="visible" r:id="rId2"/>
    <sheet name="封面" sheetId="2" state="visible" r:id="rId3"/>
    <sheet name="目录" sheetId="3" state="visible" r:id="rId4"/>
    <sheet name="一般公共预算" sheetId="4" state="visible" r:id="rId5"/>
    <sheet name="1全区一般收入" sheetId="5" state="visible" r:id="rId6"/>
    <sheet name="2全区一般支出" sheetId="6" state="visible" r:id="rId7"/>
    <sheet name="3区级一般收入" sheetId="7" state="visible" r:id="rId8"/>
    <sheet name="4区级一般支出" sheetId="8" state="visible" r:id="rId9"/>
    <sheet name="5一般功能明细" sheetId="9" state="visible" r:id="rId10"/>
    <sheet name="6-1一般经济明细" sheetId="10" state="visible" r:id="rId11"/>
    <sheet name="6-2一般基本经济明细" sheetId="11" state="visible" r:id="rId12"/>
    <sheet name="7一般税收返还和转移支付" sheetId="12" state="visible" r:id="rId13"/>
    <sheet name="8一般转移支付分地区" sheetId="13" state="visible" r:id="rId14"/>
    <sheet name="9专项转移支付明细表" sheetId="14" state="visible" r:id="rId15"/>
    <sheet name="10一般债务限额和余额" sheetId="15" state="visible" r:id="rId16"/>
    <sheet name="政府性基金预算" sheetId="16" state="visible" r:id="rId17"/>
    <sheet name="11全区基金收入" sheetId="17" state="visible" r:id="rId18"/>
    <sheet name="12全区基金支出" sheetId="18" state="visible" r:id="rId19"/>
    <sheet name="13区级基金收入" sheetId="19" state="visible" r:id="rId20"/>
    <sheet name="14区级基金支出" sheetId="20" state="visible" r:id="rId21"/>
    <sheet name="15区级基金支出明细" sheetId="21" state="visible" r:id="rId22"/>
    <sheet name="16基金转移支付" sheetId="22" state="visible" r:id="rId23"/>
    <sheet name="17政府性基金专项转移支付明细" sheetId="23" state="visible" r:id="rId24"/>
    <sheet name="18专项债务限额和余额" sheetId="24" state="visible" r:id="rId25"/>
    <sheet name="国有资本经营预算" sheetId="25" state="visible" r:id="rId26"/>
    <sheet name="19国资全区收入" sheetId="26" state="visible" r:id="rId27"/>
    <sheet name="20国资全区支出" sheetId="27" state="visible" r:id="rId28"/>
    <sheet name="21国资区级收入" sheetId="28" state="visible" r:id="rId29"/>
    <sheet name="22国资区级支出" sheetId="29" state="visible" r:id="rId30"/>
    <sheet name="23国资区级支出明细表" sheetId="30" state="visible" r:id="rId31"/>
    <sheet name="24国资转移支付" sheetId="31" state="visible" r:id="rId32"/>
    <sheet name="社会保险基金预算" sheetId="32" state="visible" r:id="rId33"/>
    <sheet name="25社会保险收入" sheetId="33" state="visible" r:id="rId34"/>
    <sheet name="26社会保险支出" sheetId="34" state="visible" r:id="rId35"/>
    <sheet name="政府债务" sheetId="35" state="visible" r:id="rId36"/>
    <sheet name="27债务发行还本付息" sheetId="36" state="visible" r:id="rId37"/>
  </sheets>
  <definedNames>
    <definedName function="false" hidden="false" localSheetId="14" name="_xlnm.Print_Area" vbProcedure="false">10一般债务限额和余额!$A$1:$D$9</definedName>
    <definedName function="false" hidden="false" localSheetId="14" name="_xlnm.Print_Titles" vbProcedure="false">10一般债务限额和余额!$1:$4</definedName>
    <definedName function="false" hidden="false" localSheetId="20" name="_xlnm.Print_Area" vbProcedure="false">15区级基金支出明细!$A$1:$D$3</definedName>
    <definedName function="false" hidden="false" localSheetId="20" name="_xlnm.Print_Titles" vbProcedure="false">15区级基金支出明细!$1:$3</definedName>
    <definedName function="false" hidden="false" localSheetId="21" name="_xlnm.Print_Area" vbProcedure="false">16基金转移支付!$A$1:$F$14</definedName>
    <definedName function="false" hidden="false" localSheetId="21" name="_xlnm.Print_Titles" vbProcedure="false">16基金转移支付!$1:$4</definedName>
    <definedName function="false" hidden="false" localSheetId="23" name="_xlnm.Print_Area" vbProcedure="false">18专项债务限额和余额!$A$1:$D$9</definedName>
    <definedName function="false" hidden="false" localSheetId="23" name="_xlnm.Print_Titles" vbProcedure="false">18专项债务限额和余额!$1:$4</definedName>
    <definedName function="false" hidden="false" localSheetId="30" name="_xlnm.Print_Area" vbProcedure="false">24国资转移支付!$A$1:$F$14</definedName>
    <definedName function="false" hidden="false" localSheetId="30" name="_xlnm.Print_Titles" vbProcedure="false">24国资转移支付!$1:$4</definedName>
    <definedName function="false" hidden="false" localSheetId="32" name="_xlnm.Print_Area" vbProcedure="false">25社会保险收入!$A$1:$E$37</definedName>
    <definedName function="false" hidden="false" localSheetId="32" name="_xlnm.Print_Titles" vbProcedure="false">25社会保险收入!$1:$4</definedName>
    <definedName function="false" hidden="false" localSheetId="33" name="_xlnm.Print_Area" vbProcedure="false">26社会保险支出!$A$1:$E$24</definedName>
    <definedName function="false" hidden="false" localSheetId="33" name="_xlnm.Print_Titles" vbProcedure="false">26社会保险支出!$1:$4</definedName>
    <definedName function="false" hidden="false" localSheetId="8" name="_xlnm.Print_Area" vbProcedure="false">5一般功能明细!$A$1:$D$3</definedName>
    <definedName function="false" hidden="false" localSheetId="8" name="_xlnm.Print_Titles" vbProcedure="false">5一般功能明细!$1:$3</definedName>
    <definedName function="false" hidden="true" localSheetId="8" name="_xlnm._FilterDatabase" vbProcedure="false">5一般功能明细!$A$1:$D$3</definedName>
    <definedName function="false" hidden="false" localSheetId="8" name="_xlnm.Criteria" vbProcedure="false">5一般功能明细!$A$1</definedName>
    <definedName function="false" hidden="false" localSheetId="9" name="_xlnm.Print_Area" vbProcedure="false">'6-1一般经济明细'!$A$1:$B$3</definedName>
    <definedName function="false" hidden="false" localSheetId="9" name="_xlnm.Print_Titles" vbProcedure="false">'6-1一般经济明细'!$1:$3</definedName>
    <definedName function="false" hidden="false" localSheetId="11" name="_xlnm.Print_Area" vbProcedure="false">7一般税收返还和转移支付!$A$1:$F$18</definedName>
    <definedName function="false" hidden="false" localSheetId="11" name="_xlnm.Print_Titles" vbProcedure="false">7一般税收返还和转移支付!$1:$4</definedName>
    <definedName function="false" hidden="false" localSheetId="12" name="_xlnm.Print_Area" vbProcedure="false">8一般转移支付分地区!$A$1:$C$10</definedName>
    <definedName function="false" hidden="false" localSheetId="12" name="_xlnm.Print_Titles" vbProcedure="false">8一般转移支付分地区!$1:$4</definedName>
    <definedName function="false" hidden="false" localSheetId="3" name="_xlnm.Print_Area" vbProcedure="false">一般公共预算!$A$1:$K$25</definedName>
    <definedName function="false" hidden="false" localSheetId="24" name="_xlnm.Print_Area" vbProcedure="false">国有资本经营预算!$A$1:$K$25</definedName>
    <definedName function="false" hidden="false" localSheetId="15" name="_xlnm.Print_Area" vbProcedure="false">政府性基金预算!$A$1:$K$25</definedName>
    <definedName function="false" hidden="false" localSheetId="31" name="_xlnm.Print_Area" vbProcedure="false">社会保险基金预算!$A$1:$K$25</definedName>
    <definedName function="false" hidden="false" name="a" vbProcedure="false">#REF!</definedName>
    <definedName function="false" hidden="false" name="aaaa" vbProcedure="false">#REF!</definedName>
    <definedName function="false" hidden="false" name="bbb" vbProcedure="false">#REF!</definedName>
    <definedName function="false" hidden="false" name="ccc" vbProcedure="false">#REF!</definedName>
    <definedName function="false" hidden="false" name="database2" vbProcedure="false">#REF!</definedName>
    <definedName function="false" hidden="false" name="database3" vbProcedure="false">#REF!</definedName>
    <definedName function="false" hidden="false" name="Excel_BuiltIn_Database" vbProcedure="false">#REF!</definedName>
    <definedName function="false" hidden="false" name="Excel_BuiltIn_Print_Area" vbProcedure="false">#REF!</definedName>
    <definedName function="false" hidden="false" name="Excel_BuiltIn_Print_Titles" vbProcedure="false">#REF!</definedName>
    <definedName function="false" hidden="false" name="fg" vbProcedure="false">#REF!</definedName>
    <definedName function="false" hidden="false" name="hhhh" vbProcedure="false">#REF!</definedName>
    <definedName function="false" hidden="false" name="kkkk" vbProcedure="false">#REF!</definedName>
    <definedName function="false" hidden="false" name="Print_Area_MI" vbProcedure="false">#REF!</definedName>
    <definedName function="false" hidden="false" name="zhe" vbProcedure="false">#REF!</definedName>
    <definedName function="false" hidden="false" name="_Order1" vbProcedure="false">255</definedName>
    <definedName function="false" hidden="false" name="_Order2" vbProcedure="false">255</definedName>
    <definedName function="false" hidden="false" name="先征后返徐2" vbProcedure="false">#REF!</definedName>
    <definedName function="false" hidden="false" name="发生地方" vbProcedure="false">#REF!</definedName>
    <definedName function="false" hidden="false" name="啊" vbProcedure="false">#REF!</definedName>
    <definedName function="false" hidden="false" name="大调动" vbProcedure="false">#REF!</definedName>
    <definedName function="false" hidden="false" name="是" vbProcedure="false">#REF!</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经7" vbProcedure="false">#REF!</definedName>
    <definedName function="false" hidden="false" name="经一7" vbProcedure="false">#REF!</definedName>
    <definedName function="false" hidden="false" name="经二7" vbProcedure="false">#REF!</definedName>
    <definedName function="false" hidden="false" name="经二8" vbProcedure="false">#REF!</definedName>
    <definedName function="false" hidden="false" name="结构" vbProcedure="false">#REF!</definedName>
    <definedName function="false" hidden="false" name="综合" vbProcedure="false">#REF!</definedName>
    <definedName function="false" hidden="false" name="综核" vbProcedure="false">#REF!</definedName>
    <definedName function="false" hidden="false" name="胶" vbProcedure="false">#REF!</definedName>
    <definedName function="false" hidden="false" name="脱钩" vbProcedure="false">#REF!</definedName>
    <definedName function="false" hidden="false" name="预备费分项目" vbProcedure="false">#REF!</definedName>
    <definedName function="false" hidden="false" name="饿" vbProcedure="false">#REF!</definedName>
    <definedName function="false" hidden="false" name="鹅eee"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aaaa" vbProcedure="false">#REF!</definedName>
    <definedName function="false" hidden="false" localSheetId="3" name="ccc" vbProcedure="false">#REF!</definedName>
    <definedName function="false" hidden="false" localSheetId="3" name="database2" vbProcedure="false">#REF!</definedName>
    <definedName function="false" hidden="false" localSheetId="3" name="Excel_BuiltIn_Database" vbProcedure="false">#REF!</definedName>
    <definedName function="false" hidden="false" localSheetId="3" name="fg" vbProcedure="false">#REF!</definedName>
    <definedName function="false" hidden="false" localSheetId="3" name="hhhh" vbProcedure="false">#REF!</definedName>
    <definedName function="false" hidden="false" localSheetId="3" name="Print_Area_MI" vbProcedure="false">#REF!</definedName>
    <definedName function="false" hidden="false" localSheetId="3" name="zhe" vbProcedure="false">#REF!</definedName>
    <definedName function="false" hidden="false" localSheetId="3" name="先征后返徐2" vbProcedure="false">#REF!</definedName>
    <definedName function="false" hidden="false" localSheetId="3" name="是" vbProcedure="false">#REF!</definedName>
    <definedName function="false" hidden="false" localSheetId="3" name="生产期5" vbProcedure="false">#REF!</definedName>
    <definedName function="false" hidden="false" localSheetId="3" name="经7" vbProcedure="false">#REF!</definedName>
    <definedName function="false" hidden="false" localSheetId="3" name="经一7" vbProcedure="false">#REF!</definedName>
    <definedName function="false" hidden="false" localSheetId="3" name="经二7" vbProcedure="false">#REF!</definedName>
    <definedName function="false" hidden="false" localSheetId="3" name="经二8" vbProcedure="false">#REF!</definedName>
    <definedName function="false" hidden="false" localSheetId="3" name="结构" vbProcedure="false">#REF!</definedName>
    <definedName function="false" hidden="false" localSheetId="3" name="胶" vbProcedure="false">#REF!</definedName>
    <definedName function="false" hidden="false" localSheetId="3" name="脱钩" vbProcedure="false">#REF!</definedName>
    <definedName function="false" hidden="false" localSheetId="3" name="预备费分项目" vbProcedure="false">#REF!</definedName>
    <definedName function="false" hidden="false" localSheetId="3" name="饿" vbProcedure="false">#REF!</definedName>
    <definedName function="false" hidden="false" localSheetId="3" name="전" vbProcedure="false">#REF!</definedName>
    <definedName function="false" hidden="false" localSheetId="3" name="주택사업본부" vbProcedure="false">#REF!</definedName>
    <definedName function="false" hidden="false" localSheetId="3" name="철구사업본부" vbProcedure="false">#REF!</definedName>
    <definedName function="false" hidden="false" localSheetId="4" name="aaaa" vbProcedure="false">#REF!</definedName>
    <definedName function="false" hidden="false" localSheetId="4" name="bbb" vbProcedure="false">#REF!</definedName>
    <definedName function="false" hidden="false" localSheetId="4" name="ccc" vbProcedure="false">#REF!</definedName>
    <definedName function="false" hidden="false" localSheetId="4" name="Excel_BuiltIn_Print_Area" vbProcedure="false">#REF!</definedName>
    <definedName function="false" hidden="false" localSheetId="4" name="Excel_BuiltIn_Print_Titles" vbProcedure="false">#REF!</definedName>
    <definedName function="false" hidden="false" localSheetId="4" name="大调动" vbProcedure="false">#REF!</definedName>
    <definedName function="false" hidden="false" localSheetId="4" name="经7" vbProcedure="false">#REF!</definedName>
    <definedName function="false" hidden="false" localSheetId="4" name="经一7" vbProcedure="false">#REF!</definedName>
    <definedName function="false" hidden="false" localSheetId="4" name="经二7" vbProcedure="false">#REF!</definedName>
    <definedName function="false" hidden="false" localSheetId="4" name="经二8" vbProcedure="false">#REF!</definedName>
    <definedName function="false" hidden="false" localSheetId="4" name="胶" vbProcedure="false">#REF!</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6" name="aaaa" vbProcedure="false">#REF!</definedName>
    <definedName function="false" hidden="false" localSheetId="6" name="bbb" vbProcedure="false">#REF!</definedName>
    <definedName function="false" hidden="false" localSheetId="6" name="ccc" vbProcedure="false">#REF!</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大调动" vbProcedure="false">#REF!</definedName>
    <definedName function="false" hidden="false" localSheetId="6" name="经7" vbProcedure="false">#REF!</definedName>
    <definedName function="false" hidden="false" localSheetId="6" name="经一7" vbProcedure="false">#REF!</definedName>
    <definedName function="false" hidden="false" localSheetId="6" name="经二7" vbProcedure="false">#REF!</definedName>
    <definedName function="false" hidden="false" localSheetId="6" name="经二8" vbProcedure="false">#REF!</definedName>
    <definedName function="false" hidden="false" localSheetId="6" name="胶" vbProcedure="false">#REF!</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8" name="aaaa" vbProcedure="false">#REF!</definedName>
    <definedName function="false" hidden="false" localSheetId="8" name="ccc" vbProcedure="false">#REF!</definedName>
    <definedName function="false" hidden="false" localSheetId="8" name="database2" vbProcedure="false">#REF!</definedName>
    <definedName function="false" hidden="false" localSheetId="8" name="Excel_BuiltIn_Criteria" vbProcedure="false">#REF!</definedName>
    <definedName function="false" hidden="false" localSheetId="8" name="fg" vbProcedure="false">#REF!</definedName>
    <definedName function="false" hidden="false" localSheetId="8" name="hhhh" vbProcedure="false">#REF!</definedName>
    <definedName function="false" hidden="false" localSheetId="8" name="Print_Area_MI" vbProcedure="false">#REF!</definedName>
    <definedName function="false" hidden="false" localSheetId="8" name="zhe" vbProcedure="false">#REF!</definedName>
    <definedName function="false" hidden="false" localSheetId="8" name="先征后返徐2" vbProcedure="false">#REF!</definedName>
    <definedName function="false" hidden="false" localSheetId="8" name="啊" vbProcedure="false">#REF!</definedName>
    <definedName function="false" hidden="false" localSheetId="8" name="是" vbProcedure="false">#REF!</definedName>
    <definedName function="false" hidden="false" localSheetId="8" name="生产期5" vbProcedure="false">#REF!</definedName>
    <definedName function="false" hidden="false" localSheetId="8" name="经7" vbProcedure="false">#REF!</definedName>
    <definedName function="false" hidden="false" localSheetId="8" name="经一7" vbProcedure="false">#REF!</definedName>
    <definedName function="false" hidden="false" localSheetId="8" name="经二7" vbProcedure="false">#REF!</definedName>
    <definedName function="false" hidden="false" localSheetId="8" name="经二8" vbProcedure="false">#REF!</definedName>
    <definedName function="false" hidden="false" localSheetId="8" name="结构" vbProcedure="false">#REF!</definedName>
    <definedName function="false" hidden="false" localSheetId="8" name="胶" vbProcedure="false">#REF!</definedName>
    <definedName function="false" hidden="false" localSheetId="8" name="脱钩" vbProcedure="false">#REF!</definedName>
    <definedName function="false" hidden="false" localSheetId="8" name="预备费分项目" vbProcedure="false">#REF!</definedName>
    <definedName function="false" hidden="false" localSheetId="8" name="饿" vbProcedure="false">#REF!</definedName>
    <definedName function="false" hidden="false" localSheetId="8" name="鹅eee" vbProcedure="false">#REF!</definedName>
    <definedName function="false" hidden="false" localSheetId="8" name="전" vbProcedure="false">#REF!</definedName>
    <definedName function="false" hidden="false" localSheetId="8" name="주택사업본부" vbProcedure="false">#REF!</definedName>
    <definedName function="false" hidden="false" localSheetId="8" name="철구사업본부" vbProcedure="false">#REF!</definedName>
    <definedName function="false" hidden="false" localSheetId="9" name="a" vbProcedure="false">#REF!</definedName>
    <definedName function="false" hidden="false" localSheetId="9" name="aaaa" vbProcedure="false">#REF!</definedName>
    <definedName function="false" hidden="false" localSheetId="9" name="bbb" vbProcedure="false">#REF!</definedName>
    <definedName function="false" hidden="false" localSheetId="9" name="ccc" vbProcedure="false">#REF!</definedName>
    <definedName function="false" hidden="false" localSheetId="9" name="database2" vbProcedure="false">#REF!</definedName>
    <definedName function="false" hidden="false" localSheetId="9" name="database3" vbProcedure="false">#REF!</definedName>
    <definedName function="false" hidden="false" localSheetId="9" name="Excel_BuiltIn__FilterDatabase" vbProcedure="false">'6-1一般经济明细'!$A$1:$B$3</definedName>
    <definedName function="false" hidden="false" localSheetId="9" name="fg" vbProcedure="false">#REF!</definedName>
    <definedName function="false" hidden="false" localSheetId="9" name="hhhh" vbProcedure="false">#REF!</definedName>
    <definedName function="false" hidden="false" localSheetId="9" name="kkkk" vbProcedure="false">#REF!</definedName>
    <definedName function="false" hidden="false" localSheetId="9" name="Print_Area_MI" vbProcedure="false">#REF!</definedName>
    <definedName function="false" hidden="false" localSheetId="9" name="zhe" vbProcedure="false">#REF!</definedName>
    <definedName function="false" hidden="false" localSheetId="9" name="先征后返徐2" vbProcedure="false">#REF!</definedName>
    <definedName function="false" hidden="false" localSheetId="9" name="啊" vbProcedure="false">#REF!</definedName>
    <definedName function="false" hidden="false" localSheetId="9" name="大调动" vbProcedure="false">#REF!</definedName>
    <definedName function="false" hidden="false" localSheetId="9" name="是" vbProcedure="false">#REF!</definedName>
    <definedName function="false" hidden="false" localSheetId="9" name="汇率" vbProcedure="false">#REF!</definedName>
    <definedName function="false" hidden="false" localSheetId="9" name="生产列1" vbProcedure="false">#REF!</definedName>
    <definedName function="false" hidden="false" localSheetId="9" name="生产列11" vbProcedure="false">#REF!</definedName>
    <definedName function="false" hidden="false" localSheetId="9" name="生产列15" vbProcedure="false">#REF!</definedName>
    <definedName function="false" hidden="false" localSheetId="9" name="生产列16" vbProcedure="false">#REF!</definedName>
    <definedName function="false" hidden="false" localSheetId="9" name="生产列17" vbProcedure="false">#REF!</definedName>
    <definedName function="false" hidden="false" localSheetId="9" name="生产列19" vbProcedure="false">#REF!</definedName>
    <definedName function="false" hidden="false" localSheetId="9" name="生产列2" vbProcedure="false">#REF!</definedName>
    <definedName function="false" hidden="false" localSheetId="9" name="生产列20" vbProcedure="false">#REF!</definedName>
    <definedName function="false" hidden="false" localSheetId="9" name="生产列3" vbProcedure="false">#REF!</definedName>
    <definedName function="false" hidden="false" localSheetId="9" name="生产列4" vbProcedure="false">#REF!</definedName>
    <definedName function="false" hidden="false" localSheetId="9" name="生产列5" vbProcedure="false">#REF!</definedName>
    <definedName function="false" hidden="false" localSheetId="9" name="生产列6" vbProcedure="false">#REF!</definedName>
    <definedName function="false" hidden="false" localSheetId="9" name="生产列7" vbProcedure="false">#REF!</definedName>
    <definedName function="false" hidden="false" localSheetId="9" name="生产列8" vbProcedure="false">#REF!</definedName>
    <definedName function="false" hidden="false" localSheetId="9" name="生产列9" vbProcedure="false">#REF!</definedName>
    <definedName function="false" hidden="false" localSheetId="9" name="生产期" vbProcedure="false">#REF!</definedName>
    <definedName function="false" hidden="false" localSheetId="9" name="生产期1" vbProcedure="false">#REF!</definedName>
    <definedName function="false" hidden="false" localSheetId="9" name="生产期11" vbProcedure="false">#REF!</definedName>
    <definedName function="false" hidden="false" localSheetId="9" name="生产期15" vbProcedure="false">#REF!</definedName>
    <definedName function="false" hidden="false" localSheetId="9" name="生产期16" vbProcedure="false">#REF!</definedName>
    <definedName function="false" hidden="false" localSheetId="9" name="生产期17" vbProcedure="false">#REF!</definedName>
    <definedName function="false" hidden="false" localSheetId="9" name="生产期19" vbProcedure="false">#REF!</definedName>
    <definedName function="false" hidden="false" localSheetId="9" name="生产期2" vbProcedure="false">#REF!</definedName>
    <definedName function="false" hidden="false" localSheetId="9" name="生产期20" vbProcedure="false">#REF!</definedName>
    <definedName function="false" hidden="false" localSheetId="9" name="生产期3" vbProcedure="false">#REF!</definedName>
    <definedName function="false" hidden="false" localSheetId="9" name="生产期4" vbProcedure="false">#REF!</definedName>
    <definedName function="false" hidden="false" localSheetId="9" name="生产期5" vbProcedure="false">#REF!</definedName>
    <definedName function="false" hidden="false" localSheetId="9" name="生产期6" vbProcedure="false">#REF!</definedName>
    <definedName function="false" hidden="false" localSheetId="9" name="生产期7" vbProcedure="false">#REF!</definedName>
    <definedName function="false" hidden="false" localSheetId="9" name="生产期8" vbProcedure="false">#REF!</definedName>
    <definedName function="false" hidden="false" localSheetId="9" name="生产期9" vbProcedure="false">#REF!</definedName>
    <definedName function="false" hidden="false" localSheetId="9" name="经7" vbProcedure="false">#REF!</definedName>
    <definedName function="false" hidden="false" localSheetId="9" name="经一7" vbProcedure="false">#REF!</definedName>
    <definedName function="false" hidden="false" localSheetId="9" name="经二7" vbProcedure="false">#REF!</definedName>
    <definedName function="false" hidden="false" localSheetId="9" name="经二8" vbProcedure="false">#REF!</definedName>
    <definedName function="false" hidden="false" localSheetId="9" name="结构" vbProcedure="false">#REF!</definedName>
    <definedName function="false" hidden="false" localSheetId="9" name="综合" vbProcedure="false">#REF!</definedName>
    <definedName function="false" hidden="false" localSheetId="9" name="综核" vbProcedure="false">#REF!</definedName>
    <definedName function="false" hidden="false" localSheetId="9" name="胶" vbProcedure="false">#REF!</definedName>
    <definedName function="false" hidden="false" localSheetId="9" name="脱钩" vbProcedure="false">#REF!</definedName>
    <definedName function="false" hidden="false" localSheetId="9" name="预备费分项目" vbProcedure="false">#REF!</definedName>
    <definedName function="false" hidden="false" localSheetId="9" name="饿" vbProcedure="false">#REF!</definedName>
    <definedName function="false" hidden="false" localSheetId="9" name="鹅eee" vbProcedure="false">#REF!</definedName>
    <definedName function="false" hidden="false" localSheetId="9" name="전" vbProcedure="false">#REF!</definedName>
    <definedName function="false" hidden="false" localSheetId="9" name="주택사업본부" vbProcedure="false">#REF!</definedName>
    <definedName function="false" hidden="false" localSheetId="9" name="철구사업본부" vbProcedure="false">#REF!</definedName>
    <definedName function="false" hidden="false" localSheetId="10" name="Excel_BuiltIn__FilterDatabase" vbProcedure="false">'6-2一般基本经济明细'!$A$1:$E$3</definedName>
    <definedName function="false" hidden="false" localSheetId="11" name="a" vbProcedure="false">#REF!</definedName>
    <definedName function="false" hidden="false" localSheetId="11" name="aaaa" vbProcedure="false">#REF!</definedName>
    <definedName function="false" hidden="false" localSheetId="11" name="bbb" vbProcedure="false">#REF!</definedName>
    <definedName function="false" hidden="false" localSheetId="11" name="ccc" vbProcedure="false">#REF!</definedName>
    <definedName function="false" hidden="false" localSheetId="11" name="database2" vbProcedure="false">#REF!</definedName>
    <definedName function="false" hidden="false" localSheetId="11" name="database3" vbProcedure="false">#REF!</definedName>
    <definedName function="false" hidden="false" localSheetId="11" name="fg" vbProcedure="false">#REF!</definedName>
    <definedName function="false" hidden="false" localSheetId="11" name="hhhh" vbProcedure="false">#REF!</definedName>
    <definedName function="false" hidden="false" localSheetId="11" name="kkkk" vbProcedure="false">#REF!</definedName>
    <definedName function="false" hidden="false" localSheetId="11" name="Print_Area_MI" vbProcedure="false">#REF!</definedName>
    <definedName function="false" hidden="false" localSheetId="11" name="zhe" vbProcedure="false">#REF!</definedName>
    <definedName function="false" hidden="false" localSheetId="11" name="先征后返徐2" vbProcedure="false">#REF!</definedName>
    <definedName function="false" hidden="false" localSheetId="11" name="啊" vbProcedure="false">#REF!</definedName>
    <definedName function="false" hidden="false" localSheetId="11" name="大调动" vbProcedure="false">#REF!</definedName>
    <definedName function="false" hidden="false" localSheetId="11" name="是" vbProcedure="false">#REF!</definedName>
    <definedName function="false" hidden="false" localSheetId="11" name="汇率" vbProcedure="false">#REF!</definedName>
    <definedName function="false" hidden="false" localSheetId="11" name="生产列1" vbProcedure="false">#REF!</definedName>
    <definedName function="false" hidden="false" localSheetId="11" name="生产列11" vbProcedure="false">#REF!</definedName>
    <definedName function="false" hidden="false" localSheetId="11" name="生产列15" vbProcedure="false">#REF!</definedName>
    <definedName function="false" hidden="false" localSheetId="11" name="生产列16" vbProcedure="false">#REF!</definedName>
    <definedName function="false" hidden="false" localSheetId="11" name="生产列17" vbProcedure="false">#REF!</definedName>
    <definedName function="false" hidden="false" localSheetId="11" name="生产列19" vbProcedure="false">#REF!</definedName>
    <definedName function="false" hidden="false" localSheetId="11" name="生产列2" vbProcedure="false">#REF!</definedName>
    <definedName function="false" hidden="false" localSheetId="11" name="生产列20" vbProcedure="false">#REF!</definedName>
    <definedName function="false" hidden="false" localSheetId="11" name="生产列3" vbProcedure="false">#REF!</definedName>
    <definedName function="false" hidden="false" localSheetId="11" name="生产列4" vbProcedure="false">#REF!</definedName>
    <definedName function="false" hidden="false" localSheetId="11" name="生产列5" vbProcedure="false">#REF!</definedName>
    <definedName function="false" hidden="false" localSheetId="11" name="生产列6" vbProcedure="false">#REF!</definedName>
    <definedName function="false" hidden="false" localSheetId="11" name="生产列7" vbProcedure="false">#REF!</definedName>
    <definedName function="false" hidden="false" localSheetId="11" name="生产列8" vbProcedure="false">#REF!</definedName>
    <definedName function="false" hidden="false" localSheetId="11" name="生产列9" vbProcedure="false">#REF!</definedName>
    <definedName function="false" hidden="false" localSheetId="11" name="生产期" vbProcedure="false">#REF!</definedName>
    <definedName function="false" hidden="false" localSheetId="11" name="生产期1" vbProcedure="false">#REF!</definedName>
    <definedName function="false" hidden="false" localSheetId="11" name="生产期11" vbProcedure="false">#REF!</definedName>
    <definedName function="false" hidden="false" localSheetId="11" name="生产期15" vbProcedure="false">#REF!</definedName>
    <definedName function="false" hidden="false" localSheetId="11" name="生产期16" vbProcedure="false">#REF!</definedName>
    <definedName function="false" hidden="false" localSheetId="11" name="生产期17" vbProcedure="false">#REF!</definedName>
    <definedName function="false" hidden="false" localSheetId="11" name="生产期19" vbProcedure="false">#REF!</definedName>
    <definedName function="false" hidden="false" localSheetId="11" name="生产期2" vbProcedure="false">#REF!</definedName>
    <definedName function="false" hidden="false" localSheetId="11" name="生产期20" vbProcedure="false">#REF!</definedName>
    <definedName function="false" hidden="false" localSheetId="11" name="生产期3" vbProcedure="false">#REF!</definedName>
    <definedName function="false" hidden="false" localSheetId="11" name="生产期4" vbProcedure="false">#REF!</definedName>
    <definedName function="false" hidden="false" localSheetId="11" name="生产期5" vbProcedure="false">#REF!</definedName>
    <definedName function="false" hidden="false" localSheetId="11" name="生产期6" vbProcedure="false">#REF!</definedName>
    <definedName function="false" hidden="false" localSheetId="11" name="生产期7" vbProcedure="false">#REF!</definedName>
    <definedName function="false" hidden="false" localSheetId="11" name="生产期8" vbProcedure="false">#REF!</definedName>
    <definedName function="false" hidden="false" localSheetId="11" name="生产期9" vbProcedure="false">#REF!</definedName>
    <definedName function="false" hidden="false" localSheetId="11" name="经7" vbProcedure="false">#REF!</definedName>
    <definedName function="false" hidden="false" localSheetId="11" name="经一7" vbProcedure="false">#REF!</definedName>
    <definedName function="false" hidden="false" localSheetId="11" name="经二7" vbProcedure="false">#REF!</definedName>
    <definedName function="false" hidden="false" localSheetId="11" name="经二8" vbProcedure="false">#REF!</definedName>
    <definedName function="false" hidden="false" localSheetId="11" name="结构" vbProcedure="false">#REF!</definedName>
    <definedName function="false" hidden="false" localSheetId="11" name="综合" vbProcedure="false">#REF!</definedName>
    <definedName function="false" hidden="false" localSheetId="11" name="综核" vbProcedure="false">#REF!</definedName>
    <definedName function="false" hidden="false" localSheetId="11" name="胶" vbProcedure="false">#REF!</definedName>
    <definedName function="false" hidden="false" localSheetId="11" name="脱钩" vbProcedure="false">#REF!</definedName>
    <definedName function="false" hidden="false" localSheetId="11" name="预备费分项目" vbProcedure="false">#REF!</definedName>
    <definedName function="false" hidden="false" localSheetId="11" name="饿" vbProcedure="false">#REF!</definedName>
    <definedName function="false" hidden="false" localSheetId="11" name="鹅eee" vbProcedure="false">#REF!</definedName>
    <definedName function="false" hidden="false" localSheetId="11" name="전" vbProcedure="false">#REF!</definedName>
    <definedName function="false" hidden="false" localSheetId="11" name="주택사업본부" vbProcedure="false">#REF!</definedName>
    <definedName function="false" hidden="false" localSheetId="11" name="철구사업본부" vbProcedure="false">#REF!</definedName>
    <definedName function="false" hidden="false" localSheetId="12" name="a" vbProcedure="false">#REF!</definedName>
    <definedName function="false" hidden="false" localSheetId="12" name="aaaa" vbProcedure="false">#REF!</definedName>
    <definedName function="false" hidden="false" localSheetId="12" name="bbb" vbProcedure="false">#REF!</definedName>
    <definedName function="false" hidden="false" localSheetId="12" name="ccc" vbProcedure="false">#REF!</definedName>
    <definedName function="false" hidden="false" localSheetId="12" name="database2" vbProcedure="false">#REF!</definedName>
    <definedName function="false" hidden="false" localSheetId="12" name="database3" vbProcedure="false">#REF!</definedName>
    <definedName function="false" hidden="false" localSheetId="12" name="Excel_BuiltIn_Database" vbProcedure="false">#REF!</definedName>
    <definedName function="false" hidden="false" localSheetId="12" name="fg" vbProcedure="false">#REF!</definedName>
    <definedName function="false" hidden="false" localSheetId="12" name="hhhh" vbProcedure="false">#REF!</definedName>
    <definedName function="false" hidden="false" localSheetId="12" name="kkkk" vbProcedure="false">#REF!</definedName>
    <definedName function="false" hidden="false" localSheetId="12" name="Print_Area_MI" vbProcedure="false">#REF!</definedName>
    <definedName function="false" hidden="false" localSheetId="12" name="zhe" vbProcedure="false">#REF!</definedName>
    <definedName function="false" hidden="false" localSheetId="12" name="先征后返徐2" vbProcedure="false">#REF!</definedName>
    <definedName function="false" hidden="false" localSheetId="12" name="发生地方" vbProcedure="false">#REF!</definedName>
    <definedName function="false" hidden="false" localSheetId="12" name="啊" vbProcedure="false">#REF!</definedName>
    <definedName function="false" hidden="false" localSheetId="12" name="大调动" vbProcedure="false">#REF!</definedName>
    <definedName function="false" hidden="false" localSheetId="12" name="是" vbProcedure="false">#REF!</definedName>
    <definedName function="false" hidden="false" localSheetId="12" name="汇率" vbProcedure="false">#REF!</definedName>
    <definedName function="false" hidden="false" localSheetId="12" name="生产列1" vbProcedure="false">#REF!</definedName>
    <definedName function="false" hidden="false" localSheetId="12" name="生产列11" vbProcedure="false">#REF!</definedName>
    <definedName function="false" hidden="false" localSheetId="12" name="生产列15" vbProcedure="false">#REF!</definedName>
    <definedName function="false" hidden="false" localSheetId="12" name="生产列16" vbProcedure="false">#REF!</definedName>
    <definedName function="false" hidden="false" localSheetId="12" name="生产列17" vbProcedure="false">#REF!</definedName>
    <definedName function="false" hidden="false" localSheetId="12" name="生产列19" vbProcedure="false">#REF!</definedName>
    <definedName function="false" hidden="false" localSheetId="12" name="生产列2" vbProcedure="false">#REF!</definedName>
    <definedName function="false" hidden="false" localSheetId="12" name="生产列20" vbProcedure="false">#REF!</definedName>
    <definedName function="false" hidden="false" localSheetId="12" name="生产列3" vbProcedure="false">#REF!</definedName>
    <definedName function="false" hidden="false" localSheetId="12" name="生产列4" vbProcedure="false">#REF!</definedName>
    <definedName function="false" hidden="false" localSheetId="12" name="生产列5" vbProcedure="false">#REF!</definedName>
    <definedName function="false" hidden="false" localSheetId="12" name="生产列6" vbProcedure="false">#REF!</definedName>
    <definedName function="false" hidden="false" localSheetId="12" name="生产列7" vbProcedure="false">#REF!</definedName>
    <definedName function="false" hidden="false" localSheetId="12" name="生产列8" vbProcedure="false">#REF!</definedName>
    <definedName function="false" hidden="false" localSheetId="12" name="生产列9" vbProcedure="false">#REF!</definedName>
    <definedName function="false" hidden="false" localSheetId="12" name="生产期" vbProcedure="false">#REF!</definedName>
    <definedName function="false" hidden="false" localSheetId="12" name="生产期1" vbProcedure="false">#REF!</definedName>
    <definedName function="false" hidden="false" localSheetId="12" name="生产期11" vbProcedure="false">#REF!</definedName>
    <definedName function="false" hidden="false" localSheetId="12" name="生产期15" vbProcedure="false">#REF!</definedName>
    <definedName function="false" hidden="false" localSheetId="12" name="生产期16" vbProcedure="false">#REF!</definedName>
    <definedName function="false" hidden="false" localSheetId="12" name="生产期17" vbProcedure="false">#REF!</definedName>
    <definedName function="false" hidden="false" localSheetId="12" name="生产期19" vbProcedure="false">#REF!</definedName>
    <definedName function="false" hidden="false" localSheetId="12" name="生产期2" vbProcedure="false">#REF!</definedName>
    <definedName function="false" hidden="false" localSheetId="12" name="生产期20" vbProcedure="false">#REF!</definedName>
    <definedName function="false" hidden="false" localSheetId="12" name="生产期3" vbProcedure="false">#REF!</definedName>
    <definedName function="false" hidden="false" localSheetId="12" name="生产期4" vbProcedure="false">#REF!</definedName>
    <definedName function="false" hidden="false" localSheetId="12" name="生产期5" vbProcedure="false">#REF!</definedName>
    <definedName function="false" hidden="false" localSheetId="12" name="生产期6" vbProcedure="false">#REF!</definedName>
    <definedName function="false" hidden="false" localSheetId="12" name="生产期7" vbProcedure="false">#REF!</definedName>
    <definedName function="false" hidden="false" localSheetId="12" name="生产期8" vbProcedure="false">#REF!</definedName>
    <definedName function="false" hidden="false" localSheetId="12" name="生产期9" vbProcedure="false">#REF!</definedName>
    <definedName function="false" hidden="false" localSheetId="12" name="经7" vbProcedure="false">#REF!</definedName>
    <definedName function="false" hidden="false" localSheetId="12" name="经一7" vbProcedure="false">#REF!</definedName>
    <definedName function="false" hidden="false" localSheetId="12" name="经二7" vbProcedure="false">#REF!</definedName>
    <definedName function="false" hidden="false" localSheetId="12" name="经二8" vbProcedure="false">#REF!</definedName>
    <definedName function="false" hidden="false" localSheetId="12" name="结构" vbProcedure="false">#REF!</definedName>
    <definedName function="false" hidden="false" localSheetId="12" name="综合" vbProcedure="false">#REF!</definedName>
    <definedName function="false" hidden="false" localSheetId="12" name="综核" vbProcedure="false">#REF!</definedName>
    <definedName function="false" hidden="false" localSheetId="12" name="胶" vbProcedure="false">#REF!</definedName>
    <definedName function="false" hidden="false" localSheetId="12" name="脱钩" vbProcedure="false">#REF!</definedName>
    <definedName function="false" hidden="false" localSheetId="12" name="预备费分项目" vbProcedure="false">#REF!</definedName>
    <definedName function="false" hidden="false" localSheetId="12" name="饿" vbProcedure="false">#REF!</definedName>
    <definedName function="false" hidden="false" localSheetId="12" name="鹅eee" vbProcedure="false">#REF!</definedName>
    <definedName function="false" hidden="false" localSheetId="12" name="전" vbProcedure="false">#REF!</definedName>
    <definedName function="false" hidden="false" localSheetId="12" name="주택사업본부" vbProcedure="false">#REF!</definedName>
    <definedName function="false" hidden="false" localSheetId="12" name="철구사업본부" vbProcedure="false">#REF!</definedName>
    <definedName function="false" hidden="false" localSheetId="13" name="a" vbProcedure="false">#REF!</definedName>
    <definedName function="false" hidden="false" localSheetId="13" name="aaaa" vbProcedure="false">#REF!</definedName>
    <definedName function="false" hidden="false" localSheetId="13" name="bbb" vbProcedure="false">#REF!</definedName>
    <definedName function="false" hidden="false" localSheetId="13" name="ccc" vbProcedure="false">#REF!</definedName>
    <definedName function="false" hidden="false" localSheetId="13" name="database2" vbProcedure="false">#REF!</definedName>
    <definedName function="false" hidden="false" localSheetId="13" name="database3" vbProcedure="false">#REF!</definedName>
    <definedName function="false" hidden="false" localSheetId="13" name="fg" vbProcedure="false">#REF!</definedName>
    <definedName function="false" hidden="false" localSheetId="13" name="hhhh" vbProcedure="false">#REF!</definedName>
    <definedName function="false" hidden="false" localSheetId="13" name="kkkk" vbProcedure="false">#REF!</definedName>
    <definedName function="false" hidden="false" localSheetId="13" name="Print_Area_MI" vbProcedure="false">#REF!</definedName>
    <definedName function="false" hidden="false" localSheetId="13" name="zhe" vbProcedure="false">#REF!</definedName>
    <definedName function="false" hidden="false" localSheetId="13" name="先征后返徐2" vbProcedure="false">#REF!</definedName>
    <definedName function="false" hidden="false" localSheetId="13" name="啊" vbProcedure="false">#REF!</definedName>
    <definedName function="false" hidden="false" localSheetId="13" name="大调动" vbProcedure="false">#REF!</definedName>
    <definedName function="false" hidden="false" localSheetId="13" name="是" vbProcedure="false">#REF!</definedName>
    <definedName function="false" hidden="false" localSheetId="13" name="汇率" vbProcedure="false">#REF!</definedName>
    <definedName function="false" hidden="false" localSheetId="13" name="生产列1" vbProcedure="false">#REF!</definedName>
    <definedName function="false" hidden="false" localSheetId="13" name="生产列11" vbProcedure="false">#REF!</definedName>
    <definedName function="false" hidden="false" localSheetId="13" name="生产列15" vbProcedure="false">#REF!</definedName>
    <definedName function="false" hidden="false" localSheetId="13" name="生产列16" vbProcedure="false">#REF!</definedName>
    <definedName function="false" hidden="false" localSheetId="13" name="生产列17" vbProcedure="false">#REF!</definedName>
    <definedName function="false" hidden="false" localSheetId="13" name="生产列19" vbProcedure="false">#REF!</definedName>
    <definedName function="false" hidden="false" localSheetId="13" name="生产列2" vbProcedure="false">#REF!</definedName>
    <definedName function="false" hidden="false" localSheetId="13" name="生产列20" vbProcedure="false">#REF!</definedName>
    <definedName function="false" hidden="false" localSheetId="13" name="生产列3" vbProcedure="false">#REF!</definedName>
    <definedName function="false" hidden="false" localSheetId="13" name="生产列4" vbProcedure="false">#REF!</definedName>
    <definedName function="false" hidden="false" localSheetId="13" name="生产列5" vbProcedure="false">#REF!</definedName>
    <definedName function="false" hidden="false" localSheetId="13" name="生产列6" vbProcedure="false">#REF!</definedName>
    <definedName function="false" hidden="false" localSheetId="13" name="生产列7" vbProcedure="false">#REF!</definedName>
    <definedName function="false" hidden="false" localSheetId="13" name="生产列8" vbProcedure="false">#REF!</definedName>
    <definedName function="false" hidden="false" localSheetId="13" name="生产列9" vbProcedure="false">#REF!</definedName>
    <definedName function="false" hidden="false" localSheetId="13" name="生产期" vbProcedure="false">#REF!</definedName>
    <definedName function="false" hidden="false" localSheetId="13" name="生产期1" vbProcedure="false">#REF!</definedName>
    <definedName function="false" hidden="false" localSheetId="13" name="生产期11" vbProcedure="false">#REF!</definedName>
    <definedName function="false" hidden="false" localSheetId="13" name="生产期15" vbProcedure="false">#REF!</definedName>
    <definedName function="false" hidden="false" localSheetId="13" name="生产期16" vbProcedure="false">#REF!</definedName>
    <definedName function="false" hidden="false" localSheetId="13" name="生产期17" vbProcedure="false">#REF!</definedName>
    <definedName function="false" hidden="false" localSheetId="13" name="生产期19" vbProcedure="false">#REF!</definedName>
    <definedName function="false" hidden="false" localSheetId="13" name="生产期2" vbProcedure="false">#REF!</definedName>
    <definedName function="false" hidden="false" localSheetId="13" name="生产期20" vbProcedure="false">#REF!</definedName>
    <definedName function="false" hidden="false" localSheetId="13" name="生产期3" vbProcedure="false">#REF!</definedName>
    <definedName function="false" hidden="false" localSheetId="13" name="生产期4" vbProcedure="false">#REF!</definedName>
    <definedName function="false" hidden="false" localSheetId="13" name="生产期5" vbProcedure="false">#REF!</definedName>
    <definedName function="false" hidden="false" localSheetId="13" name="生产期6" vbProcedure="false">#REF!</definedName>
    <definedName function="false" hidden="false" localSheetId="13" name="生产期7" vbProcedure="false">#REF!</definedName>
    <definedName function="false" hidden="false" localSheetId="13" name="生产期8" vbProcedure="false">#REF!</definedName>
    <definedName function="false" hidden="false" localSheetId="13" name="生产期9" vbProcedure="false">#REF!</definedName>
    <definedName function="false" hidden="false" localSheetId="13" name="经7" vbProcedure="false">#REF!</definedName>
    <definedName function="false" hidden="false" localSheetId="13" name="经一7" vbProcedure="false">#REF!</definedName>
    <definedName function="false" hidden="false" localSheetId="13" name="经二7" vbProcedure="false">#REF!</definedName>
    <definedName function="false" hidden="false" localSheetId="13" name="经二8" vbProcedure="false">#REF!</definedName>
    <definedName function="false" hidden="false" localSheetId="13" name="结构" vbProcedure="false">#REF!</definedName>
    <definedName function="false" hidden="false" localSheetId="13" name="综合" vbProcedure="false">#REF!</definedName>
    <definedName function="false" hidden="false" localSheetId="13" name="综核" vbProcedure="false">#REF!</definedName>
    <definedName function="false" hidden="false" localSheetId="13" name="胶" vbProcedure="false">#REF!</definedName>
    <definedName function="false" hidden="false" localSheetId="13" name="脱钩" vbProcedure="false">#REF!</definedName>
    <definedName function="false" hidden="false" localSheetId="13" name="预备费分项目" vbProcedure="false">#REF!</definedName>
    <definedName function="false" hidden="false" localSheetId="13" name="饿" vbProcedure="false">#REF!</definedName>
    <definedName function="false" hidden="false" localSheetId="13" name="鹅eee" vbProcedure="false">#REF!</definedName>
    <definedName function="false" hidden="false" localSheetId="13" name="전" vbProcedure="false">#REF!</definedName>
    <definedName function="false" hidden="false" localSheetId="13" name="주택사업본부" vbProcedure="false">#REF!</definedName>
    <definedName function="false" hidden="false" localSheetId="13" name="철구사업본부" vbProcedure="false">#REF!</definedName>
    <definedName function="false" hidden="false" localSheetId="15" name="aaaa" vbProcedure="false">#REF!</definedName>
    <definedName function="false" hidden="false" localSheetId="15" name="ccc" vbProcedure="false">#REF!</definedName>
    <definedName function="false" hidden="false" localSheetId="15" name="database2" vbProcedure="false">#REF!</definedName>
    <definedName function="false" hidden="false" localSheetId="15" name="Excel_BuiltIn_Database" vbProcedure="false">#REF!</definedName>
    <definedName function="false" hidden="false" localSheetId="15" name="fg" vbProcedure="false">#REF!</definedName>
    <definedName function="false" hidden="false" localSheetId="15" name="hhhh" vbProcedure="false">#REF!</definedName>
    <definedName function="false" hidden="false" localSheetId="15" name="Print_Area_MI" vbProcedure="false">#REF!</definedName>
    <definedName function="false" hidden="false" localSheetId="15" name="zhe" vbProcedure="false">#REF!</definedName>
    <definedName function="false" hidden="false" localSheetId="15" name="先征后返徐2" vbProcedure="false">#REF!</definedName>
    <definedName function="false" hidden="false" localSheetId="15" name="是" vbProcedure="false">#REF!</definedName>
    <definedName function="false" hidden="false" localSheetId="15" name="生产期5" vbProcedure="false">#REF!</definedName>
    <definedName function="false" hidden="false" localSheetId="15" name="经7" vbProcedure="false">#REF!</definedName>
    <definedName function="false" hidden="false" localSheetId="15" name="经一7" vbProcedure="false">#REF!</definedName>
    <definedName function="false" hidden="false" localSheetId="15" name="经二7" vbProcedure="false">#REF!</definedName>
    <definedName function="false" hidden="false" localSheetId="15" name="经二8" vbProcedure="false">#REF!</definedName>
    <definedName function="false" hidden="false" localSheetId="15" name="结构" vbProcedure="false">#REF!</definedName>
    <definedName function="false" hidden="false" localSheetId="15" name="胶" vbProcedure="false">#REF!</definedName>
    <definedName function="false" hidden="false" localSheetId="15" name="脱钩" vbProcedure="false">#REF!</definedName>
    <definedName function="false" hidden="false" localSheetId="15" name="预备费分项目" vbProcedure="false">#REF!</definedName>
    <definedName function="false" hidden="false" localSheetId="15" name="饿" vbProcedure="false">#REF!</definedName>
    <definedName function="false" hidden="false" localSheetId="15" name="전" vbProcedure="false">#REF!</definedName>
    <definedName function="false" hidden="false" localSheetId="15" name="주택사업본부" vbProcedure="false">#REF!</definedName>
    <definedName function="false" hidden="false" localSheetId="15" name="철구사업본부" vbProcedure="false">#REF!</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7" name="Excel_BuiltIn_Print_Area" vbProcedure="false">#REF!</definedName>
    <definedName function="false" hidden="false" localSheetId="17" name="Excel_BuiltIn_Print_Titles" vbProcedure="false">#REF!</definedName>
    <definedName function="false" hidden="false" localSheetId="18" name="Excel_BuiltIn_Print_Area" vbProcedure="false">#REF!</definedName>
    <definedName function="false" hidden="false" localSheetId="18" name="Excel_BuiltIn_Print_Titles" vbProcedure="false">#REF!</definedName>
    <definedName function="false" hidden="false" localSheetId="19" name="Excel_BuiltIn_Print_Area" vbProcedure="false">#REF!</definedName>
    <definedName function="false" hidden="false" localSheetId="19" name="Excel_BuiltIn_Print_Titles" vbProcedure="false">#REF!</definedName>
    <definedName function="false" hidden="false" localSheetId="20" name="ccc" vbProcedure="false">#REF!</definedName>
    <definedName function="false" hidden="false" localSheetId="20" name="Excel_BuiltIn__FilterDatabase" vbProcedure="false">15区级基金支出明细!$A$3:$D$3</definedName>
    <definedName function="false" hidden="false" localSheetId="20" name="生产期5" vbProcedure="false">#REF!</definedName>
    <definedName function="false" hidden="false" localSheetId="20" name="胶" vbProcedure="false">#REF!</definedName>
    <definedName function="false" hidden="false" localSheetId="20" name="脱钩" vbProcedure="false">#REF!</definedName>
    <definedName function="false" hidden="false" localSheetId="20" name="전" vbProcedure="false">#REF!</definedName>
    <definedName function="false" hidden="false" localSheetId="20" name="주택사업본부" vbProcedure="false">#REF!</definedName>
    <definedName function="false" hidden="false" localSheetId="20" name="철구사업본부" vbProcedure="false">#REF!</definedName>
    <definedName function="false" hidden="false" localSheetId="21" name="a" vbProcedure="false">#REF!</definedName>
    <definedName function="false" hidden="false" localSheetId="21" name="aaaa" vbProcedure="false">#REF!</definedName>
    <definedName function="false" hidden="false" localSheetId="21" name="bbb" vbProcedure="false">#REF!</definedName>
    <definedName function="false" hidden="false" localSheetId="21" name="ccc" vbProcedure="false">#REF!</definedName>
    <definedName function="false" hidden="false" localSheetId="21" name="database2" vbProcedure="false">#REF!</definedName>
    <definedName function="false" hidden="false" localSheetId="21" name="database3" vbProcedure="false">#REF!</definedName>
    <definedName function="false" hidden="false" localSheetId="21" name="fg" vbProcedure="false">#REF!</definedName>
    <definedName function="false" hidden="false" localSheetId="21" name="hhhh" vbProcedure="false">#REF!</definedName>
    <definedName function="false" hidden="false" localSheetId="21" name="kkkk" vbProcedure="false">#REF!</definedName>
    <definedName function="false" hidden="false" localSheetId="21" name="Print_Area_MI" vbProcedure="false">#REF!</definedName>
    <definedName function="false" hidden="false" localSheetId="21" name="zhe" vbProcedure="false">#REF!</definedName>
    <definedName function="false" hidden="false" localSheetId="21" name="先征后返徐2" vbProcedure="false">#REF!</definedName>
    <definedName function="false" hidden="false" localSheetId="21" name="啊" vbProcedure="false">#REF!</definedName>
    <definedName function="false" hidden="false" localSheetId="21" name="大调动" vbProcedure="false">#REF!</definedName>
    <definedName function="false" hidden="false" localSheetId="21" name="是" vbProcedure="false">#REF!</definedName>
    <definedName function="false" hidden="false" localSheetId="21" name="汇率" vbProcedure="false">#REF!</definedName>
    <definedName function="false" hidden="false" localSheetId="21" name="生产列1" vbProcedure="false">#REF!</definedName>
    <definedName function="false" hidden="false" localSheetId="21" name="生产列11" vbProcedure="false">#REF!</definedName>
    <definedName function="false" hidden="false" localSheetId="21" name="生产列15" vbProcedure="false">#REF!</definedName>
    <definedName function="false" hidden="false" localSheetId="21" name="生产列16" vbProcedure="false">#REF!</definedName>
    <definedName function="false" hidden="false" localSheetId="21" name="生产列17" vbProcedure="false">#REF!</definedName>
    <definedName function="false" hidden="false" localSheetId="21" name="生产列19" vbProcedure="false">#REF!</definedName>
    <definedName function="false" hidden="false" localSheetId="21" name="生产列2" vbProcedure="false">#REF!</definedName>
    <definedName function="false" hidden="false" localSheetId="21" name="生产列20" vbProcedure="false">#REF!</definedName>
    <definedName function="false" hidden="false" localSheetId="21" name="生产列3" vbProcedure="false">#REF!</definedName>
    <definedName function="false" hidden="false" localSheetId="21" name="生产列4" vbProcedure="false">#REF!</definedName>
    <definedName function="false" hidden="false" localSheetId="21" name="生产列5" vbProcedure="false">#REF!</definedName>
    <definedName function="false" hidden="false" localSheetId="21" name="生产列6" vbProcedure="false">#REF!</definedName>
    <definedName function="false" hidden="false" localSheetId="21" name="生产列7" vbProcedure="false">#REF!</definedName>
    <definedName function="false" hidden="false" localSheetId="21" name="生产列8" vbProcedure="false">#REF!</definedName>
    <definedName function="false" hidden="false" localSheetId="21" name="生产列9" vbProcedure="false">#REF!</definedName>
    <definedName function="false" hidden="false" localSheetId="21" name="生产期" vbProcedure="false">#REF!</definedName>
    <definedName function="false" hidden="false" localSheetId="21" name="生产期1" vbProcedure="false">#REF!</definedName>
    <definedName function="false" hidden="false" localSheetId="21" name="生产期11" vbProcedure="false">#REF!</definedName>
    <definedName function="false" hidden="false" localSheetId="21" name="生产期15" vbProcedure="false">#REF!</definedName>
    <definedName function="false" hidden="false" localSheetId="21" name="生产期16" vbProcedure="false">#REF!</definedName>
    <definedName function="false" hidden="false" localSheetId="21" name="生产期17" vbProcedure="false">#REF!</definedName>
    <definedName function="false" hidden="false" localSheetId="21" name="生产期19" vbProcedure="false">#REF!</definedName>
    <definedName function="false" hidden="false" localSheetId="21" name="生产期2" vbProcedure="false">#REF!</definedName>
    <definedName function="false" hidden="false" localSheetId="21" name="生产期20" vbProcedure="false">#REF!</definedName>
    <definedName function="false" hidden="false" localSheetId="21" name="生产期3" vbProcedure="false">#REF!</definedName>
    <definedName function="false" hidden="false" localSheetId="21" name="生产期4" vbProcedure="false">#REF!</definedName>
    <definedName function="false" hidden="false" localSheetId="21" name="生产期5" vbProcedure="false">#REF!</definedName>
    <definedName function="false" hidden="false" localSheetId="21" name="生产期6" vbProcedure="false">#REF!</definedName>
    <definedName function="false" hidden="false" localSheetId="21" name="生产期7" vbProcedure="false">#REF!</definedName>
    <definedName function="false" hidden="false" localSheetId="21" name="生产期8" vbProcedure="false">#REF!</definedName>
    <definedName function="false" hidden="false" localSheetId="21" name="生产期9" vbProcedure="false">#REF!</definedName>
    <definedName function="false" hidden="false" localSheetId="21" name="经7" vbProcedure="false">#REF!</definedName>
    <definedName function="false" hidden="false" localSheetId="21" name="经一7" vbProcedure="false">#REF!</definedName>
    <definedName function="false" hidden="false" localSheetId="21" name="经二7" vbProcedure="false">#REF!</definedName>
    <definedName function="false" hidden="false" localSheetId="21" name="经二8" vbProcedure="false">#REF!</definedName>
    <definedName function="false" hidden="false" localSheetId="21" name="结构" vbProcedure="false">#REF!</definedName>
    <definedName function="false" hidden="false" localSheetId="21" name="综合" vbProcedure="false">#REF!</definedName>
    <definedName function="false" hidden="false" localSheetId="21" name="综核" vbProcedure="false">#REF!</definedName>
    <definedName function="false" hidden="false" localSheetId="21" name="胶" vbProcedure="false">#REF!</definedName>
    <definedName function="false" hidden="false" localSheetId="21" name="脱钩" vbProcedure="false">#REF!</definedName>
    <definedName function="false" hidden="false" localSheetId="21" name="预备费分项目" vbProcedure="false">#REF!</definedName>
    <definedName function="false" hidden="false" localSheetId="21" name="饿" vbProcedure="false">#REF!</definedName>
    <definedName function="false" hidden="false" localSheetId="21" name="鹅eee" vbProcedure="false">#REF!</definedName>
    <definedName function="false" hidden="false" localSheetId="21" name="전" vbProcedure="false">#REF!</definedName>
    <definedName function="false" hidden="false" localSheetId="21" name="주택사업본부" vbProcedure="false">#REF!</definedName>
    <definedName function="false" hidden="false" localSheetId="21" name="철구사업본부" vbProcedure="false">#REF!</definedName>
    <definedName function="false" hidden="false" localSheetId="22" name="a" vbProcedure="false">#REF!</definedName>
    <definedName function="false" hidden="false" localSheetId="22" name="aaaa" vbProcedure="false">#REF!</definedName>
    <definedName function="false" hidden="false" localSheetId="22" name="bbb" vbProcedure="false">#REF!</definedName>
    <definedName function="false" hidden="false" localSheetId="22" name="ccc" vbProcedure="false">#REF!</definedName>
    <definedName function="false" hidden="false" localSheetId="22" name="database2" vbProcedure="false">#REF!</definedName>
    <definedName function="false" hidden="false" localSheetId="22" name="database3" vbProcedure="false">#REF!</definedName>
    <definedName function="false" hidden="false" localSheetId="22" name="Excel_BuiltIn_Database" vbProcedure="false">#REF!</definedName>
    <definedName function="false" hidden="false" localSheetId="22" name="fg" vbProcedure="false">#REF!</definedName>
    <definedName function="false" hidden="false" localSheetId="22" name="hhhh" vbProcedure="false">#REF!</definedName>
    <definedName function="false" hidden="false" localSheetId="22" name="kkkk" vbProcedure="false">#REF!</definedName>
    <definedName function="false" hidden="false" localSheetId="22" name="Print_Area_MI" vbProcedure="false">#REF!</definedName>
    <definedName function="false" hidden="false" localSheetId="22" name="zhe" vbProcedure="false">#REF!</definedName>
    <definedName function="false" hidden="false" localSheetId="22" name="先征后返徐2" vbProcedure="false">#REF!</definedName>
    <definedName function="false" hidden="false" localSheetId="22" name="发生地方" vbProcedure="false">#REF!</definedName>
    <definedName function="false" hidden="false" localSheetId="22" name="啊" vbProcedure="false">#REF!</definedName>
    <definedName function="false" hidden="false" localSheetId="22" name="大调动" vbProcedure="false">#REF!</definedName>
    <definedName function="false" hidden="false" localSheetId="22" name="是" vbProcedure="false">#REF!</definedName>
    <definedName function="false" hidden="false" localSheetId="22" name="汇率" vbProcedure="false">#REF!</definedName>
    <definedName function="false" hidden="false" localSheetId="22" name="生产列1" vbProcedure="false">#REF!</definedName>
    <definedName function="false" hidden="false" localSheetId="22" name="生产列11" vbProcedure="false">#REF!</definedName>
    <definedName function="false" hidden="false" localSheetId="22" name="生产列15" vbProcedure="false">#REF!</definedName>
    <definedName function="false" hidden="false" localSheetId="22" name="生产列16" vbProcedure="false">#REF!</definedName>
    <definedName function="false" hidden="false" localSheetId="22" name="生产列17" vbProcedure="false">#REF!</definedName>
    <definedName function="false" hidden="false" localSheetId="22" name="生产列19" vbProcedure="false">#REF!</definedName>
    <definedName function="false" hidden="false" localSheetId="22" name="生产列2" vbProcedure="false">#REF!</definedName>
    <definedName function="false" hidden="false" localSheetId="22" name="生产列20" vbProcedure="false">#REF!</definedName>
    <definedName function="false" hidden="false" localSheetId="22" name="生产列3" vbProcedure="false">#REF!</definedName>
    <definedName function="false" hidden="false" localSheetId="22" name="生产列4" vbProcedure="false">#REF!</definedName>
    <definedName function="false" hidden="false" localSheetId="22" name="生产列5" vbProcedure="false">#REF!</definedName>
    <definedName function="false" hidden="false" localSheetId="22" name="生产列6" vbProcedure="false">#REF!</definedName>
    <definedName function="false" hidden="false" localSheetId="22" name="生产列7" vbProcedure="false">#REF!</definedName>
    <definedName function="false" hidden="false" localSheetId="22" name="生产列8" vbProcedure="false">#REF!</definedName>
    <definedName function="false" hidden="false" localSheetId="22" name="生产列9" vbProcedure="false">#REF!</definedName>
    <definedName function="false" hidden="false" localSheetId="22" name="生产期" vbProcedure="false">#REF!</definedName>
    <definedName function="false" hidden="false" localSheetId="22" name="生产期1" vbProcedure="false">#REF!</definedName>
    <definedName function="false" hidden="false" localSheetId="22" name="生产期11" vbProcedure="false">#REF!</definedName>
    <definedName function="false" hidden="false" localSheetId="22" name="生产期15" vbProcedure="false">#REF!</definedName>
    <definedName function="false" hidden="false" localSheetId="22" name="生产期16" vbProcedure="false">#REF!</definedName>
    <definedName function="false" hidden="false" localSheetId="22" name="生产期17" vbProcedure="false">#REF!</definedName>
    <definedName function="false" hidden="false" localSheetId="22" name="生产期19" vbProcedure="false">#REF!</definedName>
    <definedName function="false" hidden="false" localSheetId="22" name="生产期2" vbProcedure="false">#REF!</definedName>
    <definedName function="false" hidden="false" localSheetId="22" name="生产期20" vbProcedure="false">#REF!</definedName>
    <definedName function="false" hidden="false" localSheetId="22" name="生产期3" vbProcedure="false">#REF!</definedName>
    <definedName function="false" hidden="false" localSheetId="22" name="生产期4" vbProcedure="false">#REF!</definedName>
    <definedName function="false" hidden="false" localSheetId="22" name="生产期5" vbProcedure="false">#REF!</definedName>
    <definedName function="false" hidden="false" localSheetId="22" name="生产期6" vbProcedure="false">#REF!</definedName>
    <definedName function="false" hidden="false" localSheetId="22" name="生产期7" vbProcedure="false">#REF!</definedName>
    <definedName function="false" hidden="false" localSheetId="22" name="生产期8" vbProcedure="false">#REF!</definedName>
    <definedName function="false" hidden="false" localSheetId="22" name="生产期9" vbProcedure="false">#REF!</definedName>
    <definedName function="false" hidden="false" localSheetId="22" name="经7" vbProcedure="false">#REF!</definedName>
    <definedName function="false" hidden="false" localSheetId="22" name="经一7" vbProcedure="false">#REF!</definedName>
    <definedName function="false" hidden="false" localSheetId="22" name="经二7" vbProcedure="false">#REF!</definedName>
    <definedName function="false" hidden="false" localSheetId="22" name="经二8" vbProcedure="false">#REF!</definedName>
    <definedName function="false" hidden="false" localSheetId="22" name="结构" vbProcedure="false">#REF!</definedName>
    <definedName function="false" hidden="false" localSheetId="22" name="综合" vbProcedure="false">#REF!</definedName>
    <definedName function="false" hidden="false" localSheetId="22" name="综核" vbProcedure="false">#REF!</definedName>
    <definedName function="false" hidden="false" localSheetId="22" name="胶" vbProcedure="false">#REF!</definedName>
    <definedName function="false" hidden="false" localSheetId="22" name="脱钩" vbProcedure="false">#REF!</definedName>
    <definedName function="false" hidden="false" localSheetId="22" name="预备费分项目" vbProcedure="false">#REF!</definedName>
    <definedName function="false" hidden="false" localSheetId="22" name="饿" vbProcedure="false">#REF!</definedName>
    <definedName function="false" hidden="false" localSheetId="22" name="鹅eee" vbProcedure="false">#REF!</definedName>
    <definedName function="false" hidden="false" localSheetId="22" name="전" vbProcedure="false">#REF!</definedName>
    <definedName function="false" hidden="false" localSheetId="22" name="주택사업본부" vbProcedure="false">#REF!</definedName>
    <definedName function="false" hidden="false" localSheetId="22" name="철구사업본부" vbProcedure="false">#REF!</definedName>
    <definedName function="false" hidden="false" localSheetId="24" name="aaaa" vbProcedure="false">#REF!</definedName>
    <definedName function="false" hidden="false" localSheetId="24" name="database2" vbProcedure="false">#REF!</definedName>
    <definedName function="false" hidden="false" localSheetId="24" name="Excel_BuiltIn_Database" vbProcedure="false">#REF!</definedName>
    <definedName function="false" hidden="false" localSheetId="24" name="fg" vbProcedure="false">#REF!</definedName>
    <definedName function="false" hidden="false" localSheetId="24" name="hhhh" vbProcedure="false">#REF!</definedName>
    <definedName function="false" hidden="false" localSheetId="24" name="Print_Area_MI" vbProcedure="false">#REF!</definedName>
    <definedName function="false" hidden="false" localSheetId="24" name="zhe" vbProcedure="false">#REF!</definedName>
    <definedName function="false" hidden="false" localSheetId="24" name="先征后返徐2" vbProcedure="false">#REF!</definedName>
    <definedName function="false" hidden="false" localSheetId="24" name="是" vbProcedure="false">#REF!</definedName>
    <definedName function="false" hidden="false" localSheetId="24" name="经7" vbProcedure="false">#REF!</definedName>
    <definedName function="false" hidden="false" localSheetId="24" name="经一7" vbProcedure="false">#REF!</definedName>
    <definedName function="false" hidden="false" localSheetId="24" name="经二7" vbProcedure="false">#REF!</definedName>
    <definedName function="false" hidden="false" localSheetId="24" name="经二8" vbProcedure="false">#REF!</definedName>
    <definedName function="false" hidden="false" localSheetId="24" name="结构" vbProcedure="false">#REF!</definedName>
    <definedName function="false" hidden="false" localSheetId="24" name="胶" vbProcedure="false">#REF!</definedName>
    <definedName function="false" hidden="false" localSheetId="24" name="脱钩" vbProcedure="false">#REF!</definedName>
    <definedName function="false" hidden="false" localSheetId="24" name="预备费分项目" vbProcedure="false">#REF!</definedName>
    <definedName function="false" hidden="false" localSheetId="24" name="饿" vbProcedure="false">#REF!</definedName>
    <definedName function="false" hidden="false" localSheetId="24" name="전" vbProcedure="false">#REF!</definedName>
    <definedName function="false" hidden="false" localSheetId="24" name="주택사업본부" vbProcedure="false">#REF!</definedName>
    <definedName function="false" hidden="false" localSheetId="24" name="철구사업본부" vbProcedure="false">#REF!</definedName>
    <definedName function="false" hidden="false" localSheetId="25" name="Excel_BuiltIn_Print_Area" vbProcedure="false">#REF!</definedName>
    <definedName function="false" hidden="false" localSheetId="25" name="Excel_BuiltIn_Print_Titles" vbProcedure="false">#REF!</definedName>
    <definedName function="false" hidden="false" localSheetId="26" name="Excel_BuiltIn_Print_Area" vbProcedure="false">#REF!</definedName>
    <definedName function="false" hidden="false" localSheetId="26" name="Excel_BuiltIn_Print_Titles" vbProcedure="false">#REF!</definedName>
    <definedName function="false" hidden="false" localSheetId="27" name="a" vbProcedure="false">#REF!</definedName>
    <definedName function="false" hidden="false" localSheetId="27" name="aaaa" vbProcedure="false">#REF!</definedName>
    <definedName function="false" hidden="false" localSheetId="27" name="bbb" vbProcedure="false">#REF!</definedName>
    <definedName function="false" hidden="false" localSheetId="27" name="ccc" vbProcedure="false">#REF!</definedName>
    <definedName function="false" hidden="false" localSheetId="27" name="database2" vbProcedure="false">#REF!</definedName>
    <definedName function="false" hidden="false" localSheetId="27" name="database3" vbProcedure="false">#REF!</definedName>
    <definedName function="false" hidden="false" localSheetId="27" name="Excel_BuiltIn_Database" vbProcedure="false">#REF!</definedName>
    <definedName function="false" hidden="false" localSheetId="27" name="Excel_BuiltIn_Print_Area" vbProcedure="false">#REF!</definedName>
    <definedName function="false" hidden="false" localSheetId="27" name="Excel_BuiltIn_Print_Titles" vbProcedure="false">#REF!</definedName>
    <definedName function="false" hidden="false" localSheetId="27" name="fg" vbProcedure="false">#REF!</definedName>
    <definedName function="false" hidden="false" localSheetId="27" name="hhhh" vbProcedure="false">#REF!</definedName>
    <definedName function="false" hidden="false" localSheetId="27" name="kkkk" vbProcedure="false">#REF!</definedName>
    <definedName function="false" hidden="false" localSheetId="27" name="Print_Area_MI" vbProcedure="false">#REF!</definedName>
    <definedName function="false" hidden="false" localSheetId="27" name="zhe" vbProcedure="false">#REF!</definedName>
    <definedName function="false" hidden="false" localSheetId="27" name="先征后返徐2" vbProcedure="false">#REF!</definedName>
    <definedName function="false" hidden="false" localSheetId="27" name="发生地方" vbProcedure="false">#REF!</definedName>
    <definedName function="false" hidden="false" localSheetId="27" name="啊" vbProcedure="false">#REF!</definedName>
    <definedName function="false" hidden="false" localSheetId="27" name="大调动" vbProcedure="false">#REF!</definedName>
    <definedName function="false" hidden="false" localSheetId="27" name="是" vbProcedure="false">#REF!</definedName>
    <definedName function="false" hidden="false" localSheetId="27" name="汇率" vbProcedure="false">#REF!</definedName>
    <definedName function="false" hidden="false" localSheetId="27" name="生产列1" vbProcedure="false">#REF!</definedName>
    <definedName function="false" hidden="false" localSheetId="27" name="生产列11" vbProcedure="false">#REF!</definedName>
    <definedName function="false" hidden="false" localSheetId="27" name="生产列15" vbProcedure="false">#REF!</definedName>
    <definedName function="false" hidden="false" localSheetId="27" name="生产列16" vbProcedure="false">#REF!</definedName>
    <definedName function="false" hidden="false" localSheetId="27" name="生产列17" vbProcedure="false">#REF!</definedName>
    <definedName function="false" hidden="false" localSheetId="27" name="生产列19" vbProcedure="false">#REF!</definedName>
    <definedName function="false" hidden="false" localSheetId="27" name="生产列2" vbProcedure="false">#REF!</definedName>
    <definedName function="false" hidden="false" localSheetId="27" name="生产列20" vbProcedure="false">#REF!</definedName>
    <definedName function="false" hidden="false" localSheetId="27" name="生产列3" vbProcedure="false">#REF!</definedName>
    <definedName function="false" hidden="false" localSheetId="27" name="生产列4" vbProcedure="false">#REF!</definedName>
    <definedName function="false" hidden="false" localSheetId="27" name="生产列5" vbProcedure="false">#REF!</definedName>
    <definedName function="false" hidden="false" localSheetId="27" name="生产列6" vbProcedure="false">#REF!</definedName>
    <definedName function="false" hidden="false" localSheetId="27" name="生产列7" vbProcedure="false">#REF!</definedName>
    <definedName function="false" hidden="false" localSheetId="27" name="生产列8" vbProcedure="false">#REF!</definedName>
    <definedName function="false" hidden="false" localSheetId="27" name="生产列9" vbProcedure="false">#REF!</definedName>
    <definedName function="false" hidden="false" localSheetId="27" name="生产期" vbProcedure="false">#REF!</definedName>
    <definedName function="false" hidden="false" localSheetId="27" name="生产期1" vbProcedure="false">#REF!</definedName>
    <definedName function="false" hidden="false" localSheetId="27" name="生产期11" vbProcedure="false">#REF!</definedName>
    <definedName function="false" hidden="false" localSheetId="27" name="生产期15" vbProcedure="false">#REF!</definedName>
    <definedName function="false" hidden="false" localSheetId="27" name="生产期16" vbProcedure="false">#REF!</definedName>
    <definedName function="false" hidden="false" localSheetId="27" name="生产期17" vbProcedure="false">#REF!</definedName>
    <definedName function="false" hidden="false" localSheetId="27" name="生产期19" vbProcedure="false">#REF!</definedName>
    <definedName function="false" hidden="false" localSheetId="27" name="生产期2" vbProcedure="false">#REF!</definedName>
    <definedName function="false" hidden="false" localSheetId="27" name="生产期20" vbProcedure="false">#REF!</definedName>
    <definedName function="false" hidden="false" localSheetId="27" name="生产期3" vbProcedure="false">#REF!</definedName>
    <definedName function="false" hidden="false" localSheetId="27" name="生产期4" vbProcedure="false">#REF!</definedName>
    <definedName function="false" hidden="false" localSheetId="27" name="生产期5" vbProcedure="false">#REF!</definedName>
    <definedName function="false" hidden="false" localSheetId="27" name="生产期6" vbProcedure="false">#REF!</definedName>
    <definedName function="false" hidden="false" localSheetId="27" name="生产期7" vbProcedure="false">#REF!</definedName>
    <definedName function="false" hidden="false" localSheetId="27" name="生产期8" vbProcedure="false">#REF!</definedName>
    <definedName function="false" hidden="false" localSheetId="27" name="生产期9" vbProcedure="false">#REF!</definedName>
    <definedName function="false" hidden="false" localSheetId="27" name="经7" vbProcedure="false">#REF!</definedName>
    <definedName function="false" hidden="false" localSheetId="27" name="经一7" vbProcedure="false">#REF!</definedName>
    <definedName function="false" hidden="false" localSheetId="27" name="经二7" vbProcedure="false">#REF!</definedName>
    <definedName function="false" hidden="false" localSheetId="27" name="经二8" vbProcedure="false">#REF!</definedName>
    <definedName function="false" hidden="false" localSheetId="27" name="结构" vbProcedure="false">#REF!</definedName>
    <definedName function="false" hidden="false" localSheetId="27" name="综合" vbProcedure="false">#REF!</definedName>
    <definedName function="false" hidden="false" localSheetId="27" name="综核" vbProcedure="false">#REF!</definedName>
    <definedName function="false" hidden="false" localSheetId="27" name="胶" vbProcedure="false">#REF!</definedName>
    <definedName function="false" hidden="false" localSheetId="27" name="脱钩" vbProcedure="false">#REF!</definedName>
    <definedName function="false" hidden="false" localSheetId="27" name="预备费分项目" vbProcedure="false">#REF!</definedName>
    <definedName function="false" hidden="false" localSheetId="27" name="饿" vbProcedure="false">#REF!</definedName>
    <definedName function="false" hidden="false" localSheetId="27" name="鹅eee" vbProcedure="false">#REF!</definedName>
    <definedName function="false" hidden="false" localSheetId="27" name="전" vbProcedure="false">#REF!</definedName>
    <definedName function="false" hidden="false" localSheetId="27" name="주택사업본부" vbProcedure="false">#REF!</definedName>
    <definedName function="false" hidden="false" localSheetId="27" name="철구사업본부" vbProcedure="false">#REF!</definedName>
    <definedName function="false" hidden="false" localSheetId="28" name="a" vbProcedure="false">#REF!</definedName>
    <definedName function="false" hidden="false" localSheetId="28" name="aaaa" vbProcedure="false">#REF!</definedName>
    <definedName function="false" hidden="false" localSheetId="28" name="bbb" vbProcedure="false">#REF!</definedName>
    <definedName function="false" hidden="false" localSheetId="28" name="ccc" vbProcedure="false">#REF!</definedName>
    <definedName function="false" hidden="false" localSheetId="28" name="database2" vbProcedure="false">#REF!</definedName>
    <definedName function="false" hidden="false" localSheetId="28" name="database3" vbProcedure="false">#REF!</definedName>
    <definedName function="false" hidden="false" localSheetId="28" name="Excel_BuiltIn_Database" vbProcedure="false">#REF!</definedName>
    <definedName function="false" hidden="false" localSheetId="28" name="Excel_BuiltIn_Print_Area" vbProcedure="false">#REF!</definedName>
    <definedName function="false" hidden="false" localSheetId="28" name="Excel_BuiltIn_Print_Titles" vbProcedure="false">#REF!</definedName>
    <definedName function="false" hidden="false" localSheetId="28" name="fg" vbProcedure="false">#REF!</definedName>
    <definedName function="false" hidden="false" localSheetId="28" name="hhhh" vbProcedure="false">#REF!</definedName>
    <definedName function="false" hidden="false" localSheetId="28" name="kkkk" vbProcedure="false">#REF!</definedName>
    <definedName function="false" hidden="false" localSheetId="28" name="Print_Area_MI" vbProcedure="false">#REF!</definedName>
    <definedName function="false" hidden="false" localSheetId="28" name="zhe" vbProcedure="false">#REF!</definedName>
    <definedName function="false" hidden="false" localSheetId="28" name="先征后返徐2" vbProcedure="false">#REF!</definedName>
    <definedName function="false" hidden="false" localSheetId="28" name="发生地方" vbProcedure="false">#REF!</definedName>
    <definedName function="false" hidden="false" localSheetId="28" name="啊" vbProcedure="false">#REF!</definedName>
    <definedName function="false" hidden="false" localSheetId="28" name="大调动" vbProcedure="false">#REF!</definedName>
    <definedName function="false" hidden="false" localSheetId="28" name="是" vbProcedure="false">#REF!</definedName>
    <definedName function="false" hidden="false" localSheetId="28" name="汇率" vbProcedure="false">#REF!</definedName>
    <definedName function="false" hidden="false" localSheetId="28" name="生产列1" vbProcedure="false">#REF!</definedName>
    <definedName function="false" hidden="false" localSheetId="28" name="生产列11" vbProcedure="false">#REF!</definedName>
    <definedName function="false" hidden="false" localSheetId="28" name="生产列15" vbProcedure="false">#REF!</definedName>
    <definedName function="false" hidden="false" localSheetId="28" name="生产列16" vbProcedure="false">#REF!</definedName>
    <definedName function="false" hidden="false" localSheetId="28" name="生产列17" vbProcedure="false">#REF!</definedName>
    <definedName function="false" hidden="false" localSheetId="28" name="生产列19" vbProcedure="false">#REF!</definedName>
    <definedName function="false" hidden="false" localSheetId="28" name="生产列2" vbProcedure="false">#REF!</definedName>
    <definedName function="false" hidden="false" localSheetId="28" name="生产列20" vbProcedure="false">#REF!</definedName>
    <definedName function="false" hidden="false" localSheetId="28" name="生产列3" vbProcedure="false">#REF!</definedName>
    <definedName function="false" hidden="false" localSheetId="28" name="生产列4" vbProcedure="false">#REF!</definedName>
    <definedName function="false" hidden="false" localSheetId="28" name="生产列5" vbProcedure="false">#REF!</definedName>
    <definedName function="false" hidden="false" localSheetId="28" name="生产列6" vbProcedure="false">#REF!</definedName>
    <definedName function="false" hidden="false" localSheetId="28" name="生产列7" vbProcedure="false">#REF!</definedName>
    <definedName function="false" hidden="false" localSheetId="28" name="生产列8" vbProcedure="false">#REF!</definedName>
    <definedName function="false" hidden="false" localSheetId="28" name="生产列9" vbProcedure="false">#REF!</definedName>
    <definedName function="false" hidden="false" localSheetId="28" name="生产期" vbProcedure="false">#REF!</definedName>
    <definedName function="false" hidden="false" localSheetId="28" name="生产期1" vbProcedure="false">#REF!</definedName>
    <definedName function="false" hidden="false" localSheetId="28" name="生产期11" vbProcedure="false">#REF!</definedName>
    <definedName function="false" hidden="false" localSheetId="28" name="生产期15" vbProcedure="false">#REF!</definedName>
    <definedName function="false" hidden="false" localSheetId="28" name="生产期16" vbProcedure="false">#REF!</definedName>
    <definedName function="false" hidden="false" localSheetId="28" name="生产期17" vbProcedure="false">#REF!</definedName>
    <definedName function="false" hidden="false" localSheetId="28" name="生产期19" vbProcedure="false">#REF!</definedName>
    <definedName function="false" hidden="false" localSheetId="28" name="生产期2" vbProcedure="false">#REF!</definedName>
    <definedName function="false" hidden="false" localSheetId="28" name="生产期20" vbProcedure="false">#REF!</definedName>
    <definedName function="false" hidden="false" localSheetId="28" name="生产期3" vbProcedure="false">#REF!</definedName>
    <definedName function="false" hidden="false" localSheetId="28" name="生产期4" vbProcedure="false">#REF!</definedName>
    <definedName function="false" hidden="false" localSheetId="28" name="生产期5" vbProcedure="false">#REF!</definedName>
    <definedName function="false" hidden="false" localSheetId="28" name="生产期6" vbProcedure="false">#REF!</definedName>
    <definedName function="false" hidden="false" localSheetId="28" name="生产期7" vbProcedure="false">#REF!</definedName>
    <definedName function="false" hidden="false" localSheetId="28" name="生产期8" vbProcedure="false">#REF!</definedName>
    <definedName function="false" hidden="false" localSheetId="28" name="生产期9" vbProcedure="false">#REF!</definedName>
    <definedName function="false" hidden="false" localSheetId="28" name="经7" vbProcedure="false">#REF!</definedName>
    <definedName function="false" hidden="false" localSheetId="28" name="经一7" vbProcedure="false">#REF!</definedName>
    <definedName function="false" hidden="false" localSheetId="28" name="经二7" vbProcedure="false">#REF!</definedName>
    <definedName function="false" hidden="false" localSheetId="28" name="经二8" vbProcedure="false">#REF!</definedName>
    <definedName function="false" hidden="false" localSheetId="28" name="结构" vbProcedure="false">#REF!</definedName>
    <definedName function="false" hidden="false" localSheetId="28" name="综合" vbProcedure="false">#REF!</definedName>
    <definedName function="false" hidden="false" localSheetId="28" name="综核" vbProcedure="false">#REF!</definedName>
    <definedName function="false" hidden="false" localSheetId="28" name="胶" vbProcedure="false">#REF!</definedName>
    <definedName function="false" hidden="false" localSheetId="28" name="脱钩" vbProcedure="false">#REF!</definedName>
    <definedName function="false" hidden="false" localSheetId="28" name="预备费分项目" vbProcedure="false">#REF!</definedName>
    <definedName function="false" hidden="false" localSheetId="28" name="饿" vbProcedure="false">#REF!</definedName>
    <definedName function="false" hidden="false" localSheetId="28" name="鹅eee" vbProcedure="false">#REF!</definedName>
    <definedName function="false" hidden="false" localSheetId="28" name="전" vbProcedure="false">#REF!</definedName>
    <definedName function="false" hidden="false" localSheetId="28" name="주택사업본부" vbProcedure="false">#REF!</definedName>
    <definedName function="false" hidden="false" localSheetId="28" name="철구사업본부" vbProcedure="false">#REF!</definedName>
    <definedName function="false" hidden="false" localSheetId="30" name="a" vbProcedure="false">#REF!</definedName>
    <definedName function="false" hidden="false" localSheetId="30" name="aaaa" vbProcedure="false">#REF!</definedName>
    <definedName function="false" hidden="false" localSheetId="30" name="bbb" vbProcedure="false">#REF!</definedName>
    <definedName function="false" hidden="false" localSheetId="30" name="ccc" vbProcedure="false">#REF!</definedName>
    <definedName function="false" hidden="false" localSheetId="30" name="database2" vbProcedure="false">#REF!</definedName>
    <definedName function="false" hidden="false" localSheetId="30" name="database3" vbProcedure="false">#REF!</definedName>
    <definedName function="false" hidden="false" localSheetId="30" name="fg" vbProcedure="false">#REF!</definedName>
    <definedName function="false" hidden="false" localSheetId="30" name="hhhh" vbProcedure="false">#REF!</definedName>
    <definedName function="false" hidden="false" localSheetId="30" name="kkkk" vbProcedure="false">#REF!</definedName>
    <definedName function="false" hidden="false" localSheetId="30" name="Print_Area_MI" vbProcedure="false">#REF!</definedName>
    <definedName function="false" hidden="false" localSheetId="30" name="zhe" vbProcedure="false">#REF!</definedName>
    <definedName function="false" hidden="false" localSheetId="30" name="先征后返徐2" vbProcedure="false">#REF!</definedName>
    <definedName function="false" hidden="false" localSheetId="30" name="啊" vbProcedure="false">#REF!</definedName>
    <definedName function="false" hidden="false" localSheetId="30" name="大调动" vbProcedure="false">#REF!</definedName>
    <definedName function="false" hidden="false" localSheetId="30" name="是" vbProcedure="false">#REF!</definedName>
    <definedName function="false" hidden="false" localSheetId="30" name="汇率" vbProcedure="false">#REF!</definedName>
    <definedName function="false" hidden="false" localSheetId="30" name="生产列1" vbProcedure="false">#REF!</definedName>
    <definedName function="false" hidden="false" localSheetId="30" name="生产列11" vbProcedure="false">#REF!</definedName>
    <definedName function="false" hidden="false" localSheetId="30" name="生产列15" vbProcedure="false">#REF!</definedName>
    <definedName function="false" hidden="false" localSheetId="30" name="生产列16" vbProcedure="false">#REF!</definedName>
    <definedName function="false" hidden="false" localSheetId="30" name="生产列17" vbProcedure="false">#REF!</definedName>
    <definedName function="false" hidden="false" localSheetId="30" name="生产列19" vbProcedure="false">#REF!</definedName>
    <definedName function="false" hidden="false" localSheetId="30" name="生产列2" vbProcedure="false">#REF!</definedName>
    <definedName function="false" hidden="false" localSheetId="30" name="生产列20" vbProcedure="false">#REF!</definedName>
    <definedName function="false" hidden="false" localSheetId="30" name="生产列3" vbProcedure="false">#REF!</definedName>
    <definedName function="false" hidden="false" localSheetId="30" name="生产列4" vbProcedure="false">#REF!</definedName>
    <definedName function="false" hidden="false" localSheetId="30" name="生产列5" vbProcedure="false">#REF!</definedName>
    <definedName function="false" hidden="false" localSheetId="30" name="生产列6" vbProcedure="false">#REF!</definedName>
    <definedName function="false" hidden="false" localSheetId="30" name="生产列7" vbProcedure="false">#REF!</definedName>
    <definedName function="false" hidden="false" localSheetId="30" name="生产列8" vbProcedure="false">#REF!</definedName>
    <definedName function="false" hidden="false" localSheetId="30" name="生产列9" vbProcedure="false">#REF!</definedName>
    <definedName function="false" hidden="false" localSheetId="30" name="生产期" vbProcedure="false">#REF!</definedName>
    <definedName function="false" hidden="false" localSheetId="30" name="生产期1" vbProcedure="false">#REF!</definedName>
    <definedName function="false" hidden="false" localSheetId="30" name="生产期11" vbProcedure="false">#REF!</definedName>
    <definedName function="false" hidden="false" localSheetId="30" name="生产期15" vbProcedure="false">#REF!</definedName>
    <definedName function="false" hidden="false" localSheetId="30" name="生产期16" vbProcedure="false">#REF!</definedName>
    <definedName function="false" hidden="false" localSheetId="30" name="生产期17" vbProcedure="false">#REF!</definedName>
    <definedName function="false" hidden="false" localSheetId="30" name="生产期19" vbProcedure="false">#REF!</definedName>
    <definedName function="false" hidden="false" localSheetId="30" name="生产期2" vbProcedure="false">#REF!</definedName>
    <definedName function="false" hidden="false" localSheetId="30" name="生产期20" vbProcedure="false">#REF!</definedName>
    <definedName function="false" hidden="false" localSheetId="30" name="生产期3" vbProcedure="false">#REF!</definedName>
    <definedName function="false" hidden="false" localSheetId="30" name="生产期4" vbProcedure="false">#REF!</definedName>
    <definedName function="false" hidden="false" localSheetId="30" name="生产期5" vbProcedure="false">#REF!</definedName>
    <definedName function="false" hidden="false" localSheetId="30" name="生产期6" vbProcedure="false">#REF!</definedName>
    <definedName function="false" hidden="false" localSheetId="30" name="生产期7" vbProcedure="false">#REF!</definedName>
    <definedName function="false" hidden="false" localSheetId="30" name="生产期8" vbProcedure="false">#REF!</definedName>
    <definedName function="false" hidden="false" localSheetId="30" name="生产期9" vbProcedure="false">#REF!</definedName>
    <definedName function="false" hidden="false" localSheetId="30" name="经7" vbProcedure="false">#REF!</definedName>
    <definedName function="false" hidden="false" localSheetId="30" name="经一7" vbProcedure="false">#REF!</definedName>
    <definedName function="false" hidden="false" localSheetId="30" name="经二7" vbProcedure="false">#REF!</definedName>
    <definedName function="false" hidden="false" localSheetId="30" name="经二8" vbProcedure="false">#REF!</definedName>
    <definedName function="false" hidden="false" localSheetId="30" name="结构" vbProcedure="false">#REF!</definedName>
    <definedName function="false" hidden="false" localSheetId="30" name="综合" vbProcedure="false">#REF!</definedName>
    <definedName function="false" hidden="false" localSheetId="30" name="综核" vbProcedure="false">#REF!</definedName>
    <definedName function="false" hidden="false" localSheetId="30" name="胶" vbProcedure="false">#REF!</definedName>
    <definedName function="false" hidden="false" localSheetId="30" name="脱钩" vbProcedure="false">#REF!</definedName>
    <definedName function="false" hidden="false" localSheetId="30" name="预备费分项目" vbProcedure="false">#REF!</definedName>
    <definedName function="false" hidden="false" localSheetId="30" name="饿" vbProcedure="false">#REF!</definedName>
    <definedName function="false" hidden="false" localSheetId="30" name="鹅eee" vbProcedure="false">#REF!</definedName>
    <definedName function="false" hidden="false" localSheetId="30" name="전" vbProcedure="false">#REF!</definedName>
    <definedName function="false" hidden="false" localSheetId="30" name="주택사업본부" vbProcedure="false">#REF!</definedName>
    <definedName function="false" hidden="false" localSheetId="30" name="철구사업본부" vbProcedure="false">#REF!</definedName>
    <definedName function="false" hidden="false" localSheetId="31" name="aaaa" vbProcedure="false">#REF!</definedName>
    <definedName function="false" hidden="false" localSheetId="31" name="database2" vbProcedure="false">#REF!</definedName>
    <definedName function="false" hidden="false" localSheetId="31" name="Excel_BuiltIn_Database" vbProcedure="false">#REF!</definedName>
    <definedName function="false" hidden="false" localSheetId="31" name="fg" vbProcedure="false">#REF!</definedName>
    <definedName function="false" hidden="false" localSheetId="31" name="hhhh" vbProcedure="false">#REF!</definedName>
    <definedName function="false" hidden="false" localSheetId="31" name="Print_Area_MI" vbProcedure="false">#REF!</definedName>
    <definedName function="false" hidden="false" localSheetId="31" name="zhe" vbProcedure="false">#REF!</definedName>
    <definedName function="false" hidden="false" localSheetId="31" name="先征后返徐2" vbProcedure="false">#REF!</definedName>
    <definedName function="false" hidden="false" localSheetId="31" name="是" vbProcedure="false">#REF!</definedName>
    <definedName function="false" hidden="false" localSheetId="31" name="经7" vbProcedure="false">#REF!</definedName>
    <definedName function="false" hidden="false" localSheetId="31" name="经一7" vbProcedure="false">#REF!</definedName>
    <definedName function="false" hidden="false" localSheetId="31" name="经二7" vbProcedure="false">#REF!</definedName>
    <definedName function="false" hidden="false" localSheetId="31" name="经二8" vbProcedure="false">#REF!</definedName>
    <definedName function="false" hidden="false" localSheetId="31" name="结构" vbProcedure="false">#REF!</definedName>
    <definedName function="false" hidden="false" localSheetId="31" name="胶" vbProcedure="false">#REF!</definedName>
    <definedName function="false" hidden="false" localSheetId="31" name="脱钩" vbProcedure="false">#REF!</definedName>
    <definedName function="false" hidden="false" localSheetId="31" name="预备费分项目" vbProcedure="false">#REF!</definedName>
    <definedName function="false" hidden="false" localSheetId="31" name="饿" vbProcedure="false">#REF!</definedName>
    <definedName function="false" hidden="false" localSheetId="31" name="전" vbProcedure="false">#REF!</definedName>
    <definedName function="false" hidden="false" localSheetId="31" name="주택사업본부" vbProcedure="false">#REF!</definedName>
    <definedName function="false" hidden="false" localSheetId="31" name="철구사업본부" vbProcedure="false">#REF!</definedName>
    <definedName function="false" hidden="false" localSheetId="32" name="Excel_BuiltIn__FilterDatabase" vbProcedure="false">25社会保险收入!$A$3:$E$14</definedName>
    <definedName function="false" hidden="false" localSheetId="33" name="Excel_BuiltIn__FilterDatabase" vbProcedure="false">26社会保险支出!$A$3:$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8" uniqueCount="1614">
  <si>
    <r>
      <rPr>
        <sz val="28"/>
        <rFont val="Noto Sans"/>
        <family val="2"/>
      </rPr>
      <t xml:space="preserve">和平区</t>
    </r>
    <r>
      <rPr>
        <sz val="28"/>
        <rFont val="华文中宋"/>
        <family val="0"/>
        <charset val="134"/>
      </rPr>
      <t xml:space="preserve">2022</t>
    </r>
    <r>
      <rPr>
        <sz val="28"/>
        <rFont val="Noto Sans"/>
        <family val="2"/>
      </rPr>
      <t xml:space="preserve">年政府决算公开</t>
    </r>
  </si>
  <si>
    <t xml:space="preserve">目  录</t>
  </si>
  <si>
    <t xml:space="preserve">一、一般公共预算</t>
  </si>
  <si>
    <r>
      <rPr>
        <sz val="14"/>
        <rFont val="Times New Roman"/>
        <family val="1"/>
      </rPr>
      <t xml:space="preserve">1</t>
    </r>
    <r>
      <rPr>
        <sz val="14"/>
        <rFont val="Noto Sans"/>
        <family val="2"/>
      </rPr>
      <t xml:space="preserve">、</t>
    </r>
    <r>
      <rPr>
        <sz val="14"/>
        <rFont val="Times New Roman"/>
        <family val="1"/>
      </rPr>
      <t xml:space="preserve">2022</t>
    </r>
    <r>
      <rPr>
        <sz val="14"/>
        <rFont val="Noto Sans"/>
        <family val="2"/>
      </rPr>
      <t xml:space="preserve">年全区一般公共收入决算表</t>
    </r>
  </si>
  <si>
    <r>
      <rPr>
        <sz val="14"/>
        <rFont val="Times New Roman"/>
        <family val="1"/>
      </rPr>
      <t xml:space="preserve">2</t>
    </r>
    <r>
      <rPr>
        <sz val="14"/>
        <rFont val="Noto Sans"/>
        <family val="2"/>
      </rPr>
      <t xml:space="preserve">、</t>
    </r>
    <r>
      <rPr>
        <sz val="14"/>
        <rFont val="Times New Roman"/>
        <family val="1"/>
      </rPr>
      <t xml:space="preserve">2022</t>
    </r>
    <r>
      <rPr>
        <sz val="14"/>
        <rFont val="Noto Sans"/>
        <family val="2"/>
      </rPr>
      <t xml:space="preserve">年全区一般公共支出决算表</t>
    </r>
  </si>
  <si>
    <r>
      <rPr>
        <sz val="14"/>
        <rFont val="Times New Roman"/>
        <family val="1"/>
      </rPr>
      <t xml:space="preserve">3</t>
    </r>
    <r>
      <rPr>
        <sz val="14"/>
        <rFont val="Noto Sans"/>
        <family val="2"/>
      </rPr>
      <t xml:space="preserve">、</t>
    </r>
    <r>
      <rPr>
        <sz val="14"/>
        <rFont val="Times New Roman"/>
        <family val="1"/>
      </rPr>
      <t xml:space="preserve">2022</t>
    </r>
    <r>
      <rPr>
        <sz val="14"/>
        <rFont val="Noto Sans"/>
        <family val="2"/>
      </rPr>
      <t xml:space="preserve">年区级一般公共收入决算表</t>
    </r>
  </si>
  <si>
    <r>
      <rPr>
        <sz val="14"/>
        <rFont val="Times New Roman"/>
        <family val="1"/>
      </rPr>
      <t xml:space="preserve">4</t>
    </r>
    <r>
      <rPr>
        <sz val="14"/>
        <rFont val="Noto Sans"/>
        <family val="2"/>
      </rPr>
      <t xml:space="preserve">、</t>
    </r>
    <r>
      <rPr>
        <sz val="14"/>
        <rFont val="Times New Roman"/>
        <family val="1"/>
      </rPr>
      <t xml:space="preserve">2022</t>
    </r>
    <r>
      <rPr>
        <sz val="14"/>
        <rFont val="Noto Sans"/>
        <family val="2"/>
      </rPr>
      <t xml:space="preserve">年区级一般公共支出决算表</t>
    </r>
  </si>
  <si>
    <r>
      <rPr>
        <sz val="14"/>
        <rFont val="Times New Roman"/>
        <family val="1"/>
      </rPr>
      <t xml:space="preserve">5</t>
    </r>
    <r>
      <rPr>
        <sz val="14"/>
        <rFont val="Noto Sans"/>
        <family val="2"/>
      </rPr>
      <t xml:space="preserve">、</t>
    </r>
    <r>
      <rPr>
        <sz val="14"/>
        <rFont val="Times New Roman"/>
        <family val="1"/>
      </rPr>
      <t xml:space="preserve">2022</t>
    </r>
    <r>
      <rPr>
        <sz val="14"/>
        <rFont val="Noto Sans"/>
        <family val="2"/>
      </rPr>
      <t xml:space="preserve">年区级一般公共支出决算功能分类明细表</t>
    </r>
  </si>
  <si>
    <r>
      <rPr>
        <sz val="14"/>
        <rFont val="Times New Roman"/>
        <family val="1"/>
      </rPr>
      <t xml:space="preserve">6-1</t>
    </r>
    <r>
      <rPr>
        <sz val="14"/>
        <rFont val="Noto Sans"/>
        <family val="2"/>
      </rPr>
      <t xml:space="preserve">、</t>
    </r>
    <r>
      <rPr>
        <sz val="14"/>
        <rFont val="Times New Roman"/>
        <family val="1"/>
      </rPr>
      <t xml:space="preserve">2022</t>
    </r>
    <r>
      <rPr>
        <sz val="14"/>
        <rFont val="Noto Sans"/>
        <family val="2"/>
      </rPr>
      <t xml:space="preserve">年区级一般公共支出决算经济分类明细表</t>
    </r>
  </si>
  <si>
    <r>
      <rPr>
        <sz val="14"/>
        <rFont val="Times New Roman"/>
        <family val="1"/>
      </rPr>
      <t xml:space="preserve">6-2</t>
    </r>
    <r>
      <rPr>
        <sz val="14"/>
        <rFont val="Noto Sans"/>
        <family val="2"/>
      </rPr>
      <t xml:space="preserve">、</t>
    </r>
    <r>
      <rPr>
        <sz val="14"/>
        <rFont val="Times New Roman"/>
        <family val="1"/>
      </rPr>
      <t xml:space="preserve">2022</t>
    </r>
    <r>
      <rPr>
        <sz val="14"/>
        <rFont val="Noto Sans"/>
        <family val="2"/>
      </rPr>
      <t xml:space="preserve">年区级一般公共基本支出决算经济分类明细表</t>
    </r>
  </si>
  <si>
    <r>
      <rPr>
        <sz val="14"/>
        <rFont val="Times New Roman"/>
        <family val="1"/>
      </rPr>
      <t xml:space="preserve">7</t>
    </r>
    <r>
      <rPr>
        <sz val="14"/>
        <rFont val="Noto Sans"/>
        <family val="2"/>
      </rPr>
      <t xml:space="preserve">、</t>
    </r>
    <r>
      <rPr>
        <sz val="14"/>
        <rFont val="Times New Roman"/>
        <family val="1"/>
      </rPr>
      <t xml:space="preserve">2022</t>
    </r>
    <r>
      <rPr>
        <sz val="14"/>
        <rFont val="Noto Sans"/>
        <family val="2"/>
      </rPr>
      <t xml:space="preserve">年区对街</t>
    </r>
    <r>
      <rPr>
        <sz val="14"/>
        <rFont val="Times New Roman"/>
        <family val="1"/>
      </rPr>
      <t xml:space="preserve">/</t>
    </r>
    <r>
      <rPr>
        <sz val="14"/>
        <rFont val="Noto Sans"/>
        <family val="2"/>
      </rPr>
      <t xml:space="preserve">乡</t>
    </r>
    <r>
      <rPr>
        <sz val="14"/>
        <rFont val="Times New Roman"/>
        <family val="1"/>
      </rPr>
      <t xml:space="preserve">/</t>
    </r>
    <r>
      <rPr>
        <sz val="14"/>
        <rFont val="Noto Sans"/>
        <family val="2"/>
      </rPr>
      <t xml:space="preserve">镇税收返还和一般公共预算转移支付决算表</t>
    </r>
  </si>
  <si>
    <r>
      <rPr>
        <sz val="14"/>
        <rFont val="Times New Roman"/>
        <family val="1"/>
      </rPr>
      <t xml:space="preserve">8</t>
    </r>
    <r>
      <rPr>
        <sz val="14"/>
        <rFont val="Noto Sans"/>
        <family val="2"/>
      </rPr>
      <t xml:space="preserve">、</t>
    </r>
    <r>
      <rPr>
        <sz val="14"/>
        <rFont val="Times New Roman"/>
        <family val="1"/>
      </rPr>
      <t xml:space="preserve">2022</t>
    </r>
    <r>
      <rPr>
        <sz val="14"/>
        <rFont val="Noto Sans"/>
        <family val="2"/>
      </rPr>
      <t xml:space="preserve">年区对街</t>
    </r>
    <r>
      <rPr>
        <sz val="14"/>
        <rFont val="Times New Roman"/>
        <family val="1"/>
      </rPr>
      <t xml:space="preserve">/</t>
    </r>
    <r>
      <rPr>
        <sz val="14"/>
        <rFont val="Noto Sans"/>
        <family val="2"/>
      </rPr>
      <t xml:space="preserve">乡</t>
    </r>
    <r>
      <rPr>
        <sz val="14"/>
        <rFont val="Times New Roman"/>
        <family val="1"/>
      </rPr>
      <t xml:space="preserve">/</t>
    </r>
    <r>
      <rPr>
        <sz val="14"/>
        <rFont val="Noto Sans"/>
        <family val="2"/>
      </rPr>
      <t xml:space="preserve">镇税收返还和一般性转移支付分地区决算表</t>
    </r>
  </si>
  <si>
    <r>
      <rPr>
        <sz val="14"/>
        <rFont val="Times New Roman"/>
        <family val="1"/>
      </rPr>
      <t xml:space="preserve">9</t>
    </r>
    <r>
      <rPr>
        <sz val="14"/>
        <rFont val="Noto Sans"/>
        <family val="2"/>
      </rPr>
      <t xml:space="preserve">、</t>
    </r>
    <r>
      <rPr>
        <sz val="14"/>
        <rFont val="Times New Roman"/>
        <family val="1"/>
      </rPr>
      <t xml:space="preserve">2022</t>
    </r>
    <r>
      <rPr>
        <sz val="14"/>
        <rFont val="Noto Sans"/>
        <family val="2"/>
      </rPr>
      <t xml:space="preserve">年区对街</t>
    </r>
    <r>
      <rPr>
        <sz val="14"/>
        <rFont val="Times New Roman"/>
        <family val="1"/>
      </rPr>
      <t xml:space="preserve">/</t>
    </r>
    <r>
      <rPr>
        <sz val="14"/>
        <rFont val="Noto Sans"/>
        <family val="2"/>
      </rPr>
      <t xml:space="preserve">乡</t>
    </r>
    <r>
      <rPr>
        <sz val="14"/>
        <rFont val="Times New Roman"/>
        <family val="1"/>
      </rPr>
      <t xml:space="preserve">/</t>
    </r>
    <r>
      <rPr>
        <sz val="14"/>
        <rFont val="Noto Sans"/>
        <family val="2"/>
      </rPr>
      <t xml:space="preserve">镇一般公共预算专项转移支付决算明细表</t>
    </r>
  </si>
  <si>
    <r>
      <rPr>
        <sz val="14"/>
        <rFont val="Times New Roman"/>
        <family val="1"/>
      </rPr>
      <t xml:space="preserve">10</t>
    </r>
    <r>
      <rPr>
        <sz val="14"/>
        <rFont val="Noto Sans"/>
        <family val="2"/>
      </rPr>
      <t xml:space="preserve">、</t>
    </r>
    <r>
      <rPr>
        <sz val="14"/>
        <rFont val="Times New Roman"/>
        <family val="1"/>
      </rPr>
      <t xml:space="preserve">2022</t>
    </r>
    <r>
      <rPr>
        <sz val="14"/>
        <rFont val="Noto Sans"/>
        <family val="2"/>
      </rPr>
      <t xml:space="preserve">年政府一般债务限额和余额情况表</t>
    </r>
  </si>
  <si>
    <t xml:space="preserve">二、政府性基金预算</t>
  </si>
  <si>
    <r>
      <rPr>
        <sz val="14"/>
        <rFont val="Times New Roman"/>
        <family val="1"/>
      </rPr>
      <t xml:space="preserve">11</t>
    </r>
    <r>
      <rPr>
        <sz val="14"/>
        <rFont val="Noto Sans"/>
        <family val="2"/>
      </rPr>
      <t xml:space="preserve">、</t>
    </r>
    <r>
      <rPr>
        <sz val="14"/>
        <rFont val="Times New Roman"/>
        <family val="1"/>
      </rPr>
      <t xml:space="preserve">2022</t>
    </r>
    <r>
      <rPr>
        <sz val="14"/>
        <rFont val="Noto Sans"/>
        <family val="2"/>
      </rPr>
      <t xml:space="preserve">年全区政府性基金收入决算表</t>
    </r>
  </si>
  <si>
    <r>
      <rPr>
        <sz val="14"/>
        <rFont val="Times New Roman"/>
        <family val="1"/>
      </rPr>
      <t xml:space="preserve">12</t>
    </r>
    <r>
      <rPr>
        <sz val="14"/>
        <rFont val="Noto Sans"/>
        <family val="2"/>
      </rPr>
      <t xml:space="preserve">、</t>
    </r>
    <r>
      <rPr>
        <sz val="14"/>
        <rFont val="Times New Roman"/>
        <family val="1"/>
      </rPr>
      <t xml:space="preserve">2022</t>
    </r>
    <r>
      <rPr>
        <sz val="14"/>
        <rFont val="Noto Sans"/>
        <family val="2"/>
      </rPr>
      <t xml:space="preserve">年全区政府性基金支出决算表</t>
    </r>
  </si>
  <si>
    <r>
      <rPr>
        <sz val="14"/>
        <rFont val="Times New Roman"/>
        <family val="1"/>
      </rPr>
      <t xml:space="preserve">13</t>
    </r>
    <r>
      <rPr>
        <sz val="14"/>
        <rFont val="Noto Sans"/>
        <family val="2"/>
      </rPr>
      <t xml:space="preserve">、</t>
    </r>
    <r>
      <rPr>
        <sz val="14"/>
        <rFont val="Times New Roman"/>
        <family val="1"/>
      </rPr>
      <t xml:space="preserve">2022</t>
    </r>
    <r>
      <rPr>
        <sz val="14"/>
        <rFont val="Noto Sans"/>
        <family val="2"/>
      </rPr>
      <t xml:space="preserve">年区级政府性基金收入决算表</t>
    </r>
  </si>
  <si>
    <r>
      <rPr>
        <sz val="14"/>
        <rFont val="Times New Roman"/>
        <family val="1"/>
      </rPr>
      <t xml:space="preserve">14</t>
    </r>
    <r>
      <rPr>
        <sz val="14"/>
        <rFont val="Noto Sans"/>
        <family val="2"/>
      </rPr>
      <t xml:space="preserve">、</t>
    </r>
    <r>
      <rPr>
        <sz val="14"/>
        <rFont val="Times New Roman"/>
        <family val="1"/>
      </rPr>
      <t xml:space="preserve">2022</t>
    </r>
    <r>
      <rPr>
        <sz val="14"/>
        <rFont val="Noto Sans"/>
        <family val="2"/>
      </rPr>
      <t xml:space="preserve">年区级政府性基金支出决算表</t>
    </r>
  </si>
  <si>
    <r>
      <rPr>
        <sz val="14"/>
        <rFont val="Times New Roman"/>
        <family val="1"/>
      </rPr>
      <t xml:space="preserve">15</t>
    </r>
    <r>
      <rPr>
        <sz val="14"/>
        <rFont val="Noto Sans"/>
        <family val="2"/>
      </rPr>
      <t xml:space="preserve">、</t>
    </r>
    <r>
      <rPr>
        <sz val="14"/>
        <rFont val="Times New Roman"/>
        <family val="1"/>
      </rPr>
      <t xml:space="preserve">2022</t>
    </r>
    <r>
      <rPr>
        <sz val="14"/>
        <rFont val="Noto Sans"/>
        <family val="2"/>
      </rPr>
      <t xml:space="preserve">年区级政府性基金支出决算功能分类明细表</t>
    </r>
  </si>
  <si>
    <r>
      <rPr>
        <sz val="14"/>
        <rFont val="Times New Roman"/>
        <family val="1"/>
      </rPr>
      <t xml:space="preserve">16</t>
    </r>
    <r>
      <rPr>
        <sz val="14"/>
        <rFont val="Noto Sans"/>
        <family val="2"/>
      </rPr>
      <t xml:space="preserve">、</t>
    </r>
    <r>
      <rPr>
        <sz val="14"/>
        <rFont val="Times New Roman"/>
        <family val="1"/>
      </rPr>
      <t xml:space="preserve">2022</t>
    </r>
    <r>
      <rPr>
        <sz val="14"/>
        <rFont val="Noto Sans"/>
        <family val="2"/>
      </rPr>
      <t xml:space="preserve">年区对街</t>
    </r>
    <r>
      <rPr>
        <sz val="14"/>
        <rFont val="Times New Roman"/>
        <family val="1"/>
      </rPr>
      <t xml:space="preserve">/</t>
    </r>
    <r>
      <rPr>
        <sz val="14"/>
        <rFont val="Noto Sans"/>
        <family val="2"/>
      </rPr>
      <t xml:space="preserve">乡</t>
    </r>
    <r>
      <rPr>
        <sz val="14"/>
        <rFont val="Times New Roman"/>
        <family val="1"/>
      </rPr>
      <t xml:space="preserve">/</t>
    </r>
    <r>
      <rPr>
        <sz val="14"/>
        <rFont val="Noto Sans"/>
        <family val="2"/>
      </rPr>
      <t xml:space="preserve">镇政府性基金转移支付决算表</t>
    </r>
  </si>
  <si>
    <r>
      <rPr>
        <sz val="14"/>
        <rFont val="Times New Roman"/>
        <family val="1"/>
      </rPr>
      <t xml:space="preserve">17</t>
    </r>
    <r>
      <rPr>
        <sz val="14"/>
        <rFont val="Noto Sans"/>
        <family val="2"/>
      </rPr>
      <t xml:space="preserve">、</t>
    </r>
    <r>
      <rPr>
        <sz val="14"/>
        <rFont val="Times New Roman"/>
        <family val="1"/>
      </rPr>
      <t xml:space="preserve">2022</t>
    </r>
    <r>
      <rPr>
        <sz val="14"/>
        <rFont val="Noto Sans"/>
        <family val="2"/>
      </rPr>
      <t xml:space="preserve">年区对街</t>
    </r>
    <r>
      <rPr>
        <sz val="14"/>
        <rFont val="Times New Roman"/>
        <family val="1"/>
      </rPr>
      <t xml:space="preserve">/</t>
    </r>
    <r>
      <rPr>
        <sz val="14"/>
        <rFont val="Noto Sans"/>
        <family val="2"/>
      </rPr>
      <t xml:space="preserve">乡</t>
    </r>
    <r>
      <rPr>
        <sz val="14"/>
        <rFont val="Times New Roman"/>
        <family val="1"/>
      </rPr>
      <t xml:space="preserve">/</t>
    </r>
    <r>
      <rPr>
        <sz val="14"/>
        <rFont val="Noto Sans"/>
        <family val="2"/>
      </rPr>
      <t xml:space="preserve">镇政府性基金专项转移支付决算明细表</t>
    </r>
  </si>
  <si>
    <r>
      <rPr>
        <sz val="14"/>
        <rFont val="Times New Roman"/>
        <family val="1"/>
      </rPr>
      <t xml:space="preserve">18</t>
    </r>
    <r>
      <rPr>
        <sz val="14"/>
        <rFont val="Noto Sans"/>
        <family val="2"/>
      </rPr>
      <t xml:space="preserve">、</t>
    </r>
    <r>
      <rPr>
        <sz val="14"/>
        <rFont val="Times New Roman"/>
        <family val="1"/>
      </rPr>
      <t xml:space="preserve">2022</t>
    </r>
    <r>
      <rPr>
        <sz val="14"/>
        <rFont val="Noto Sans"/>
        <family val="2"/>
      </rPr>
      <t xml:space="preserve">年政府专项债务限额和余额情况表</t>
    </r>
  </si>
  <si>
    <t xml:space="preserve">三、国有资本经营预算</t>
  </si>
  <si>
    <r>
      <rPr>
        <sz val="14"/>
        <rFont val="Times New Roman"/>
        <family val="1"/>
      </rPr>
      <t xml:space="preserve">19</t>
    </r>
    <r>
      <rPr>
        <sz val="14"/>
        <rFont val="Noto Sans"/>
        <family val="2"/>
      </rPr>
      <t xml:space="preserve">、</t>
    </r>
    <r>
      <rPr>
        <sz val="14"/>
        <rFont val="Times New Roman"/>
        <family val="1"/>
      </rPr>
      <t xml:space="preserve">2022</t>
    </r>
    <r>
      <rPr>
        <sz val="14"/>
        <rFont val="Noto Sans"/>
        <family val="2"/>
      </rPr>
      <t xml:space="preserve">年全区国有资本经营收入决算表</t>
    </r>
  </si>
  <si>
    <r>
      <rPr>
        <sz val="14"/>
        <rFont val="Times New Roman"/>
        <family val="1"/>
      </rPr>
      <t xml:space="preserve">20</t>
    </r>
    <r>
      <rPr>
        <sz val="14"/>
        <rFont val="Noto Sans"/>
        <family val="2"/>
      </rPr>
      <t xml:space="preserve">、</t>
    </r>
    <r>
      <rPr>
        <sz val="14"/>
        <rFont val="Times New Roman"/>
        <family val="1"/>
      </rPr>
      <t xml:space="preserve">2022</t>
    </r>
    <r>
      <rPr>
        <sz val="14"/>
        <rFont val="Noto Sans"/>
        <family val="2"/>
      </rPr>
      <t xml:space="preserve">年全区国有资本经营支出决算表</t>
    </r>
  </si>
  <si>
    <r>
      <rPr>
        <sz val="14"/>
        <rFont val="Times New Roman"/>
        <family val="1"/>
      </rPr>
      <t xml:space="preserve">21</t>
    </r>
    <r>
      <rPr>
        <sz val="14"/>
        <rFont val="Noto Sans"/>
        <family val="2"/>
      </rPr>
      <t xml:space="preserve">、</t>
    </r>
    <r>
      <rPr>
        <sz val="14"/>
        <rFont val="Times New Roman"/>
        <family val="1"/>
      </rPr>
      <t xml:space="preserve">2022</t>
    </r>
    <r>
      <rPr>
        <sz val="14"/>
        <rFont val="Noto Sans"/>
        <family val="2"/>
      </rPr>
      <t xml:space="preserve">年区级国有资本经营收入决算表</t>
    </r>
  </si>
  <si>
    <r>
      <rPr>
        <sz val="14"/>
        <rFont val="Times New Roman"/>
        <family val="1"/>
      </rPr>
      <t xml:space="preserve">22</t>
    </r>
    <r>
      <rPr>
        <sz val="14"/>
        <rFont val="Noto Sans"/>
        <family val="2"/>
      </rPr>
      <t xml:space="preserve">、</t>
    </r>
    <r>
      <rPr>
        <sz val="14"/>
        <rFont val="Times New Roman"/>
        <family val="1"/>
      </rPr>
      <t xml:space="preserve">2022</t>
    </r>
    <r>
      <rPr>
        <sz val="14"/>
        <rFont val="Noto Sans"/>
        <family val="2"/>
      </rPr>
      <t xml:space="preserve">年区级国有资本经营支出决算表</t>
    </r>
  </si>
  <si>
    <r>
      <rPr>
        <sz val="14"/>
        <rFont val="Times New Roman"/>
        <family val="1"/>
      </rPr>
      <t xml:space="preserve">23</t>
    </r>
    <r>
      <rPr>
        <sz val="14"/>
        <rFont val="Noto Sans"/>
        <family val="2"/>
      </rPr>
      <t xml:space="preserve">、</t>
    </r>
    <r>
      <rPr>
        <sz val="14"/>
        <rFont val="Times New Roman"/>
        <family val="1"/>
      </rPr>
      <t xml:space="preserve">2022</t>
    </r>
    <r>
      <rPr>
        <sz val="14"/>
        <rFont val="Noto Sans"/>
        <family val="2"/>
      </rPr>
      <t xml:space="preserve">年区级国有资本经营支出决算功能分类明细表</t>
    </r>
  </si>
  <si>
    <r>
      <rPr>
        <sz val="14"/>
        <rFont val="Times New Roman"/>
        <family val="1"/>
      </rPr>
      <t xml:space="preserve">24</t>
    </r>
    <r>
      <rPr>
        <sz val="14"/>
        <rFont val="Noto Sans"/>
        <family val="2"/>
      </rPr>
      <t xml:space="preserve">、</t>
    </r>
    <r>
      <rPr>
        <sz val="14"/>
        <rFont val="Times New Roman"/>
        <family val="1"/>
      </rPr>
      <t xml:space="preserve">2022</t>
    </r>
    <r>
      <rPr>
        <sz val="14"/>
        <rFont val="Noto Sans"/>
        <family val="2"/>
      </rPr>
      <t xml:space="preserve">年区对街</t>
    </r>
    <r>
      <rPr>
        <sz val="14"/>
        <rFont val="Times New Roman"/>
        <family val="1"/>
      </rPr>
      <t xml:space="preserve">/</t>
    </r>
    <r>
      <rPr>
        <sz val="14"/>
        <rFont val="Noto Sans"/>
        <family val="2"/>
      </rPr>
      <t xml:space="preserve">乡</t>
    </r>
    <r>
      <rPr>
        <sz val="14"/>
        <rFont val="Times New Roman"/>
        <family val="1"/>
      </rPr>
      <t xml:space="preserve">/</t>
    </r>
    <r>
      <rPr>
        <sz val="14"/>
        <rFont val="Noto Sans"/>
        <family val="2"/>
      </rPr>
      <t xml:space="preserve">镇国有资本经营转移支付决算表</t>
    </r>
  </si>
  <si>
    <t xml:space="preserve">四、社会保险基金预算</t>
  </si>
  <si>
    <r>
      <rPr>
        <sz val="14"/>
        <rFont val="Times New Roman"/>
        <family val="1"/>
      </rPr>
      <t xml:space="preserve">25</t>
    </r>
    <r>
      <rPr>
        <sz val="14"/>
        <rFont val="Noto Sans"/>
        <family val="2"/>
      </rPr>
      <t xml:space="preserve">、</t>
    </r>
    <r>
      <rPr>
        <sz val="14"/>
        <rFont val="Times New Roman"/>
        <family val="1"/>
      </rPr>
      <t xml:space="preserve">2022</t>
    </r>
    <r>
      <rPr>
        <sz val="14"/>
        <rFont val="Noto Sans"/>
        <family val="2"/>
      </rPr>
      <t xml:space="preserve">年社会保险基金收入决算表</t>
    </r>
  </si>
  <si>
    <r>
      <rPr>
        <sz val="14"/>
        <rFont val="Times New Roman"/>
        <family val="1"/>
      </rPr>
      <t xml:space="preserve">26</t>
    </r>
    <r>
      <rPr>
        <sz val="14"/>
        <rFont val="Noto Sans"/>
        <family val="2"/>
      </rPr>
      <t xml:space="preserve">、</t>
    </r>
    <r>
      <rPr>
        <sz val="14"/>
        <rFont val="Times New Roman"/>
        <family val="1"/>
      </rPr>
      <t xml:space="preserve">2022</t>
    </r>
    <r>
      <rPr>
        <sz val="14"/>
        <rFont val="Noto Sans"/>
        <family val="2"/>
      </rPr>
      <t xml:space="preserve">年社会保险基金支出决算表</t>
    </r>
  </si>
  <si>
    <t xml:space="preserve">五、政府债务</t>
  </si>
  <si>
    <r>
      <rPr>
        <sz val="14"/>
        <rFont val="Times New Roman"/>
        <family val="1"/>
      </rPr>
      <t xml:space="preserve">27</t>
    </r>
    <r>
      <rPr>
        <sz val="14"/>
        <rFont val="Noto Sans"/>
        <family val="2"/>
      </rPr>
      <t xml:space="preserve">、</t>
    </r>
    <r>
      <rPr>
        <sz val="14"/>
        <rFont val="Times New Roman"/>
        <family val="1"/>
      </rPr>
      <t xml:space="preserve">2022</t>
    </r>
    <r>
      <rPr>
        <sz val="14"/>
        <rFont val="Noto Sans"/>
        <family val="2"/>
      </rPr>
      <t xml:space="preserve">年政府债务发行及还本付息情况表</t>
    </r>
  </si>
  <si>
    <t xml:space="preserve">一般公共预算</t>
  </si>
  <si>
    <r>
      <rPr>
        <sz val="22"/>
        <rFont val="黑体"/>
        <family val="3"/>
        <charset val="134"/>
      </rPr>
      <t xml:space="preserve">2022</t>
    </r>
    <r>
      <rPr>
        <sz val="22"/>
        <rFont val="Noto Sans"/>
        <family val="2"/>
      </rPr>
      <t xml:space="preserve">年全区一般公共收入决算表</t>
    </r>
  </si>
  <si>
    <t xml:space="preserve">单位：万元</t>
  </si>
  <si>
    <t xml:space="preserve">项           目</t>
  </si>
  <si>
    <r>
      <rPr>
        <sz val="12"/>
        <rFont val="黑体"/>
        <family val="3"/>
        <charset val="134"/>
      </rPr>
      <t xml:space="preserve">2022</t>
    </r>
    <r>
      <rPr>
        <sz val="12"/>
        <rFont val="Noto Sans"/>
        <family val="2"/>
      </rPr>
      <t xml:space="preserve">年</t>
    </r>
  </si>
  <si>
    <t xml:space="preserve">预   算</t>
  </si>
  <si>
    <t xml:space="preserve">调整预算</t>
  </si>
  <si>
    <t xml:space="preserve">决  算</t>
  </si>
  <si>
    <t xml:space="preserve">决算为调
整预算％</t>
  </si>
  <si>
    <t xml:space="preserve">决算为上
年决算％</t>
  </si>
  <si>
    <t xml:space="preserve">一 般 公 共 预 算 收 入 合 计</t>
  </si>
  <si>
    <t xml:space="preserve">一、税收收入</t>
  </si>
  <si>
    <t xml:space="preserve">增值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契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源（资产）有偿使用收入</t>
  </si>
  <si>
    <t xml:space="preserve">其他收入</t>
  </si>
  <si>
    <t xml:space="preserve">加：市级税收返还收入</t>
  </si>
  <si>
    <t xml:space="preserve">    市级转移支付收入</t>
  </si>
  <si>
    <t xml:space="preserve">    上年结余收入</t>
  </si>
  <si>
    <t xml:space="preserve">    调入调出资金等</t>
  </si>
  <si>
    <t xml:space="preserve">    一般债务转贷收入</t>
  </si>
  <si>
    <t xml:space="preserve">一 般 公 共 预 算 收 入 总 计</t>
  </si>
  <si>
    <r>
      <rPr>
        <sz val="22"/>
        <rFont val="黑体"/>
        <family val="3"/>
        <charset val="134"/>
      </rPr>
      <t xml:space="preserve">2022</t>
    </r>
    <r>
      <rPr>
        <sz val="22"/>
        <rFont val="Noto Sans"/>
        <family val="2"/>
      </rPr>
      <t xml:space="preserve">年全区一般公共支出决算表</t>
    </r>
  </si>
  <si>
    <t xml:space="preserve">决算为调整预算％</t>
  </si>
  <si>
    <t xml:space="preserve">决算为上年决算％</t>
  </si>
  <si>
    <t xml:space="preserve">一 般 公 共 预 算 支 出 合 计</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债务发行费用支出</t>
  </si>
  <si>
    <t xml:space="preserve">减：一般公共预算支出</t>
  </si>
  <si>
    <t xml:space="preserve">结 转 下 年 支 出</t>
  </si>
  <si>
    <t xml:space="preserve">其中：新增一般债券结余</t>
  </si>
  <si>
    <r>
      <rPr>
        <sz val="22"/>
        <rFont val="黑体"/>
        <family val="3"/>
        <charset val="134"/>
      </rPr>
      <t xml:space="preserve">2022</t>
    </r>
    <r>
      <rPr>
        <sz val="22"/>
        <rFont val="Noto Sans"/>
        <family val="2"/>
      </rPr>
      <t xml:space="preserve">年区级一般公共收入决算表</t>
    </r>
  </si>
  <si>
    <r>
      <rPr>
        <sz val="12"/>
        <rFont val="Noto Sans"/>
        <family val="2"/>
      </rPr>
      <t xml:space="preserve">减：区对街</t>
    </r>
    <r>
      <rPr>
        <sz val="12"/>
        <rFont val="宋体"/>
        <family val="0"/>
        <charset val="134"/>
      </rPr>
      <t xml:space="preserve">/</t>
    </r>
    <r>
      <rPr>
        <sz val="12"/>
        <rFont val="Noto Sans"/>
        <family val="2"/>
      </rPr>
      <t xml:space="preserve">乡</t>
    </r>
    <r>
      <rPr>
        <sz val="12"/>
        <rFont val="宋体"/>
        <family val="0"/>
        <charset val="134"/>
      </rPr>
      <t xml:space="preserve">/</t>
    </r>
    <r>
      <rPr>
        <sz val="12"/>
        <rFont val="Noto Sans"/>
        <family val="2"/>
      </rPr>
      <t xml:space="preserve">镇税收返还和转移支付</t>
    </r>
  </si>
  <si>
    <r>
      <rPr>
        <sz val="22"/>
        <rFont val="黑体"/>
        <family val="3"/>
        <charset val="134"/>
      </rPr>
      <t xml:space="preserve">2022</t>
    </r>
    <r>
      <rPr>
        <sz val="22"/>
        <rFont val="Noto Sans"/>
        <family val="2"/>
      </rPr>
      <t xml:space="preserve">年区级一般公共支出决算表</t>
    </r>
  </si>
  <si>
    <r>
      <rPr>
        <sz val="22"/>
        <rFont val="黑体"/>
        <family val="3"/>
        <charset val="134"/>
      </rPr>
      <t xml:space="preserve">2022</t>
    </r>
    <r>
      <rPr>
        <sz val="22"/>
        <rFont val="Noto Sans"/>
        <family val="2"/>
      </rPr>
      <t xml:space="preserve">年区级一般公共支出决算功能分类明细表</t>
    </r>
  </si>
  <si>
    <t xml:space="preserve">项        目</t>
  </si>
  <si>
    <t xml:space="preserve">决   算</t>
  </si>
  <si>
    <t xml:space="preserve">一般公共预算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地方政府一般债务发行费用支出</t>
  </si>
  <si>
    <r>
      <rPr>
        <sz val="22"/>
        <rFont val="黑体"/>
        <family val="3"/>
        <charset val="134"/>
      </rPr>
      <t xml:space="preserve">2022</t>
    </r>
    <r>
      <rPr>
        <sz val="22"/>
        <rFont val="Noto Sans"/>
        <family val="2"/>
      </rPr>
      <t xml:space="preserve">年区级一般公共支出决算经济分类明细表</t>
    </r>
  </si>
  <si>
    <t xml:space="preserve">项         目</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  国家赔偿费用支出</t>
  </si>
  <si>
    <t xml:space="preserve">  对民间非营利组织和群众性自治组织补贴</t>
  </si>
  <si>
    <t xml:space="preserve">  经常性赠与</t>
  </si>
  <si>
    <t xml:space="preserve">  资本性赠与</t>
  </si>
  <si>
    <r>
      <rPr>
        <sz val="22"/>
        <rFont val="黑体"/>
        <family val="3"/>
        <charset val="134"/>
      </rPr>
      <t xml:space="preserve">2022</t>
    </r>
    <r>
      <rPr>
        <sz val="22"/>
        <rFont val="Noto Sans"/>
        <family val="2"/>
      </rPr>
      <t xml:space="preserve">年区级一般公共基本支出决算经济分类明细表</t>
    </r>
  </si>
  <si>
    <r>
      <rPr>
        <sz val="22"/>
        <rFont val="黑体"/>
        <family val="3"/>
        <charset val="134"/>
      </rPr>
      <t xml:space="preserve">2022</t>
    </r>
    <r>
      <rPr>
        <sz val="22"/>
        <rFont val="Noto Sans"/>
        <family val="2"/>
      </rPr>
      <t xml:space="preserve">年区对街</t>
    </r>
    <r>
      <rPr>
        <sz val="22"/>
        <rFont val="黑体"/>
        <family val="3"/>
        <charset val="134"/>
      </rPr>
      <t xml:space="preserve">/</t>
    </r>
    <r>
      <rPr>
        <sz val="22"/>
        <rFont val="Noto Sans"/>
        <family val="2"/>
      </rPr>
      <t xml:space="preserve">乡</t>
    </r>
    <r>
      <rPr>
        <sz val="22"/>
        <rFont val="黑体"/>
        <family val="3"/>
        <charset val="134"/>
      </rPr>
      <t xml:space="preserve">/</t>
    </r>
    <r>
      <rPr>
        <sz val="22"/>
        <rFont val="Noto Sans"/>
        <family val="2"/>
      </rPr>
      <t xml:space="preserve">镇税收返还和一般公共预算转移支付决算表</t>
    </r>
  </si>
  <si>
    <r>
      <rPr>
        <sz val="12"/>
        <rFont val="Noto Sans"/>
        <family val="2"/>
      </rPr>
      <t xml:space="preserve">区对街</t>
    </r>
    <r>
      <rPr>
        <sz val="12"/>
        <rFont val="黑体"/>
        <family val="3"/>
        <charset val="134"/>
      </rPr>
      <t xml:space="preserve">/</t>
    </r>
    <r>
      <rPr>
        <sz val="12"/>
        <rFont val="Noto Sans"/>
        <family val="2"/>
      </rPr>
      <t xml:space="preserve">乡</t>
    </r>
    <r>
      <rPr>
        <sz val="12"/>
        <rFont val="黑体"/>
        <family val="3"/>
        <charset val="134"/>
      </rPr>
      <t xml:space="preserve">/</t>
    </r>
    <r>
      <rPr>
        <sz val="12"/>
        <rFont val="Noto Sans"/>
        <family val="2"/>
      </rPr>
      <t xml:space="preserve">镇税收返还和转移支付合计</t>
    </r>
  </si>
  <si>
    <r>
      <rPr>
        <sz val="12"/>
        <rFont val="Noto Sans"/>
        <family val="2"/>
      </rPr>
      <t xml:space="preserve">一、区对街</t>
    </r>
    <r>
      <rPr>
        <sz val="12"/>
        <rFont val="黑体"/>
        <family val="3"/>
        <charset val="134"/>
      </rPr>
      <t xml:space="preserve">/</t>
    </r>
    <r>
      <rPr>
        <sz val="12"/>
        <rFont val="Noto Sans"/>
        <family val="2"/>
      </rPr>
      <t xml:space="preserve">乡</t>
    </r>
    <r>
      <rPr>
        <sz val="12"/>
        <rFont val="黑体"/>
        <family val="3"/>
        <charset val="134"/>
      </rPr>
      <t xml:space="preserve">/</t>
    </r>
    <r>
      <rPr>
        <sz val="12"/>
        <rFont val="Noto Sans"/>
        <family val="2"/>
      </rPr>
      <t xml:space="preserve">镇转移支付</t>
    </r>
  </si>
  <si>
    <t xml:space="preserve">（一）一般性转移支付</t>
  </si>
  <si>
    <t xml:space="preserve">教育一般性转移支付支出</t>
  </si>
  <si>
    <t xml:space="preserve">社会保障和就业一般性转移支付支出</t>
  </si>
  <si>
    <t xml:space="preserve">……</t>
  </si>
  <si>
    <t xml:space="preserve">（二）专项转移支付</t>
  </si>
  <si>
    <t xml:space="preserve">教育</t>
  </si>
  <si>
    <t xml:space="preserve">城乡社区</t>
  </si>
  <si>
    <t xml:space="preserve">农林水</t>
  </si>
  <si>
    <r>
      <rPr>
        <sz val="12"/>
        <rFont val="Noto Sans"/>
        <family val="2"/>
      </rPr>
      <t xml:space="preserve">二、区对街</t>
    </r>
    <r>
      <rPr>
        <sz val="12"/>
        <rFont val="黑体"/>
        <family val="3"/>
        <charset val="134"/>
      </rPr>
      <t xml:space="preserve">/</t>
    </r>
    <r>
      <rPr>
        <sz val="12"/>
        <rFont val="Noto Sans"/>
        <family val="2"/>
      </rPr>
      <t xml:space="preserve">乡</t>
    </r>
    <r>
      <rPr>
        <sz val="12"/>
        <rFont val="黑体"/>
        <family val="3"/>
        <charset val="134"/>
      </rPr>
      <t xml:space="preserve">/</t>
    </r>
    <r>
      <rPr>
        <sz val="12"/>
        <rFont val="Noto Sans"/>
        <family val="2"/>
      </rPr>
      <t xml:space="preserve">镇税收返还</t>
    </r>
  </si>
  <si>
    <t xml:space="preserve">增值税税收返还支出</t>
  </si>
  <si>
    <t xml:space="preserve">因和平区无下一级财政，故此表无数据未编报。</t>
  </si>
  <si>
    <r>
      <rPr>
        <sz val="22"/>
        <rFont val="黑体"/>
        <family val="3"/>
        <charset val="134"/>
      </rPr>
      <t xml:space="preserve">2022</t>
    </r>
    <r>
      <rPr>
        <sz val="22"/>
        <rFont val="Noto Sans"/>
        <family val="2"/>
      </rPr>
      <t xml:space="preserve">年区对街</t>
    </r>
    <r>
      <rPr>
        <sz val="22"/>
        <rFont val="黑体"/>
        <family val="3"/>
        <charset val="134"/>
      </rPr>
      <t xml:space="preserve">/</t>
    </r>
    <r>
      <rPr>
        <sz val="22"/>
        <rFont val="Noto Sans"/>
        <family val="2"/>
      </rPr>
      <t xml:space="preserve">乡</t>
    </r>
    <r>
      <rPr>
        <sz val="22"/>
        <rFont val="黑体"/>
        <family val="3"/>
        <charset val="134"/>
      </rPr>
      <t xml:space="preserve">/</t>
    </r>
    <r>
      <rPr>
        <sz val="22"/>
        <rFont val="Noto Sans"/>
        <family val="2"/>
      </rPr>
      <t xml:space="preserve">镇税收返还和一般性转移支付分地区决算表</t>
    </r>
  </si>
  <si>
    <t xml:space="preserve">税收返还</t>
  </si>
  <si>
    <t xml:space="preserve">一般性转移支付</t>
  </si>
  <si>
    <t xml:space="preserve">地区一</t>
  </si>
  <si>
    <t xml:space="preserve">地区二</t>
  </si>
  <si>
    <t xml:space="preserve">…</t>
  </si>
  <si>
    <r>
      <rPr>
        <b val="true"/>
        <sz val="18"/>
        <rFont val="宋体"/>
        <family val="0"/>
        <charset val="134"/>
      </rPr>
      <t xml:space="preserve">2022</t>
    </r>
    <r>
      <rPr>
        <b val="true"/>
        <sz val="18"/>
        <rFont val="Noto Sans"/>
        <family val="2"/>
      </rPr>
      <t xml:space="preserve">年区对街</t>
    </r>
    <r>
      <rPr>
        <b val="true"/>
        <sz val="18"/>
        <rFont val="宋体"/>
        <family val="0"/>
        <charset val="134"/>
      </rPr>
      <t xml:space="preserve">/</t>
    </r>
    <r>
      <rPr>
        <b val="true"/>
        <sz val="18"/>
        <rFont val="Noto Sans"/>
        <family val="2"/>
      </rPr>
      <t xml:space="preserve">乡</t>
    </r>
    <r>
      <rPr>
        <b val="true"/>
        <sz val="18"/>
        <rFont val="宋体"/>
        <family val="0"/>
        <charset val="134"/>
      </rPr>
      <t xml:space="preserve">/</t>
    </r>
    <r>
      <rPr>
        <b val="true"/>
        <sz val="18"/>
        <rFont val="Noto Sans"/>
        <family val="2"/>
      </rPr>
      <t xml:space="preserve">镇一般公共预算专项转移支付决算明细表</t>
    </r>
  </si>
  <si>
    <r>
      <rPr>
        <sz val="12"/>
        <rFont val="Noto Sans"/>
        <family val="2"/>
      </rPr>
      <t xml:space="preserve">单位</t>
    </r>
    <r>
      <rPr>
        <sz val="12"/>
        <rFont val="宋体"/>
        <family val="0"/>
        <charset val="134"/>
      </rPr>
      <t xml:space="preserve">:</t>
    </r>
    <r>
      <rPr>
        <sz val="12"/>
        <rFont val="Noto Sans"/>
        <family val="2"/>
      </rPr>
      <t xml:space="preserve">万元</t>
    </r>
  </si>
  <si>
    <t xml:space="preserve">项   目</t>
  </si>
  <si>
    <t xml:space="preserve">决算数</t>
  </si>
  <si>
    <t xml:space="preserve">专项转移支付支出</t>
  </si>
  <si>
    <t xml:space="preserve">  地区一</t>
  </si>
  <si>
    <t xml:space="preserve">    项目一</t>
  </si>
  <si>
    <t xml:space="preserve">    项目二</t>
  </si>
  <si>
    <t xml:space="preserve">    ……（具体项目）</t>
  </si>
  <si>
    <t xml:space="preserve">  地区二</t>
  </si>
  <si>
    <t xml:space="preserve">  地区三</t>
  </si>
  <si>
    <t xml:space="preserve">    ……（具体科目）</t>
  </si>
  <si>
    <r>
      <rPr>
        <sz val="22"/>
        <rFont val="黑体"/>
        <family val="3"/>
        <charset val="134"/>
      </rPr>
      <t xml:space="preserve">2022</t>
    </r>
    <r>
      <rPr>
        <sz val="22"/>
        <rFont val="Noto Sans"/>
        <family val="2"/>
      </rPr>
      <t xml:space="preserve">年政府一般债务限额和余额情况表</t>
    </r>
  </si>
  <si>
    <t xml:space="preserve">金         额</t>
  </si>
  <si>
    <t xml:space="preserve">合计</t>
  </si>
  <si>
    <t xml:space="preserve">政府债券</t>
  </si>
  <si>
    <t xml:space="preserve">国有企事业单位债务等</t>
  </si>
  <si>
    <r>
      <rPr>
        <sz val="12"/>
        <rFont val="Noto Sans"/>
        <family val="2"/>
      </rPr>
      <t xml:space="preserve">一、</t>
    </r>
    <r>
      <rPr>
        <sz val="12"/>
        <rFont val="宋体"/>
        <family val="0"/>
        <charset val="134"/>
      </rPr>
      <t xml:space="preserve">2021</t>
    </r>
    <r>
      <rPr>
        <sz val="12"/>
        <rFont val="Noto Sans"/>
        <family val="2"/>
      </rPr>
      <t xml:space="preserve">年末政府一般债务余额</t>
    </r>
  </si>
  <si>
    <r>
      <rPr>
        <sz val="12"/>
        <rFont val="Noto Sans"/>
        <family val="2"/>
      </rPr>
      <t xml:space="preserve">二、</t>
    </r>
    <r>
      <rPr>
        <sz val="12"/>
        <rFont val="宋体"/>
        <family val="0"/>
        <charset val="134"/>
      </rPr>
      <t xml:space="preserve">2022</t>
    </r>
    <r>
      <rPr>
        <sz val="12"/>
        <rFont val="Noto Sans"/>
        <family val="2"/>
      </rPr>
      <t xml:space="preserve">年末政府一般债务余额限额</t>
    </r>
  </si>
  <si>
    <r>
      <rPr>
        <sz val="12"/>
        <rFont val="Noto Sans"/>
        <family val="2"/>
      </rPr>
      <t xml:space="preserve">三、</t>
    </r>
    <r>
      <rPr>
        <sz val="12"/>
        <rFont val="宋体"/>
        <family val="0"/>
        <charset val="134"/>
      </rPr>
      <t xml:space="preserve">2022</t>
    </r>
    <r>
      <rPr>
        <sz val="12"/>
        <rFont val="Noto Sans"/>
        <family val="2"/>
      </rPr>
      <t xml:space="preserve">年政府一般债务举借额</t>
    </r>
  </si>
  <si>
    <r>
      <rPr>
        <sz val="12"/>
        <rFont val="Noto Sans"/>
        <family val="2"/>
      </rPr>
      <t xml:space="preserve">四、</t>
    </r>
    <r>
      <rPr>
        <sz val="12"/>
        <rFont val="宋体"/>
        <family val="0"/>
        <charset val="134"/>
      </rPr>
      <t xml:space="preserve">2022</t>
    </r>
    <r>
      <rPr>
        <sz val="12"/>
        <rFont val="Noto Sans"/>
        <family val="2"/>
      </rPr>
      <t xml:space="preserve">年政府一般债务还本额</t>
    </r>
  </si>
  <si>
    <r>
      <rPr>
        <sz val="12"/>
        <rFont val="Noto Sans"/>
        <family val="2"/>
      </rPr>
      <t xml:space="preserve">五、</t>
    </r>
    <r>
      <rPr>
        <sz val="12"/>
        <rFont val="宋体"/>
        <family val="0"/>
        <charset val="134"/>
      </rPr>
      <t xml:space="preserve">2022</t>
    </r>
    <r>
      <rPr>
        <sz val="12"/>
        <rFont val="Noto Sans"/>
        <family val="2"/>
      </rPr>
      <t xml:space="preserve">年末政府一般债务余额</t>
    </r>
  </si>
  <si>
    <r>
      <rPr>
        <sz val="12"/>
        <rFont val="Noto Sans"/>
        <family val="2"/>
      </rPr>
      <t xml:space="preserve">   六、</t>
    </r>
    <r>
      <rPr>
        <sz val="12"/>
        <rFont val="宋体"/>
        <family val="0"/>
        <charset val="134"/>
      </rPr>
      <t xml:space="preserve">2022</t>
    </r>
    <r>
      <rPr>
        <sz val="12"/>
        <rFont val="Noto Sans"/>
        <family val="2"/>
      </rPr>
      <t xml:space="preserve">年政府一般债务付息额</t>
    </r>
  </si>
  <si>
    <t xml:space="preserve">政府性基金预算</t>
  </si>
  <si>
    <r>
      <rPr>
        <sz val="22"/>
        <rFont val="黑体"/>
        <family val="3"/>
        <charset val="134"/>
      </rPr>
      <t xml:space="preserve">2022</t>
    </r>
    <r>
      <rPr>
        <sz val="22"/>
        <rFont val="Noto Sans"/>
        <family val="2"/>
      </rPr>
      <t xml:space="preserve">年全区政府性基金收入决算表</t>
    </r>
  </si>
  <si>
    <t xml:space="preserve">政 府 性 基 金 收 入 合 计</t>
  </si>
  <si>
    <t xml:space="preserve">  政府性基金收入（款）</t>
  </si>
  <si>
    <t xml:space="preserve">    国有土地使用权出让收入</t>
  </si>
  <si>
    <t xml:space="preserve">    彩票公益金收入</t>
  </si>
  <si>
    <t xml:space="preserve">    其他政府性基金收入</t>
  </si>
  <si>
    <t xml:space="preserve">  专项债务对应项目专项收入</t>
  </si>
  <si>
    <t xml:space="preserve">  政 府 性 基 金 收 入 合 计</t>
  </si>
  <si>
    <t xml:space="preserve">  加：市级转移支付收入</t>
  </si>
  <si>
    <t xml:space="preserve">      上年结余收入</t>
  </si>
  <si>
    <t xml:space="preserve">      调入调出资金等</t>
  </si>
  <si>
    <t xml:space="preserve">      专项债务转贷收入</t>
  </si>
  <si>
    <t xml:space="preserve">  政 府 性 基 金 收 入 总 计</t>
  </si>
  <si>
    <r>
      <rPr>
        <sz val="22"/>
        <rFont val="黑体"/>
        <family val="3"/>
        <charset val="134"/>
      </rPr>
      <t xml:space="preserve">2022</t>
    </r>
    <r>
      <rPr>
        <sz val="22"/>
        <rFont val="Noto Sans"/>
        <family val="2"/>
      </rPr>
      <t xml:space="preserve">年全区政府性基金支出决算表</t>
    </r>
  </si>
  <si>
    <t xml:space="preserve">预 算</t>
  </si>
  <si>
    <t xml:space="preserve">政 府 性 基 金 支 出 合 计</t>
  </si>
  <si>
    <t xml:space="preserve">  科学技术支出</t>
  </si>
  <si>
    <t xml:space="preserve">  文化旅游体育与传媒支出</t>
  </si>
  <si>
    <t xml:space="preserve">  社会保障和就业支出</t>
  </si>
  <si>
    <t xml:space="preserve">  节能环保支出</t>
  </si>
  <si>
    <t xml:space="preserve">  城乡社区支出</t>
  </si>
  <si>
    <t xml:space="preserve">    国有土地使用权出让收入安排的支出</t>
  </si>
  <si>
    <t xml:space="preserve">  交通运输支出</t>
  </si>
  <si>
    <t xml:space="preserve">    港口建设费安排的支出</t>
  </si>
  <si>
    <t xml:space="preserve">  资源勘探工业信息等支出</t>
  </si>
  <si>
    <t xml:space="preserve">  债务付息支出</t>
  </si>
  <si>
    <t xml:space="preserve">  债务发行费支出</t>
  </si>
  <si>
    <t xml:space="preserve">  抗疫特别国债安排的支出</t>
  </si>
  <si>
    <t xml:space="preserve">政 府 性 基 金 收 入 总 计</t>
  </si>
  <si>
    <t xml:space="preserve">减：政府性基金支出</t>
  </si>
  <si>
    <t xml:space="preserve">  其中：土地整理成本结余</t>
  </si>
  <si>
    <t xml:space="preserve">           新增专项债券结余</t>
  </si>
  <si>
    <r>
      <rPr>
        <sz val="22"/>
        <rFont val="黑体"/>
        <family val="3"/>
        <charset val="134"/>
      </rPr>
      <t xml:space="preserve">2022</t>
    </r>
    <r>
      <rPr>
        <sz val="22"/>
        <rFont val="Noto Sans"/>
        <family val="2"/>
      </rPr>
      <t xml:space="preserve">年区级政府性基金收入决算表</t>
    </r>
  </si>
  <si>
    <r>
      <rPr>
        <sz val="12"/>
        <rFont val="Noto Sans"/>
        <family val="2"/>
      </rPr>
      <t xml:space="preserve">  减：区对街</t>
    </r>
    <r>
      <rPr>
        <sz val="12"/>
        <rFont val="宋体"/>
        <family val="0"/>
        <charset val="134"/>
      </rPr>
      <t xml:space="preserve">/</t>
    </r>
    <r>
      <rPr>
        <sz val="12"/>
        <rFont val="Noto Sans"/>
        <family val="2"/>
      </rPr>
      <t xml:space="preserve">乡</t>
    </r>
    <r>
      <rPr>
        <sz val="12"/>
        <rFont val="宋体"/>
        <family val="0"/>
        <charset val="134"/>
      </rPr>
      <t xml:space="preserve">/</t>
    </r>
    <r>
      <rPr>
        <sz val="12"/>
        <rFont val="Noto Sans"/>
        <family val="2"/>
      </rPr>
      <t xml:space="preserve">镇转移支付</t>
    </r>
  </si>
  <si>
    <r>
      <rPr>
        <sz val="22"/>
        <rFont val="黑体"/>
        <family val="3"/>
        <charset val="134"/>
      </rPr>
      <t xml:space="preserve">2022</t>
    </r>
    <r>
      <rPr>
        <sz val="22"/>
        <rFont val="Noto Sans"/>
        <family val="2"/>
      </rPr>
      <t xml:space="preserve">年区级政府性基金支出决算表</t>
    </r>
  </si>
  <si>
    <r>
      <rPr>
        <sz val="22"/>
        <rFont val="黑体"/>
        <family val="3"/>
        <charset val="134"/>
      </rPr>
      <t xml:space="preserve">2022</t>
    </r>
    <r>
      <rPr>
        <sz val="22"/>
        <rFont val="Noto Sans"/>
        <family val="2"/>
      </rPr>
      <t xml:space="preserve">年区级政府性基金支出决算功能分类明细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sz val="21"/>
        <rFont val="黑体"/>
        <family val="3"/>
        <charset val="134"/>
      </rPr>
      <t xml:space="preserve">2022</t>
    </r>
    <r>
      <rPr>
        <sz val="21"/>
        <rFont val="Noto Sans"/>
        <family val="2"/>
      </rPr>
      <t xml:space="preserve">年区对街</t>
    </r>
    <r>
      <rPr>
        <sz val="21"/>
        <rFont val="黑体"/>
        <family val="3"/>
        <charset val="134"/>
      </rPr>
      <t xml:space="preserve">/</t>
    </r>
    <r>
      <rPr>
        <sz val="21"/>
        <rFont val="Noto Sans"/>
        <family val="2"/>
      </rPr>
      <t xml:space="preserve">乡</t>
    </r>
    <r>
      <rPr>
        <sz val="21"/>
        <rFont val="黑体"/>
        <family val="3"/>
        <charset val="134"/>
      </rPr>
      <t xml:space="preserve">/</t>
    </r>
    <r>
      <rPr>
        <sz val="21"/>
        <rFont val="Noto Sans"/>
        <family val="2"/>
      </rPr>
      <t xml:space="preserve">镇政府性基金转移支付决算表</t>
    </r>
  </si>
  <si>
    <r>
      <rPr>
        <sz val="12"/>
        <rFont val="Noto Sans"/>
        <family val="2"/>
      </rPr>
      <t xml:space="preserve">区对街</t>
    </r>
    <r>
      <rPr>
        <sz val="12"/>
        <rFont val="黑体"/>
        <family val="3"/>
        <charset val="134"/>
      </rPr>
      <t xml:space="preserve">/</t>
    </r>
    <r>
      <rPr>
        <sz val="12"/>
        <rFont val="Noto Sans"/>
        <family val="2"/>
      </rPr>
      <t xml:space="preserve">乡</t>
    </r>
    <r>
      <rPr>
        <sz val="12"/>
        <rFont val="黑体"/>
        <family val="3"/>
        <charset val="134"/>
      </rPr>
      <t xml:space="preserve">/</t>
    </r>
    <r>
      <rPr>
        <sz val="12"/>
        <rFont val="Noto Sans"/>
        <family val="2"/>
      </rPr>
      <t xml:space="preserve">镇转移支付合计</t>
    </r>
  </si>
  <si>
    <t xml:space="preserve">    一、一般性转移支付</t>
  </si>
  <si>
    <r>
      <rPr>
        <sz val="12"/>
        <rFont val="宋体"/>
        <family val="0"/>
        <charset val="134"/>
      </rPr>
      <t xml:space="preserve"> xx</t>
    </r>
    <r>
      <rPr>
        <sz val="12"/>
        <rFont val="Noto Sans"/>
        <family val="2"/>
      </rPr>
      <t xml:space="preserve">一般性转移支付</t>
    </r>
  </si>
  <si>
    <t xml:space="preserve">    二、专项转移支付</t>
  </si>
  <si>
    <t xml:space="preserve"> …</t>
  </si>
  <si>
    <t xml:space="preserve">地区三</t>
  </si>
  <si>
    <r>
      <rPr>
        <b val="true"/>
        <sz val="18"/>
        <rFont val="宋体"/>
        <family val="0"/>
        <charset val="134"/>
      </rPr>
      <t xml:space="preserve">2022</t>
    </r>
    <r>
      <rPr>
        <b val="true"/>
        <sz val="18"/>
        <rFont val="Noto Sans"/>
        <family val="2"/>
      </rPr>
      <t xml:space="preserve">年区对街</t>
    </r>
    <r>
      <rPr>
        <b val="true"/>
        <sz val="18"/>
        <rFont val="宋体"/>
        <family val="0"/>
        <charset val="134"/>
      </rPr>
      <t xml:space="preserve">/</t>
    </r>
    <r>
      <rPr>
        <b val="true"/>
        <sz val="18"/>
        <rFont val="Noto Sans"/>
        <family val="2"/>
      </rPr>
      <t xml:space="preserve">乡</t>
    </r>
    <r>
      <rPr>
        <b val="true"/>
        <sz val="18"/>
        <rFont val="宋体"/>
        <family val="0"/>
        <charset val="134"/>
      </rPr>
      <t xml:space="preserve">/</t>
    </r>
    <r>
      <rPr>
        <b val="true"/>
        <sz val="18"/>
        <rFont val="Noto Sans"/>
        <family val="2"/>
      </rPr>
      <t xml:space="preserve">镇政府性基金专项转移支付决算明细表</t>
    </r>
  </si>
  <si>
    <t xml:space="preserve">项目</t>
  </si>
  <si>
    <r>
      <rPr>
        <sz val="22"/>
        <rFont val="黑体"/>
        <family val="3"/>
        <charset val="134"/>
      </rPr>
      <t xml:space="preserve">2022</t>
    </r>
    <r>
      <rPr>
        <sz val="22"/>
        <rFont val="Noto Sans"/>
        <family val="2"/>
      </rPr>
      <t xml:space="preserve">年政府专项债务限额和余额情况表</t>
    </r>
  </si>
  <si>
    <r>
      <rPr>
        <sz val="12"/>
        <rFont val="Noto Sans"/>
        <family val="2"/>
      </rPr>
      <t xml:space="preserve">一、</t>
    </r>
    <r>
      <rPr>
        <sz val="12"/>
        <rFont val="宋体"/>
        <family val="0"/>
        <charset val="134"/>
      </rPr>
      <t xml:space="preserve">2021</t>
    </r>
    <r>
      <rPr>
        <sz val="12"/>
        <rFont val="Noto Sans"/>
        <family val="2"/>
      </rPr>
      <t xml:space="preserve">年末政府专项债务余额</t>
    </r>
  </si>
  <si>
    <r>
      <rPr>
        <sz val="12"/>
        <rFont val="Noto Sans"/>
        <family val="2"/>
      </rPr>
      <t xml:space="preserve">二、</t>
    </r>
    <r>
      <rPr>
        <sz val="12"/>
        <rFont val="宋体"/>
        <family val="0"/>
        <charset val="134"/>
      </rPr>
      <t xml:space="preserve">2022</t>
    </r>
    <r>
      <rPr>
        <sz val="12"/>
        <rFont val="Noto Sans"/>
        <family val="2"/>
      </rPr>
      <t xml:space="preserve">年末政府专项债务余额限额</t>
    </r>
  </si>
  <si>
    <r>
      <rPr>
        <sz val="12"/>
        <rFont val="Noto Sans"/>
        <family val="2"/>
      </rPr>
      <t xml:space="preserve">三、</t>
    </r>
    <r>
      <rPr>
        <sz val="12"/>
        <rFont val="宋体"/>
        <family val="0"/>
        <charset val="134"/>
      </rPr>
      <t xml:space="preserve">2022</t>
    </r>
    <r>
      <rPr>
        <sz val="12"/>
        <rFont val="Noto Sans"/>
        <family val="2"/>
      </rPr>
      <t xml:space="preserve">年政府专项债务举借额</t>
    </r>
  </si>
  <si>
    <r>
      <rPr>
        <sz val="12"/>
        <rFont val="Noto Sans"/>
        <family val="2"/>
      </rPr>
      <t xml:space="preserve">四、</t>
    </r>
    <r>
      <rPr>
        <sz val="12"/>
        <rFont val="宋体"/>
        <family val="0"/>
        <charset val="134"/>
      </rPr>
      <t xml:space="preserve">2022</t>
    </r>
    <r>
      <rPr>
        <sz val="12"/>
        <rFont val="Noto Sans"/>
        <family val="2"/>
      </rPr>
      <t xml:space="preserve">年政府专项债务还本额</t>
    </r>
  </si>
  <si>
    <r>
      <rPr>
        <sz val="12"/>
        <rFont val="Noto Sans"/>
        <family val="2"/>
      </rPr>
      <t xml:space="preserve">五、</t>
    </r>
    <r>
      <rPr>
        <sz val="12"/>
        <rFont val="宋体"/>
        <family val="0"/>
        <charset val="134"/>
      </rPr>
      <t xml:space="preserve">2022</t>
    </r>
    <r>
      <rPr>
        <sz val="12"/>
        <rFont val="Noto Sans"/>
        <family val="2"/>
      </rPr>
      <t xml:space="preserve">年末政府专项债务余额</t>
    </r>
  </si>
  <si>
    <r>
      <rPr>
        <sz val="12"/>
        <rFont val="Noto Sans"/>
        <family val="2"/>
      </rPr>
      <t xml:space="preserve">   六、</t>
    </r>
    <r>
      <rPr>
        <sz val="12"/>
        <rFont val="宋体"/>
        <family val="0"/>
        <charset val="134"/>
      </rPr>
      <t xml:space="preserve">2022</t>
    </r>
    <r>
      <rPr>
        <sz val="12"/>
        <rFont val="Noto Sans"/>
        <family val="2"/>
      </rPr>
      <t xml:space="preserve">年政府专项债务付息额</t>
    </r>
  </si>
  <si>
    <t xml:space="preserve">国有资本经营预算</t>
  </si>
  <si>
    <r>
      <rPr>
        <sz val="22"/>
        <rFont val="黑体"/>
        <family val="3"/>
        <charset val="134"/>
      </rPr>
      <t xml:space="preserve">2022</t>
    </r>
    <r>
      <rPr>
        <sz val="22"/>
        <rFont val="Noto Sans"/>
        <family val="2"/>
      </rPr>
      <t xml:space="preserve">年全区国有资本经营收入决算表</t>
    </r>
  </si>
  <si>
    <r>
      <rPr>
        <sz val="12"/>
        <color rgb="FF000000"/>
        <rFont val="黑体"/>
        <family val="3"/>
        <charset val="134"/>
      </rPr>
      <t xml:space="preserve">2022</t>
    </r>
    <r>
      <rPr>
        <sz val="12"/>
        <color rgb="FF000000"/>
        <rFont val="Noto Sans"/>
        <family val="2"/>
      </rPr>
      <t xml:space="preserve">年</t>
    </r>
  </si>
  <si>
    <t xml:space="preserve">国有资本经营收入合计</t>
  </si>
  <si>
    <t xml:space="preserve">一、利润收入</t>
  </si>
  <si>
    <t xml:space="preserve">钢铁企业利润收入</t>
  </si>
  <si>
    <t xml:space="preserve">化工企业利润收入</t>
  </si>
  <si>
    <t xml:space="preserve">运输企业利润收入</t>
  </si>
  <si>
    <t xml:space="preserve">投资服务企业利润收入</t>
  </si>
  <si>
    <t xml:space="preserve">纺织轻工企业利润收入</t>
  </si>
  <si>
    <t xml:space="preserve">贸易企业利润收入</t>
  </si>
  <si>
    <t xml:space="preserve">建筑施工企业利润收入</t>
  </si>
  <si>
    <t xml:space="preserve">房地产企业利润收入</t>
  </si>
  <si>
    <t xml:space="preserve">医药企业利润收入</t>
  </si>
  <si>
    <t xml:space="preserve">其他国有资本经营预算企业利润收入</t>
  </si>
  <si>
    <t xml:space="preserve">二、股利、股息收入</t>
  </si>
  <si>
    <t xml:space="preserve">三、产权转让收入</t>
  </si>
  <si>
    <t xml:space="preserve">四、其他国有资本经营预算收入</t>
  </si>
  <si>
    <t xml:space="preserve">    加：市级转移支付收入</t>
  </si>
  <si>
    <t xml:space="preserve">        上年结余收入</t>
  </si>
  <si>
    <t xml:space="preserve">        调入调出资金等</t>
  </si>
  <si>
    <t xml:space="preserve">国有资本经营收入总计</t>
  </si>
  <si>
    <r>
      <rPr>
        <sz val="22"/>
        <rFont val="黑体"/>
        <family val="3"/>
        <charset val="134"/>
      </rPr>
      <t xml:space="preserve">2022</t>
    </r>
    <r>
      <rPr>
        <sz val="22"/>
        <rFont val="Noto Sans"/>
        <family val="2"/>
      </rPr>
      <t xml:space="preserve">年全区国有资本经营支出决算表</t>
    </r>
  </si>
  <si>
    <t xml:space="preserve">国有资本经营支出合计</t>
  </si>
  <si>
    <t xml:space="preserve">一、解决历史遗留问题及改革成本支出</t>
  </si>
  <si>
    <t xml:space="preserve">国有企业退休人员社会化管理补助支出</t>
  </si>
  <si>
    <t xml:space="preserve">国有企业改革成本支出</t>
  </si>
  <si>
    <t xml:space="preserve">其他解决历史遗留问题及改革成本支出</t>
  </si>
  <si>
    <t xml:space="preserve">二、国有企业资本金注入</t>
  </si>
  <si>
    <t xml:space="preserve">国有经济结构调整支出</t>
  </si>
  <si>
    <t xml:space="preserve">公益性设施投资支出</t>
  </si>
  <si>
    <t xml:space="preserve">前瞻战略性产业发展支出</t>
  </si>
  <si>
    <t xml:space="preserve">支持科技进步支出</t>
  </si>
  <si>
    <t xml:space="preserve">其他企业国有资本金注入</t>
  </si>
  <si>
    <t xml:space="preserve">三、国有企业政策性补贴</t>
  </si>
  <si>
    <t xml:space="preserve">四、其他国有资本经营预算支出</t>
  </si>
  <si>
    <t xml:space="preserve">减：国有资本经营支出</t>
  </si>
  <si>
    <t xml:space="preserve">国有资本经营结余</t>
  </si>
  <si>
    <r>
      <rPr>
        <sz val="22"/>
        <rFont val="黑体"/>
        <family val="3"/>
        <charset val="134"/>
      </rPr>
      <t xml:space="preserve">2022</t>
    </r>
    <r>
      <rPr>
        <sz val="22"/>
        <rFont val="Noto Sans"/>
        <family val="2"/>
      </rPr>
      <t xml:space="preserve">年区级国有资本经营收入决算表</t>
    </r>
  </si>
  <si>
    <r>
      <rPr>
        <sz val="22"/>
        <rFont val="黑体"/>
        <family val="3"/>
        <charset val="134"/>
      </rPr>
      <t xml:space="preserve">2022</t>
    </r>
    <r>
      <rPr>
        <sz val="22"/>
        <rFont val="Noto Sans"/>
        <family val="2"/>
      </rPr>
      <t xml:space="preserve">年区级国有资本经营支出决算表</t>
    </r>
  </si>
  <si>
    <r>
      <rPr>
        <sz val="22"/>
        <rFont val="黑体"/>
        <family val="3"/>
        <charset val="134"/>
      </rPr>
      <t xml:space="preserve">2022</t>
    </r>
    <r>
      <rPr>
        <sz val="22"/>
        <rFont val="Noto Sans"/>
        <family val="2"/>
      </rPr>
      <t xml:space="preserve">年区级国有资本经营支出决算功能分类明细表</t>
    </r>
  </si>
  <si>
    <t xml:space="preserve">决算为调整           预算％</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21"/>
        <rFont val="黑体"/>
        <family val="3"/>
        <charset val="134"/>
      </rPr>
      <t xml:space="preserve">2022</t>
    </r>
    <r>
      <rPr>
        <sz val="21"/>
        <rFont val="Noto Sans"/>
        <family val="2"/>
      </rPr>
      <t xml:space="preserve">年区对街</t>
    </r>
    <r>
      <rPr>
        <sz val="21"/>
        <rFont val="黑体"/>
        <family val="3"/>
        <charset val="134"/>
      </rPr>
      <t xml:space="preserve">/</t>
    </r>
    <r>
      <rPr>
        <sz val="21"/>
        <rFont val="Noto Sans"/>
        <family val="2"/>
      </rPr>
      <t xml:space="preserve">乡</t>
    </r>
    <r>
      <rPr>
        <sz val="21"/>
        <rFont val="黑体"/>
        <family val="3"/>
        <charset val="134"/>
      </rPr>
      <t xml:space="preserve">/</t>
    </r>
    <r>
      <rPr>
        <sz val="21"/>
        <rFont val="Noto Sans"/>
        <family val="2"/>
      </rPr>
      <t xml:space="preserve">镇国有资本经营转移支付决算表</t>
    </r>
  </si>
  <si>
    <t xml:space="preserve">决算为上
年执行％</t>
  </si>
  <si>
    <t xml:space="preserve">社会保险基金预算</t>
  </si>
  <si>
    <r>
      <rPr>
        <sz val="22"/>
        <rFont val="黑体"/>
        <family val="3"/>
        <charset val="134"/>
      </rPr>
      <t xml:space="preserve">2022</t>
    </r>
    <r>
      <rPr>
        <sz val="22"/>
        <rFont val="Noto Sans"/>
        <family val="2"/>
      </rPr>
      <t xml:space="preserve">年社会保险基金收入决算表</t>
    </r>
  </si>
  <si>
    <t xml:space="preserve">决算为      预算％</t>
  </si>
  <si>
    <t xml:space="preserve">社 会 保 险 基 金 收 入 合 计</t>
  </si>
  <si>
    <t xml:space="preserve">    其中：保险费收入</t>
  </si>
  <si>
    <t xml:space="preserve">          财政补贴收入</t>
  </si>
  <si>
    <t xml:space="preserve">          利息收入</t>
  </si>
  <si>
    <t xml:space="preserve">一、城镇企业职工基本养老保险基金收入</t>
  </si>
  <si>
    <t xml:space="preserve">二、失业保险基金收入</t>
  </si>
  <si>
    <t xml:space="preserve">三、城镇职工基本医疗保险基金收入</t>
  </si>
  <si>
    <t xml:space="preserve">四、工伤保险基金收入</t>
  </si>
  <si>
    <r>
      <rPr>
        <sz val="12"/>
        <rFont val="Noto Sans"/>
        <family val="2"/>
      </rPr>
      <t xml:space="preserve">五、城镇职工生育保险基金</t>
    </r>
    <r>
      <rPr>
        <sz val="12"/>
        <color rgb="FF000000"/>
        <rFont val="Noto Sans"/>
        <family val="2"/>
      </rPr>
      <t xml:space="preserve">收入</t>
    </r>
  </si>
  <si>
    <r>
      <rPr>
        <sz val="12"/>
        <rFont val="Noto Sans"/>
        <family val="2"/>
      </rPr>
      <t xml:space="preserve">六、城乡居民基本养老保险基金</t>
    </r>
    <r>
      <rPr>
        <sz val="12"/>
        <color rgb="FF000000"/>
        <rFont val="Noto Sans"/>
        <family val="2"/>
      </rPr>
      <t xml:space="preserve">收入</t>
    </r>
  </si>
  <si>
    <r>
      <rPr>
        <sz val="12"/>
        <rFont val="Noto Sans"/>
        <family val="2"/>
      </rPr>
      <t xml:space="preserve">七、城乡居民基本医疗保险基金</t>
    </r>
    <r>
      <rPr>
        <sz val="12"/>
        <color rgb="FF000000"/>
        <rFont val="Noto Sans"/>
        <family val="2"/>
      </rPr>
      <t xml:space="preserve">收入</t>
    </r>
  </si>
  <si>
    <t xml:space="preserve">八、机关事业单位基本养老保险基金收入</t>
  </si>
  <si>
    <r>
      <rPr>
        <sz val="13"/>
        <rFont val="Noto Sans"/>
        <family val="2"/>
      </rPr>
      <t xml:space="preserve"> 和平区</t>
    </r>
    <r>
      <rPr>
        <sz val="13"/>
        <rFont val="宋体"/>
        <family val="0"/>
        <charset val="134"/>
      </rPr>
      <t xml:space="preserve">2022</t>
    </r>
    <r>
      <rPr>
        <sz val="13"/>
        <rFont val="Noto Sans"/>
        <family val="2"/>
      </rPr>
      <t xml:space="preserve">年社会保险基金由市级统筹，本区无收入、无支出。</t>
    </r>
  </si>
  <si>
    <r>
      <rPr>
        <sz val="22"/>
        <rFont val="黑体"/>
        <family val="3"/>
        <charset val="134"/>
      </rPr>
      <t xml:space="preserve">2022</t>
    </r>
    <r>
      <rPr>
        <sz val="22"/>
        <rFont val="Noto Sans"/>
        <family val="2"/>
      </rPr>
      <t xml:space="preserve">年社会保险基金支出决算表</t>
    </r>
  </si>
  <si>
    <t xml:space="preserve">社 会 保 险 基 金 支 出 合 计</t>
  </si>
  <si>
    <t xml:space="preserve">一、城镇企业职工基本养老保险基金支出</t>
  </si>
  <si>
    <t xml:space="preserve">　　其中：基本养老金</t>
  </si>
  <si>
    <t xml:space="preserve">          丧葬抚恤补助</t>
  </si>
  <si>
    <t xml:space="preserve">二、失业保险基金支出</t>
  </si>
  <si>
    <t xml:space="preserve">　　其中：失业保险金</t>
  </si>
  <si>
    <t xml:space="preserve">          医疗补助金</t>
  </si>
  <si>
    <t xml:space="preserve">          职业培训和职业介绍补贴</t>
  </si>
  <si>
    <t xml:space="preserve">          促进就业补助</t>
  </si>
  <si>
    <t xml:space="preserve">三、城镇职工基本医疗保险基金支出</t>
  </si>
  <si>
    <t xml:space="preserve">　　其中：基本医疗保险统筹基金</t>
  </si>
  <si>
    <t xml:space="preserve">          医疗保险个人账户基金</t>
  </si>
  <si>
    <t xml:space="preserve">四、工伤保险基金支出</t>
  </si>
  <si>
    <t xml:space="preserve">　　其中：工伤保险待遇</t>
  </si>
  <si>
    <r>
      <rPr>
        <sz val="12"/>
        <rFont val="Noto Sans"/>
        <family val="2"/>
      </rPr>
      <t xml:space="preserve">五、城镇职工生育保险基金</t>
    </r>
    <r>
      <rPr>
        <sz val="12"/>
        <color rgb="FF000000"/>
        <rFont val="Noto Sans"/>
        <family val="2"/>
      </rPr>
      <t xml:space="preserve">支出</t>
    </r>
  </si>
  <si>
    <t xml:space="preserve">　　其中：生育保险金</t>
  </si>
  <si>
    <r>
      <rPr>
        <sz val="12"/>
        <rFont val="Noto Sans"/>
        <family val="2"/>
      </rPr>
      <t xml:space="preserve">六、城乡居民基本养老保险基金</t>
    </r>
    <r>
      <rPr>
        <sz val="12"/>
        <color rgb="FF000000"/>
        <rFont val="Noto Sans"/>
        <family val="2"/>
      </rPr>
      <t xml:space="preserve">支出</t>
    </r>
  </si>
  <si>
    <r>
      <rPr>
        <sz val="12"/>
        <rFont val="Noto Sans"/>
        <family val="2"/>
      </rPr>
      <t xml:space="preserve">七、城乡居民基本医疗保险基金</t>
    </r>
    <r>
      <rPr>
        <sz val="12"/>
        <color rgb="FF000000"/>
        <rFont val="Noto Sans"/>
        <family val="2"/>
      </rPr>
      <t xml:space="preserve">支出</t>
    </r>
  </si>
  <si>
    <t xml:space="preserve">八、机关事业单位基本养老保险基金支出</t>
  </si>
  <si>
    <t xml:space="preserve">政府债务</t>
  </si>
  <si>
    <r>
      <rPr>
        <sz val="22"/>
        <rFont val="黑体"/>
        <family val="3"/>
        <charset val="134"/>
      </rPr>
      <t xml:space="preserve">2022</t>
    </r>
    <r>
      <rPr>
        <sz val="22"/>
        <rFont val="Noto Sans"/>
        <family val="2"/>
      </rPr>
      <t xml:space="preserve">年政府债务发行及还本付息情况表</t>
    </r>
  </si>
  <si>
    <t xml:space="preserve">全    区</t>
  </si>
  <si>
    <r>
      <rPr>
        <sz val="12"/>
        <rFont val="Noto Sans"/>
        <family val="2"/>
      </rPr>
      <t xml:space="preserve">一、</t>
    </r>
    <r>
      <rPr>
        <sz val="12"/>
        <rFont val="黑体"/>
        <family val="3"/>
        <charset val="134"/>
      </rPr>
      <t xml:space="preserve">2021</t>
    </r>
    <r>
      <rPr>
        <sz val="12"/>
        <rFont val="Noto Sans"/>
        <family val="2"/>
      </rPr>
      <t xml:space="preserve">年末地方政府债务余额</t>
    </r>
  </si>
  <si>
    <t xml:space="preserve">      其中：一般债务</t>
  </si>
  <si>
    <t xml:space="preserve">           专项债务</t>
  </si>
  <si>
    <r>
      <rPr>
        <sz val="12"/>
        <rFont val="Noto Sans"/>
        <family val="2"/>
      </rPr>
      <t xml:space="preserve">二、</t>
    </r>
    <r>
      <rPr>
        <sz val="12"/>
        <rFont val="黑体"/>
        <family val="3"/>
        <charset val="134"/>
      </rPr>
      <t xml:space="preserve">2021</t>
    </r>
    <r>
      <rPr>
        <sz val="12"/>
        <rFont val="Noto Sans"/>
        <family val="2"/>
      </rPr>
      <t xml:space="preserve">年地方政府债务限额</t>
    </r>
  </si>
  <si>
    <t xml:space="preserve">            专项债务</t>
  </si>
  <si>
    <r>
      <rPr>
        <sz val="12"/>
        <rFont val="Noto Sans"/>
        <family val="2"/>
      </rPr>
      <t xml:space="preserve">三、</t>
    </r>
    <r>
      <rPr>
        <sz val="12"/>
        <rFont val="黑体"/>
        <family val="3"/>
        <charset val="134"/>
      </rPr>
      <t xml:space="preserve">2022</t>
    </r>
    <r>
      <rPr>
        <sz val="12"/>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r>
      <rPr>
        <sz val="12"/>
        <rFont val="Noto Sans"/>
        <family val="2"/>
      </rPr>
      <t xml:space="preserve">四、</t>
    </r>
    <r>
      <rPr>
        <sz val="12"/>
        <rFont val="黑体"/>
        <family val="3"/>
        <charset val="134"/>
      </rPr>
      <t xml:space="preserve">2022</t>
    </r>
    <r>
      <rPr>
        <sz val="12"/>
        <rFont val="Noto Sans"/>
        <family val="2"/>
      </rPr>
      <t xml:space="preserve">年地方政府债务还本决算数</t>
    </r>
  </si>
  <si>
    <t xml:space="preserve">     一般债务</t>
  </si>
  <si>
    <t xml:space="preserve">     专项债务</t>
  </si>
  <si>
    <r>
      <rPr>
        <sz val="12"/>
        <rFont val="Noto Sans"/>
        <family val="2"/>
      </rPr>
      <t xml:space="preserve">五、</t>
    </r>
    <r>
      <rPr>
        <sz val="12"/>
        <rFont val="黑体"/>
        <family val="3"/>
        <charset val="134"/>
      </rPr>
      <t xml:space="preserve">2022</t>
    </r>
    <r>
      <rPr>
        <sz val="12"/>
        <rFont val="Noto Sans"/>
        <family val="2"/>
      </rPr>
      <t xml:space="preserve">年地方政府债务付息决算数</t>
    </r>
  </si>
  <si>
    <r>
      <rPr>
        <sz val="12"/>
        <rFont val="Noto Sans"/>
        <family val="2"/>
      </rPr>
      <t xml:space="preserve">六、</t>
    </r>
    <r>
      <rPr>
        <sz val="12"/>
        <rFont val="黑体"/>
        <family val="3"/>
        <charset val="134"/>
      </rPr>
      <t xml:space="preserve">2022</t>
    </r>
    <r>
      <rPr>
        <sz val="12"/>
        <rFont val="Noto Sans"/>
        <family val="2"/>
      </rPr>
      <t xml:space="preserve">年末地方政府债务余额决算数</t>
    </r>
  </si>
  <si>
    <r>
      <rPr>
        <sz val="12"/>
        <rFont val="Noto Sans"/>
        <family val="2"/>
      </rPr>
      <t xml:space="preserve">七、</t>
    </r>
    <r>
      <rPr>
        <sz val="12"/>
        <rFont val="黑体"/>
        <family val="3"/>
        <charset val="134"/>
      </rPr>
      <t xml:space="preserve">2022</t>
    </r>
    <r>
      <rPr>
        <sz val="12"/>
        <rFont val="Noto Sans"/>
        <family val="2"/>
      </rPr>
      <t xml:space="preserve">年地方政府债务限额</t>
    </r>
  </si>
</sst>
</file>

<file path=xl/styles.xml><?xml version="1.0" encoding="utf-8"?>
<styleSheet xmlns="http://schemas.openxmlformats.org/spreadsheetml/2006/main">
  <numFmts count="39">
    <numFmt numFmtId="164" formatCode="General"/>
    <numFmt numFmtId="165" formatCode="#,##0;\-#,##0;\-"/>
    <numFmt numFmtId="166" formatCode="_(* #,##0_);_(* \(#,##0\);_(* \-_);_(@_)"/>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_ * #,##0.00_ ;_ * \-#,##0.00_ ;_ * \-??_ ;_ @_ "/>
    <numFmt numFmtId="178" formatCode="_ * #,##0_ ;_ * \-#,##0_ ;_ * \-_ ;_ @_ "/>
    <numFmt numFmtId="179" formatCode="0;_琀"/>
    <numFmt numFmtId="180" formatCode="0.0"/>
    <numFmt numFmtId="181" formatCode="0%"/>
    <numFmt numFmtId="182" formatCode="_-* #,##0\$_-;\-* #,##0\$_-;_-* &quot;-$&quot;_-;_-@_-"/>
    <numFmt numFmtId="183" formatCode="_-* #,##0.00\$_-;\-* #,##0.00\$_-;_-* \-??\$_-;_-@_-"/>
    <numFmt numFmtId="184" formatCode="yyyy\年m\月d\日;@"/>
    <numFmt numFmtId="185" formatCode="_-* #,##0_$_-;\-* #,##0_$_-;_-* \-_$_-;_-@_-"/>
    <numFmt numFmtId="186" formatCode="_-* #,##0.00_$_-;\-* #,##0.00_$_-;_-* \-??_$_-;_-@_-"/>
    <numFmt numFmtId="187" formatCode="[$-409]#,##0_);[RED]\(#,##0\)"/>
    <numFmt numFmtId="188" formatCode="[$-409]#,##0.00_);[RED]\(#,##0.00\)"/>
    <numFmt numFmtId="189" formatCode="[$-409]m/d/yyyy"/>
    <numFmt numFmtId="190" formatCode="#,##0_ "/>
    <numFmt numFmtId="191" formatCode="#,##0.0_ "/>
    <numFmt numFmtId="192" formatCode="#,##0_);[RED]\(#,##0\)"/>
    <numFmt numFmtId="193" formatCode="_(* #,##0_);_(* \(#,##0\);_(* \-??_);_(@_)"/>
    <numFmt numFmtId="194" formatCode="#,##0"/>
    <numFmt numFmtId="195" formatCode="0_ "/>
    <numFmt numFmtId="196" formatCode="_ * #,##0_ ;_ * \-#,##0_ ;_ * \-??_ ;_ @_ "/>
    <numFmt numFmtId="197" formatCode="0.0_);[RED]\(0.0\)"/>
    <numFmt numFmtId="198" formatCode="#,##0.0_);[RED]\(#,##0.0\)"/>
    <numFmt numFmtId="199" formatCode="0.0_ "/>
    <numFmt numFmtId="200" formatCode="0.0%"/>
    <numFmt numFmtId="201" formatCode="0.00_ "/>
    <numFmt numFmtId="202" formatCode="0.00_);[RED]\(0.00\)"/>
  </numFmts>
  <fonts count="10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9"/>
      <name val="宋体"/>
      <family val="0"/>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charset val="134"/>
    </font>
    <font>
      <sz val="16"/>
      <name val="黑体"/>
      <family val="3"/>
      <charset val="134"/>
    </font>
    <font>
      <sz val="28"/>
      <name val="Noto Sans"/>
      <family val="2"/>
    </font>
    <font>
      <sz val="28"/>
      <name val="华文中宋"/>
      <family val="0"/>
      <charset val="134"/>
    </font>
    <font>
      <b val="true"/>
      <sz val="24"/>
      <name val="Noto Sans"/>
      <family val="2"/>
    </font>
    <font>
      <sz val="28"/>
      <name val="Times New Roman"/>
      <family val="1"/>
    </font>
    <font>
      <sz val="14"/>
      <name val="Noto Sans"/>
      <family val="2"/>
    </font>
    <font>
      <sz val="14"/>
      <name val="Times New Roman"/>
      <family val="1"/>
    </font>
    <font>
      <sz val="18"/>
      <name val="黑体"/>
      <family val="3"/>
      <charset val="134"/>
    </font>
    <font>
      <sz val="40"/>
      <name val="Noto Sans"/>
      <family val="2"/>
    </font>
    <font>
      <sz val="24"/>
      <name val="宋体"/>
      <family val="0"/>
      <charset val="134"/>
    </font>
    <font>
      <b val="true"/>
      <sz val="48"/>
      <name val="华文中宋"/>
      <family val="0"/>
      <charset val="134"/>
    </font>
    <font>
      <sz val="22"/>
      <name val="楷体_GB2312"/>
      <family val="3"/>
      <charset val="134"/>
    </font>
    <font>
      <sz val="28"/>
      <name val="华文新魏"/>
      <family val="0"/>
      <charset val="134"/>
    </font>
    <font>
      <sz val="24"/>
      <name val="华文中宋"/>
      <family val="0"/>
      <charset val="134"/>
    </font>
    <font>
      <sz val="12"/>
      <name val="华文新魏"/>
      <family val="0"/>
      <charset val="134"/>
    </font>
    <font>
      <b val="true"/>
      <sz val="28"/>
      <name val="宋体"/>
      <family val="0"/>
      <charset val="134"/>
    </font>
    <font>
      <b val="true"/>
      <sz val="28"/>
      <name val="仿宋_GB2312"/>
      <family val="3"/>
      <charset val="134"/>
    </font>
    <font>
      <sz val="22"/>
      <name val="黑体"/>
      <family val="3"/>
      <charset val="134"/>
    </font>
    <font>
      <sz val="22"/>
      <name val="Noto Sans"/>
      <family val="2"/>
    </font>
    <font>
      <sz val="12"/>
      <name val="Noto Sans"/>
      <family val="2"/>
    </font>
    <font>
      <sz val="12"/>
      <name val="黑体"/>
      <family val="3"/>
      <charset val="134"/>
    </font>
    <font>
      <b val="true"/>
      <sz val="12"/>
      <name val="黑体"/>
      <family val="3"/>
      <charset val="134"/>
    </font>
    <font>
      <b val="true"/>
      <sz val="12"/>
      <name val="宋体"/>
      <family val="0"/>
      <charset val="134"/>
    </font>
    <font>
      <sz val="20"/>
      <name val="黑体"/>
      <family val="3"/>
      <charset val="134"/>
    </font>
    <font>
      <b val="true"/>
      <sz val="10"/>
      <name val="Noto Sans"/>
      <family val="2"/>
    </font>
    <font>
      <sz val="10"/>
      <name val="Noto Sans"/>
      <family val="2"/>
    </font>
    <font>
      <b val="true"/>
      <sz val="10"/>
      <name val="宋体"/>
      <family val="0"/>
      <charset val="134"/>
    </font>
    <font>
      <sz val="13"/>
      <name val="宋体"/>
      <family val="0"/>
      <charset val="134"/>
    </font>
    <font>
      <sz val="13"/>
      <color rgb="FFFF0000"/>
      <name val="宋体"/>
      <family val="0"/>
      <charset val="134"/>
    </font>
    <font>
      <sz val="12"/>
      <color rgb="FFFF0000"/>
      <name val="宋体"/>
      <family val="0"/>
      <charset val="134"/>
    </font>
    <font>
      <sz val="13"/>
      <name val="Noto Sans"/>
      <family val="2"/>
    </font>
    <font>
      <b val="true"/>
      <sz val="18"/>
      <name val="宋体"/>
      <family val="0"/>
      <charset val="134"/>
    </font>
    <font>
      <b val="true"/>
      <sz val="18"/>
      <name val="Noto Sans"/>
      <family val="2"/>
    </font>
    <font>
      <sz val="22"/>
      <name val="宋体"/>
      <family val="0"/>
      <charset val="134"/>
    </font>
    <font>
      <sz val="18"/>
      <name val="宋体"/>
      <family val="0"/>
      <charset val="134"/>
    </font>
    <font>
      <sz val="12"/>
      <color rgb="FF000000"/>
      <name val="Noto Sans"/>
      <family val="2"/>
    </font>
    <font>
      <sz val="10"/>
      <color rgb="FF000000"/>
      <name val="宋体"/>
      <family val="0"/>
      <charset val="134"/>
    </font>
    <font>
      <sz val="21"/>
      <name val="黑体"/>
      <family val="3"/>
      <charset val="134"/>
    </font>
    <font>
      <sz val="21"/>
      <name val="Noto Sans"/>
      <family val="2"/>
    </font>
    <font>
      <sz val="20"/>
      <color rgb="FF000000"/>
      <name val="等线"/>
      <family val="0"/>
      <charset val="134"/>
    </font>
    <font>
      <sz val="12"/>
      <color rgb="FF000000"/>
      <name val="黑体"/>
      <family val="3"/>
      <charset val="134"/>
    </font>
    <font>
      <sz val="12"/>
      <color rgb="FF000000"/>
      <name val="Arial"/>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top style="double"/>
      <bottom/>
      <diagonal/>
    </border>
  </borders>
  <cellStyleXfs count="8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4" fontId="6" fillId="17"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4"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19"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13" borderId="0" applyFont="true" applyBorder="true" applyAlignment="true" applyProtection="true">
      <alignment horizontal="general" vertical="bottom" textRotation="0" wrapText="false" indent="0" shrinkToFit="false"/>
      <protection locked="true" hidden="false"/>
    </xf>
    <xf numFmtId="164" fontId="8" fillId="5"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3"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8" fillId="22"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10" borderId="0" applyFont="true" applyBorder="true" applyAlignment="true" applyProtection="true">
      <alignment horizontal="general" vertical="bottom" textRotation="0" wrapText="false" indent="0" shrinkToFit="false"/>
      <protection locked="true" hidden="false"/>
    </xf>
    <xf numFmtId="164" fontId="8" fillId="7"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5" borderId="0" applyFont="true" applyBorder="true" applyAlignment="true" applyProtection="true">
      <alignment horizontal="general" vertical="bottom" textRotation="0" wrapText="false" indent="0" shrinkToFit="false"/>
      <protection locked="true" hidden="false"/>
    </xf>
    <xf numFmtId="164" fontId="8" fillId="5"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4" borderId="0" applyFont="true" applyBorder="true" applyAlignment="true" applyProtection="true">
      <alignment horizontal="general" vertical="bottom" textRotation="0" wrapText="false" indent="0" shrinkToFit="false"/>
      <protection locked="true" hidden="false"/>
    </xf>
    <xf numFmtId="164" fontId="8" fillId="12"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2" fillId="2" borderId="1" applyFont="true" applyBorder="true" applyAlignment="true" applyProtection="true">
      <alignment horizontal="general" vertical="bottom" textRotation="0" wrapText="false" indent="0" shrinkToFit="false"/>
      <protection locked="true" hidden="false"/>
    </xf>
    <xf numFmtId="164" fontId="13" fillId="22" borderId="2"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9" fillId="10" borderId="0" applyFont="true" applyBorder="true" applyAlignment="true" applyProtection="true">
      <alignment horizontal="general" vertical="bottom" textRotation="0" wrapText="false" indent="0" shrinkToFit="false"/>
      <protection locked="true" hidden="false"/>
    </xf>
    <xf numFmtId="164" fontId="20" fillId="0" borderId="3" applyFont="true" applyBorder="true" applyAlignment="true" applyProtection="true">
      <alignment horizontal="general" vertical="bottom" textRotation="0" wrapText="false" indent="0" shrinkToFit="false"/>
      <protection locked="true" hidden="false"/>
    </xf>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true" applyProtection="true">
      <alignment horizontal="general" vertical="bottom" textRotation="0" wrapText="false" indent="0" shrinkToFit="false"/>
      <protection locked="true" hidden="false"/>
    </xf>
    <xf numFmtId="164" fontId="23" fillId="0" borderId="7"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3" borderId="1" applyFont="true" applyBorder="true" applyAlignment="true" applyProtection="true">
      <alignment horizontal="general" vertical="bottom" textRotation="0" wrapText="false" indent="0" shrinkToFit="false"/>
      <protection locked="true" hidden="false"/>
    </xf>
    <xf numFmtId="164" fontId="19" fillId="2" borderId="0" applyFont="true" applyBorder="true" applyAlignment="true" applyProtection="true">
      <alignment horizontal="general" vertical="bottom" textRotation="0" wrapText="false" indent="0" shrinkToFit="false"/>
      <protection locked="true" hidden="false"/>
    </xf>
    <xf numFmtId="164" fontId="25" fillId="3" borderId="1"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true" applyProtection="true">
      <alignment horizontal="general" vertical="bottom" textRotation="0" wrapText="false" indent="0" shrinkToFit="false"/>
      <protection locked="true" hidden="false"/>
    </xf>
    <xf numFmtId="164" fontId="27" fillId="12" borderId="0" applyFont="true" applyBorder="true" applyAlignment="true" applyProtection="true">
      <alignment horizontal="general" vertical="bottom" textRotation="0" wrapText="false" indent="0" shrinkToFit="false"/>
      <protection locked="true" hidden="false"/>
    </xf>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true" applyProtection="true">
      <alignment horizontal="general" vertical="bottom" textRotation="0" wrapText="false" indent="0" shrinkToFit="false"/>
      <protection locked="true" hidden="false"/>
    </xf>
    <xf numFmtId="164" fontId="31" fillId="2" borderId="1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6" fillId="0" borderId="11"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5" borderId="0" applyFont="true" applyBorder="true" applyAlignment="true" applyProtection="true">
      <alignment horizontal="general" vertical="bottom" textRotation="0" wrapText="false" indent="0" shrinkToFit="false"/>
      <protection locked="true" hidden="false"/>
    </xf>
    <xf numFmtId="164" fontId="36" fillId="5" borderId="0" applyFont="true" applyBorder="true" applyAlignment="true" applyProtection="true">
      <alignment horizontal="general" vertical="bottom" textRotation="0" wrapText="false" indent="0" shrinkToFit="false"/>
      <protection locked="true" hidden="false"/>
    </xf>
    <xf numFmtId="164" fontId="35" fillId="5"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35"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35" fillId="5"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36"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center"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7"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36"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35"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top" textRotation="0" wrapText="false" indent="0" shrinkToFit="false"/>
      <protection locked="fals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8" fillId="8" borderId="0" applyFont="true" applyBorder="true" applyAlignment="true" applyProtection="true">
      <alignment horizontal="general" vertical="bottom" textRotation="0" wrapText="false" indent="0" shrinkToFit="false"/>
      <protection locked="true" hidden="false"/>
    </xf>
    <xf numFmtId="164" fontId="3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35" fillId="8" borderId="0" applyFont="true" applyBorder="true" applyAlignment="true" applyProtection="true">
      <alignment horizontal="general" vertical="bottom" textRotation="0" wrapText="false" indent="0" shrinkToFit="false"/>
      <protection locked="true" hidden="false"/>
    </xf>
    <xf numFmtId="164" fontId="38" fillId="8" borderId="0" applyFont="true" applyBorder="true" applyAlignment="true" applyProtection="true">
      <alignment horizontal="general" vertical="bottom" textRotation="0" wrapText="false" indent="0" shrinkToFit="false"/>
      <protection locked="true" hidden="false"/>
    </xf>
    <xf numFmtId="164" fontId="36" fillId="5"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18" fillId="5" borderId="0" applyFont="true" applyBorder="true" applyAlignment="true" applyProtection="true">
      <alignment horizontal="general" vertical="bottom" textRotation="0" wrapText="false" indent="0" shrinkToFit="false"/>
      <protection locked="true" hidden="false"/>
    </xf>
    <xf numFmtId="164" fontId="3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true" applyAlignment="true" applyProtection="true">
      <alignment horizontal="general" vertical="bottom" textRotation="0" wrapText="false" indent="0" shrinkToFit="false"/>
      <protection locked="true" hidden="false"/>
    </xf>
    <xf numFmtId="180" fontId="39"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0" fillId="9" borderId="0" applyFont="true" applyBorder="true" applyAlignment="true" applyProtection="true">
      <alignment horizontal="general" vertical="bottom" textRotation="0" wrapText="false" indent="0" shrinkToFit="false"/>
      <protection locked="true" hidden="false"/>
    </xf>
    <xf numFmtId="164" fontId="41" fillId="9" borderId="0" applyFont="true" applyBorder="true" applyAlignment="true" applyProtection="true">
      <alignment horizontal="general" vertical="bottom" textRotation="0" wrapText="false" indent="0" shrinkToFit="false"/>
      <protection locked="true" hidden="false"/>
    </xf>
    <xf numFmtId="164" fontId="40" fillId="9" borderId="0" applyFont="true" applyBorder="true" applyAlignment="true" applyProtection="true">
      <alignment horizontal="general" vertical="bottom" textRotation="0" wrapText="false" indent="0" shrinkToFit="false"/>
      <protection locked="true" hidden="false"/>
    </xf>
    <xf numFmtId="164" fontId="42" fillId="4"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4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40" fillId="9" borderId="0" applyFont="true" applyBorder="true" applyAlignment="true" applyProtection="true">
      <alignment horizontal="general" vertical="bottom" textRotation="0" wrapText="false" indent="0" shrinkToFit="false"/>
      <protection locked="true" hidden="false"/>
    </xf>
    <xf numFmtId="164" fontId="42"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41"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0" fillId="7" borderId="0" applyFont="true" applyBorder="true" applyAlignment="true" applyProtection="true">
      <alignment horizontal="general" vertical="bottom" textRotation="0" wrapText="false" indent="0" shrinkToFit="false"/>
      <protection locked="true" hidden="false"/>
    </xf>
    <xf numFmtId="164" fontId="42"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center"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3"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2"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2" fillId="7" borderId="0" applyFont="true" applyBorder="true" applyAlignment="true" applyProtection="true">
      <alignment horizontal="general" vertical="bottom" textRotation="0" wrapText="false" indent="0" shrinkToFit="false"/>
      <protection locked="true" hidden="false"/>
    </xf>
    <xf numFmtId="164" fontId="41" fillId="7" borderId="0" applyFont="true" applyBorder="true" applyAlignment="true" applyProtection="true">
      <alignment horizontal="general" vertical="bottom" textRotation="0" wrapText="false" indent="0" shrinkToFit="false"/>
      <protection locked="true" hidden="false"/>
    </xf>
    <xf numFmtId="164" fontId="4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0" fillId="7" borderId="0" applyFont="true" applyBorder="true" applyAlignment="true" applyProtection="true">
      <alignment horizontal="general" vertical="bottom" textRotation="0" wrapText="false" indent="0" shrinkToFit="false"/>
      <protection locked="true" hidden="false"/>
    </xf>
    <xf numFmtId="164" fontId="4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4"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4"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4"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4" fillId="7" borderId="0" applyFont="true" applyBorder="true" applyAlignment="true" applyProtection="true">
      <alignment horizontal="general" vertical="bottom" textRotation="0" wrapText="false" indent="0" shrinkToFit="false"/>
      <protection locked="true" hidden="false"/>
    </xf>
    <xf numFmtId="164" fontId="44"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42"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40" fillId="7" borderId="0" applyFont="true" applyBorder="true" applyAlignment="true" applyProtection="true">
      <alignment horizontal="general" vertical="bottom" textRotation="0" wrapText="false" indent="0" shrinkToFit="false"/>
      <protection locked="true" hidden="false"/>
    </xf>
    <xf numFmtId="164" fontId="44" fillId="7" borderId="0" applyFont="true" applyBorder="true" applyAlignment="true" applyProtection="true">
      <alignment horizontal="general" vertical="bottom" textRotation="0" wrapText="false" indent="0" shrinkToFit="false"/>
      <protection locked="true" hidden="false"/>
    </xf>
    <xf numFmtId="164" fontId="41" fillId="9"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10" fillId="9" borderId="0" applyFont="true" applyBorder="true" applyAlignment="true" applyProtection="true">
      <alignment horizontal="general" vertical="bottom" textRotation="0" wrapText="false" indent="0" shrinkToFit="false"/>
      <protection locked="true" hidden="false"/>
    </xf>
    <xf numFmtId="164" fontId="44"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true" applyAlignment="true" applyProtection="true">
      <alignment horizontal="general" vertical="bottom" textRotation="0" wrapText="false" indent="0" shrinkToFit="false"/>
      <protection locked="true" hidden="false"/>
    </xf>
    <xf numFmtId="164" fontId="48" fillId="25" borderId="0" applyFont="true" applyBorder="true" applyAlignment="true" applyProtection="true">
      <alignment horizontal="general" vertical="bottom" textRotation="0" wrapText="false" indent="0" shrinkToFit="false"/>
      <protection locked="true" hidden="false"/>
    </xf>
    <xf numFmtId="164" fontId="48" fillId="26" borderId="0" applyFont="true" applyBorder="true" applyAlignment="true" applyProtection="true">
      <alignment horizontal="general" vertical="bottom" textRotation="0" wrapText="false" indent="0" shrinkToFit="false"/>
      <protection locked="true" hidden="false"/>
    </xf>
    <xf numFmtId="164" fontId="6" fillId="27" borderId="0" applyFont="true" applyBorder="true" applyAlignment="true" applyProtection="true">
      <alignment horizontal="general" vertical="bottom" textRotation="0" wrapText="false" indent="0" shrinkToFit="false"/>
      <protection locked="true" hidden="false"/>
    </xf>
    <xf numFmtId="164" fontId="6" fillId="28" borderId="0" applyFont="true" applyBorder="true" applyAlignment="true" applyProtection="true">
      <alignment horizontal="general" vertical="bottom" textRotation="0" wrapText="false" indent="0" shrinkToFit="false"/>
      <protection locked="true" hidden="false"/>
    </xf>
    <xf numFmtId="164" fontId="6" fillId="29"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76" fontId="39"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true" applyProtection="true">
      <alignment horizontal="general" vertical="bottom" textRotation="0" wrapText="false" indent="0" shrinkToFit="false"/>
      <protection locked="true" hidden="false"/>
    </xf>
    <xf numFmtId="164" fontId="51" fillId="0" borderId="6"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true" applyProtection="true">
      <alignment horizontal="general" vertical="bottom" textRotation="0" wrapText="false" indent="0" shrinkToFit="false"/>
      <protection locked="true" hidden="false"/>
    </xf>
    <xf numFmtId="164" fontId="55" fillId="0" borderId="15"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64" fontId="39"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2" fillId="10" borderId="1" applyFont="true" applyBorder="true" applyAlignment="true" applyProtection="true">
      <alignment horizontal="general" vertical="bottom" textRotation="0" wrapText="false" indent="0" shrinkToFit="false"/>
      <protection locked="true" hidden="false"/>
    </xf>
    <xf numFmtId="184" fontId="0"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25" fillId="3" borderId="1" applyFont="true" applyBorder="true" applyAlignment="true" applyProtection="true">
      <alignment horizontal="general" vertical="bottom" textRotation="0" wrapText="false" indent="0" shrinkToFit="false"/>
      <protection locked="true" hidden="false"/>
    </xf>
    <xf numFmtId="164" fontId="31" fillId="10" borderId="10" applyFont="true" applyBorder="true" applyAlignment="true" applyProtection="true">
      <alignment horizontal="general" vertical="bottom" textRotation="0" wrapText="false" indent="0" shrinkToFit="false"/>
      <protection locked="true" hidden="false"/>
    </xf>
    <xf numFmtId="164" fontId="27" fillId="12"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4" fontId="0" fillId="0" borderId="0" xfId="811" applyFont="false" applyBorder="false" applyAlignment="false" applyProtection="false">
      <alignment horizontal="general" vertical="bottom" textRotation="0" wrapText="false" indent="0" shrinkToFit="false"/>
      <protection locked="true" hidden="false"/>
    </xf>
    <xf numFmtId="164" fontId="0" fillId="0" borderId="0" xfId="811" applyFont="false" applyBorder="true" applyAlignment="true" applyProtection="false">
      <alignment horizontal="center" vertical="bottom" textRotation="0" wrapText="false" indent="0" shrinkToFit="false"/>
      <protection locked="true" hidden="false"/>
    </xf>
    <xf numFmtId="164" fontId="66" fillId="0" borderId="0" xfId="811" applyFont="true" applyBorder="true" applyAlignment="true" applyProtection="false">
      <alignment horizontal="general" vertical="center" textRotation="0" wrapText="true" indent="0" shrinkToFit="false"/>
      <protection locked="true" hidden="false"/>
    </xf>
    <xf numFmtId="164" fontId="0" fillId="0" borderId="0" xfId="811" applyFont="false" applyBorder="false" applyAlignment="true" applyProtection="false">
      <alignment horizontal="right" vertical="bottom" textRotation="0" wrapText="false" indent="0" shrinkToFit="false"/>
      <protection locked="true" hidden="false"/>
    </xf>
    <xf numFmtId="164" fontId="66" fillId="0" borderId="0" xfId="811" applyFont="true" applyBorder="true" applyAlignment="true" applyProtection="false">
      <alignment horizontal="center" vertical="center" textRotation="0" wrapText="true" indent="0" shrinkToFit="false"/>
      <protection locked="true" hidden="false"/>
    </xf>
    <xf numFmtId="164" fontId="66" fillId="0" borderId="0" xfId="811" applyFont="true" applyBorder="false" applyAlignment="true" applyProtection="false">
      <alignment horizontal="general" vertical="center" textRotation="0" wrapText="true" indent="0" shrinkToFit="false"/>
      <protection locked="true" hidden="false"/>
    </xf>
    <xf numFmtId="164" fontId="66" fillId="0" borderId="0" xfId="811" applyFont="true" applyBorder="false" applyAlignment="true" applyProtection="false">
      <alignment horizontal="center" vertical="center" textRotation="0" wrapText="true" indent="0" shrinkToFit="false"/>
      <protection locked="true" hidden="false"/>
    </xf>
    <xf numFmtId="164" fontId="67" fillId="0" borderId="0" xfId="811" applyFont="true" applyBorder="true" applyAlignment="true" applyProtection="false">
      <alignment horizontal="center" vertical="bottom" textRotation="0" wrapText="true" indent="0" shrinkToFit="false"/>
      <protection locked="true" hidden="false"/>
    </xf>
    <xf numFmtId="164" fontId="68" fillId="0" borderId="0" xfId="811" applyFont="true" applyBorder="true" applyAlignment="true" applyProtection="false">
      <alignment horizontal="center" vertical="bottom" textRotation="0" wrapText="false" indent="0" shrinkToFit="false"/>
      <protection locked="true" hidden="false"/>
    </xf>
    <xf numFmtId="164" fontId="69" fillId="0" borderId="0" xfId="811" applyFont="true" applyBorder="true" applyAlignment="true" applyProtection="false">
      <alignment horizontal="center" vertical="bottom" textRotation="0" wrapText="false" indent="0" shrinkToFit="false"/>
      <protection locked="true" hidden="false"/>
    </xf>
    <xf numFmtId="189" fontId="70" fillId="0" borderId="0" xfId="811" applyFont="true" applyBorder="false" applyAlignment="false" applyProtection="false">
      <alignment horizontal="general" vertical="bottom" textRotation="0" wrapText="false" indent="0" shrinkToFit="false"/>
      <protection locked="true" hidden="false"/>
    </xf>
    <xf numFmtId="164" fontId="71" fillId="0" borderId="0" xfId="811" applyFont="true" applyBorder="false" applyAlignment="true" applyProtection="false">
      <alignment horizontal="center" vertical="bottom" textRotation="0" wrapText="false" indent="0" shrinkToFit="false"/>
      <protection locked="true" hidden="false"/>
    </xf>
    <xf numFmtId="189" fontId="72" fillId="0" borderId="0" xfId="811" applyFont="true" applyBorder="false" applyAlignment="true" applyProtection="false">
      <alignment horizontal="center" vertical="bottom" textRotation="0" wrapText="false" indent="0" shrinkToFit="false"/>
      <protection locked="true" hidden="false"/>
    </xf>
    <xf numFmtId="164" fontId="73" fillId="0" borderId="0" xfId="811" applyFont="true" applyBorder="false" applyAlignment="false" applyProtection="false">
      <alignment horizontal="general" vertical="bottom" textRotation="0" wrapText="false" indent="0" shrinkToFit="false"/>
      <protection locked="true" hidden="false"/>
    </xf>
    <xf numFmtId="189" fontId="74" fillId="0" borderId="0" xfId="811" applyFont="true" applyBorder="true" applyAlignment="true" applyProtection="false">
      <alignment horizontal="center" vertical="bottom" textRotation="0" wrapText="false" indent="0" shrinkToFit="false"/>
      <protection locked="true" hidden="false"/>
    </xf>
    <xf numFmtId="189" fontId="75" fillId="0" borderId="0" xfId="811" applyFont="true" applyBorder="false" applyAlignment="true" applyProtection="false">
      <alignment horizontal="general" vertical="bottom" textRotation="0" wrapText="false" indent="0" shrinkToFit="false"/>
      <protection locked="true" hidden="false"/>
    </xf>
    <xf numFmtId="164" fontId="0" fillId="0" borderId="0" xfId="816" applyFont="true" applyBorder="false" applyAlignment="true" applyProtection="false">
      <alignment horizontal="general" vertical="center" textRotation="0" wrapText="false" indent="0" shrinkToFit="false"/>
      <protection locked="true" hidden="false"/>
    </xf>
    <xf numFmtId="190" fontId="0" fillId="0" borderId="0" xfId="816" applyFont="true" applyBorder="false" applyAlignment="true" applyProtection="false">
      <alignment horizontal="general" vertical="center" textRotation="0" wrapText="false" indent="0" shrinkToFit="false"/>
      <protection locked="true" hidden="false"/>
    </xf>
    <xf numFmtId="191" fontId="0" fillId="0" borderId="0" xfId="816" applyFont="true" applyBorder="false" applyAlignment="true" applyProtection="false">
      <alignment horizontal="general" vertical="center" textRotation="0" wrapText="false" indent="0" shrinkToFit="false"/>
      <protection locked="true" hidden="false"/>
    </xf>
    <xf numFmtId="164" fontId="76" fillId="0" borderId="0" xfId="816" applyFont="true" applyBorder="true" applyAlignment="true" applyProtection="false">
      <alignment horizontal="center" vertical="center" textRotation="0" wrapText="false" indent="0" shrinkToFit="false"/>
      <protection locked="true" hidden="false"/>
    </xf>
    <xf numFmtId="164" fontId="76" fillId="0" borderId="0" xfId="816" applyFont="true" applyBorder="false" applyAlignment="true" applyProtection="false">
      <alignment horizontal="general" vertical="top" textRotation="0" wrapText="false" indent="0" shrinkToFit="false"/>
      <protection locked="true" hidden="false"/>
    </xf>
    <xf numFmtId="191" fontId="78" fillId="0" borderId="0" xfId="816" applyFont="true" applyBorder="false" applyAlignment="true" applyProtection="false">
      <alignment horizontal="right" vertical="center" textRotation="0" wrapText="false" indent="0" shrinkToFit="false"/>
      <protection locked="true" hidden="false"/>
    </xf>
    <xf numFmtId="164" fontId="78" fillId="0" borderId="12" xfId="816" applyFont="true" applyBorder="true" applyAlignment="true" applyProtection="false">
      <alignment horizontal="center" vertical="center" textRotation="0" wrapText="true" indent="0" shrinkToFit="false"/>
      <protection locked="true" hidden="false"/>
    </xf>
    <xf numFmtId="164" fontId="79" fillId="0" borderId="12" xfId="816" applyFont="true" applyBorder="true" applyAlignment="true" applyProtection="false">
      <alignment horizontal="center" vertical="center" textRotation="0" wrapText="false" indent="0" shrinkToFit="false"/>
      <protection locked="true" hidden="false"/>
    </xf>
    <xf numFmtId="164" fontId="79" fillId="0" borderId="0" xfId="816" applyFont="true" applyBorder="false" applyAlignment="true" applyProtection="false">
      <alignment horizontal="general" vertical="center" textRotation="0" wrapText="true" indent="0" shrinkToFit="false"/>
      <protection locked="true" hidden="false"/>
    </xf>
    <xf numFmtId="164" fontId="78" fillId="0" borderId="12" xfId="816" applyFont="true" applyBorder="true" applyAlignment="true" applyProtection="false">
      <alignment horizontal="left" vertical="center" textRotation="0" wrapText="true" indent="1" shrinkToFit="false"/>
      <protection locked="true" hidden="false"/>
    </xf>
    <xf numFmtId="190" fontId="0" fillId="0" borderId="12" xfId="816" applyFont="true" applyBorder="true" applyAlignment="true" applyProtection="false">
      <alignment horizontal="right" vertical="center" textRotation="0" wrapText="false" indent="0" shrinkToFit="false"/>
      <protection locked="true" hidden="false"/>
    </xf>
    <xf numFmtId="175" fontId="0" fillId="0" borderId="12" xfId="19" applyFont="true" applyBorder="true" applyAlignment="true" applyProtection="true">
      <alignment horizontal="general" vertical="center" textRotation="0" wrapText="false" indent="0" shrinkToFit="false"/>
      <protection locked="true" hidden="false"/>
    </xf>
    <xf numFmtId="164" fontId="78" fillId="0" borderId="12" xfId="816" applyFont="true" applyBorder="true" applyAlignment="true" applyProtection="false">
      <alignment horizontal="left" vertical="center" textRotation="0" wrapText="false" indent="1" shrinkToFit="false"/>
      <protection locked="true" hidden="false"/>
    </xf>
    <xf numFmtId="164" fontId="79" fillId="0" borderId="0" xfId="816" applyFont="true" applyBorder="false" applyAlignment="true" applyProtection="false">
      <alignment horizontal="general" vertical="center" textRotation="0" wrapText="false" indent="0" shrinkToFit="false"/>
      <protection locked="true" hidden="false"/>
    </xf>
    <xf numFmtId="164" fontId="78" fillId="0" borderId="12" xfId="816" applyFont="true" applyBorder="true" applyAlignment="true" applyProtection="false">
      <alignment horizontal="left" vertical="center" textRotation="0" wrapText="false" indent="2" shrinkToFit="false"/>
      <protection locked="true" hidden="false"/>
    </xf>
    <xf numFmtId="190" fontId="0" fillId="0" borderId="1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0" fillId="0" borderId="0" xfId="816" applyFont="true" applyBorder="false" applyAlignment="true" applyProtection="false">
      <alignment horizontal="general" vertical="center" textRotation="0" wrapText="false" indent="0" shrinkToFit="false"/>
      <protection locked="true" hidden="false"/>
    </xf>
    <xf numFmtId="164" fontId="78" fillId="0" borderId="16" xfId="816" applyFont="true" applyBorder="true" applyAlignment="true" applyProtection="false">
      <alignment horizontal="left" vertical="center" textRotation="0" wrapText="false" indent="2" shrinkToFit="false"/>
      <protection locked="true" hidden="false"/>
    </xf>
    <xf numFmtId="190" fontId="0" fillId="0" borderId="17" xfId="816" applyFont="true" applyBorder="true" applyAlignment="true" applyProtection="false">
      <alignment horizontal="right" vertical="center" textRotation="0" wrapText="false" indent="0" shrinkToFit="false"/>
      <protection locked="true" hidden="false"/>
    </xf>
    <xf numFmtId="190" fontId="0" fillId="0" borderId="17" xfId="16" applyFont="true" applyBorder="true" applyAlignment="true" applyProtection="true">
      <alignment horizontal="right" vertical="center" textRotation="0" wrapText="false" indent="0" shrinkToFit="false"/>
      <protection locked="true" hidden="false"/>
    </xf>
    <xf numFmtId="175" fontId="0" fillId="0" borderId="17" xfId="19" applyFont="true" applyBorder="true" applyAlignment="true" applyProtection="true">
      <alignment horizontal="general" vertical="center" textRotation="0" wrapText="false" indent="0" shrinkToFit="false"/>
      <protection locked="true" hidden="false"/>
    </xf>
    <xf numFmtId="164" fontId="78" fillId="0" borderId="18" xfId="816" applyFont="true" applyBorder="true" applyAlignment="true" applyProtection="false">
      <alignment horizontal="left" vertical="center" textRotation="0" wrapText="true" indent="1" shrinkToFit="false"/>
      <protection locked="true" hidden="false"/>
    </xf>
    <xf numFmtId="190" fontId="0" fillId="0" borderId="18" xfId="816" applyFont="true" applyBorder="true" applyAlignment="true" applyProtection="false">
      <alignment horizontal="right" vertical="center" textRotation="0" wrapText="false" indent="0" shrinkToFit="false"/>
      <protection locked="true" hidden="false"/>
    </xf>
    <xf numFmtId="175" fontId="0" fillId="0" borderId="18" xfId="19" applyFont="true" applyBorder="true" applyAlignment="true" applyProtection="true">
      <alignment horizontal="general" vertical="center" textRotation="0" wrapText="false" indent="0" shrinkToFit="false"/>
      <protection locked="true" hidden="false"/>
    </xf>
    <xf numFmtId="164" fontId="81" fillId="0" borderId="0" xfId="816" applyFont="true" applyBorder="false" applyAlignment="true" applyProtection="false">
      <alignment horizontal="general" vertical="center" textRotation="0" wrapText="false" indent="0" shrinkToFit="false"/>
      <protection locked="true" hidden="false"/>
    </xf>
    <xf numFmtId="164" fontId="78" fillId="0" borderId="18" xfId="816" applyFont="true" applyBorder="true" applyAlignment="true" applyProtection="false">
      <alignment horizontal="left" vertical="center" textRotation="0" wrapText="false" indent="1" shrinkToFit="false"/>
      <protection locked="true" hidden="false"/>
    </xf>
    <xf numFmtId="190" fontId="0" fillId="0" borderId="18" xfId="804" applyFont="true" applyBorder="true" applyAlignment="true" applyProtection="false">
      <alignment horizontal="general" vertical="center" textRotation="0" wrapText="false" indent="0" shrinkToFit="false"/>
      <protection locked="true" hidden="false"/>
    </xf>
    <xf numFmtId="190" fontId="0" fillId="0" borderId="18" xfId="804" applyFont="true" applyBorder="true" applyAlignment="true" applyProtection="false">
      <alignment horizontal="right" vertical="center" textRotation="0" wrapText="false" indent="0" shrinkToFit="false"/>
      <protection locked="true" hidden="false"/>
    </xf>
    <xf numFmtId="181" fontId="0" fillId="0" borderId="18" xfId="19" applyFont="true" applyBorder="true" applyAlignment="true" applyProtection="true">
      <alignment horizontal="general" vertical="center" textRotation="0" wrapText="false" indent="0" shrinkToFit="false"/>
      <protection locked="true" hidden="false"/>
    </xf>
    <xf numFmtId="190" fontId="0" fillId="0" borderId="12" xfId="804" applyFont="true" applyBorder="true" applyAlignment="true" applyProtection="false">
      <alignment horizontal="general" vertical="center" textRotation="0" wrapText="false" indent="0" shrinkToFit="false"/>
      <protection locked="true" hidden="false"/>
    </xf>
    <xf numFmtId="190" fontId="0" fillId="0" borderId="12" xfId="804" applyFont="true" applyBorder="true" applyAlignment="true" applyProtection="false">
      <alignment horizontal="right" vertical="center" textRotation="0" wrapText="false" indent="0" shrinkToFit="false"/>
      <protection locked="true" hidden="false"/>
    </xf>
    <xf numFmtId="181" fontId="0" fillId="0" borderId="12" xfId="19" applyFont="true" applyBorder="true" applyAlignment="true" applyProtection="true">
      <alignment horizontal="general" vertical="center" textRotation="0" wrapText="false" indent="0" shrinkToFit="false"/>
      <protection locked="true" hidden="false"/>
    </xf>
    <xf numFmtId="164" fontId="0" fillId="0" borderId="0" xfId="813" applyFont="false" applyBorder="false" applyAlignment="false" applyProtection="false">
      <alignment horizontal="general" vertical="center" textRotation="0" wrapText="false" indent="0" shrinkToFit="false"/>
      <protection locked="true" hidden="false"/>
    </xf>
    <xf numFmtId="164" fontId="76" fillId="0" borderId="0" xfId="813" applyFont="true" applyBorder="true" applyAlignment="true" applyProtection="false">
      <alignment horizontal="center" vertical="top" textRotation="0" wrapText="false" indent="0" shrinkToFit="false"/>
      <protection locked="true" hidden="false"/>
    </xf>
    <xf numFmtId="164" fontId="76" fillId="0" borderId="0" xfId="813" applyFont="true" applyBorder="false" applyAlignment="true" applyProtection="false">
      <alignment horizontal="general" vertical="top" textRotation="0" wrapText="false" indent="0" shrinkToFit="false"/>
      <protection locked="true" hidden="false"/>
    </xf>
    <xf numFmtId="164" fontId="0" fillId="0" borderId="0" xfId="813" applyFont="true" applyBorder="false" applyAlignment="false" applyProtection="false">
      <alignment horizontal="general" vertical="center" textRotation="0" wrapText="false" indent="0" shrinkToFit="false"/>
      <protection locked="true" hidden="false"/>
    </xf>
    <xf numFmtId="191" fontId="78" fillId="0" borderId="0" xfId="813" applyFont="true" applyBorder="false" applyAlignment="true" applyProtection="false">
      <alignment horizontal="right" vertical="center" textRotation="0" wrapText="false" indent="0" shrinkToFit="false"/>
      <protection locked="true" hidden="false"/>
    </xf>
    <xf numFmtId="164" fontId="79" fillId="0" borderId="12" xfId="813" applyFont="true" applyBorder="true" applyAlignment="true" applyProtection="false">
      <alignment horizontal="center" vertical="center" textRotation="0" wrapText="false" indent="0" shrinkToFit="false"/>
      <protection locked="true" hidden="false"/>
    </xf>
    <xf numFmtId="164" fontId="79" fillId="0" borderId="0" xfId="813" applyFont="true" applyBorder="false" applyAlignment="false" applyProtection="false">
      <alignment horizontal="general" vertical="center" textRotation="0" wrapText="false" indent="0" shrinkToFit="false"/>
      <protection locked="true" hidden="false"/>
    </xf>
    <xf numFmtId="164" fontId="78" fillId="0" borderId="12" xfId="813" applyFont="true" applyBorder="true" applyAlignment="true" applyProtection="true">
      <alignment horizontal="left" vertical="center" textRotation="0" wrapText="false" indent="1" shrinkToFit="false"/>
      <protection locked="true" hidden="false"/>
    </xf>
    <xf numFmtId="190" fontId="0" fillId="0" borderId="12" xfId="813" applyFont="true" applyBorder="true" applyAlignment="true" applyProtection="true">
      <alignment horizontal="general" vertical="center" textRotation="0" wrapText="false" indent="0" shrinkToFit="false"/>
      <protection locked="true" hidden="false"/>
    </xf>
    <xf numFmtId="175" fontId="0" fillId="0" borderId="12" xfId="19" applyFont="true" applyBorder="true" applyAlignment="true" applyProtection="true">
      <alignment horizontal="right" vertical="center" textRotation="0" wrapText="false" indent="0" shrinkToFit="false"/>
      <protection locked="true" hidden="false"/>
    </xf>
    <xf numFmtId="175" fontId="0" fillId="0" borderId="0" xfId="816" applyFont="true" applyBorder="false" applyAlignment="true" applyProtection="false">
      <alignment horizontal="general" vertical="center" textRotation="0" wrapText="false" indent="0" shrinkToFit="false"/>
      <protection locked="true" hidden="false"/>
    </xf>
    <xf numFmtId="164" fontId="78" fillId="0" borderId="12" xfId="813" applyFont="true" applyBorder="true" applyAlignment="true" applyProtection="true">
      <alignment horizontal="left" vertical="center" textRotation="0" wrapText="false" indent="2" shrinkToFit="false"/>
      <protection locked="true" hidden="false"/>
    </xf>
    <xf numFmtId="190" fontId="0" fillId="0" borderId="12" xfId="15" applyFont="true" applyBorder="true" applyAlignment="true" applyProtection="true">
      <alignment horizontal="general" vertical="center" textRotation="0" wrapText="false" indent="0" shrinkToFit="false"/>
      <protection locked="true" hidden="false"/>
    </xf>
    <xf numFmtId="190" fontId="0" fillId="0" borderId="12" xfId="0" applyFont="true" applyBorder="true" applyAlignment="true" applyProtection="false">
      <alignment horizontal="general" vertical="center" textRotation="0" wrapText="false" indent="0" shrinkToFit="false"/>
      <protection locked="true" hidden="false"/>
    </xf>
    <xf numFmtId="190" fontId="0" fillId="0" borderId="12" xfId="813" applyFont="false" applyBorder="true" applyAlignment="false" applyProtection="false">
      <alignment horizontal="general" vertical="center" textRotation="0" wrapText="false" indent="0" shrinkToFit="false"/>
      <protection locked="true" hidden="false"/>
    </xf>
    <xf numFmtId="190" fontId="0" fillId="0" borderId="12" xfId="15" applyFont="true" applyBorder="true" applyAlignment="true" applyProtection="true">
      <alignment horizontal="right" vertical="center" textRotation="0" wrapText="false" indent="0" shrinkToFit="false"/>
      <protection locked="true" hidden="false"/>
    </xf>
    <xf numFmtId="190" fontId="0" fillId="0" borderId="19" xfId="15" applyFont="true" applyBorder="true" applyAlignment="true" applyProtection="true">
      <alignment horizontal="right" vertical="center" textRotation="0" wrapText="false" indent="0" shrinkToFit="false"/>
      <protection locked="true" hidden="false"/>
    </xf>
    <xf numFmtId="164" fontId="78" fillId="0" borderId="20" xfId="813" applyFont="true" applyBorder="true" applyAlignment="true" applyProtection="true">
      <alignment horizontal="left" vertical="center" textRotation="0" wrapText="false" indent="2" shrinkToFit="false"/>
      <protection locked="true" hidden="false"/>
    </xf>
    <xf numFmtId="190" fontId="0" fillId="0" borderId="21" xfId="813" applyFont="true" applyBorder="true" applyAlignment="true" applyProtection="true">
      <alignment horizontal="general" vertical="center" textRotation="0" wrapText="false" indent="0" shrinkToFit="false"/>
      <protection locked="true" hidden="false"/>
    </xf>
    <xf numFmtId="164" fontId="78" fillId="0" borderId="22" xfId="813" applyFont="true" applyBorder="true" applyAlignment="true" applyProtection="true">
      <alignment horizontal="left" vertical="center" textRotation="0" wrapText="false" indent="2" shrinkToFit="false"/>
      <protection locked="true" hidden="false"/>
    </xf>
    <xf numFmtId="190" fontId="0" fillId="0" borderId="22" xfId="813" applyFont="true" applyBorder="true" applyAlignment="true" applyProtection="true">
      <alignment horizontal="left" vertical="center" textRotation="0" wrapText="false" indent="2" shrinkToFit="false"/>
      <protection locked="true" hidden="false"/>
    </xf>
    <xf numFmtId="190" fontId="0" fillId="0" borderId="22" xfId="813" applyFont="true" applyBorder="true" applyAlignment="true" applyProtection="true">
      <alignment horizontal="general" vertical="center" textRotation="0" wrapText="false" indent="0" shrinkToFit="false"/>
      <protection locked="true" hidden="false"/>
    </xf>
    <xf numFmtId="175" fontId="0" fillId="0" borderId="17" xfId="19" applyFont="true" applyBorder="true" applyAlignment="true" applyProtection="true">
      <alignment horizontal="right" vertical="center" textRotation="0" wrapText="false" indent="0" shrinkToFit="false"/>
      <protection locked="true" hidden="false"/>
    </xf>
    <xf numFmtId="164" fontId="78" fillId="0" borderId="18" xfId="813" applyFont="true" applyBorder="true" applyAlignment="true" applyProtection="false">
      <alignment horizontal="left" vertical="center" textRotation="0" wrapText="false" indent="1" shrinkToFit="false"/>
      <protection locked="true" hidden="false"/>
    </xf>
    <xf numFmtId="190" fontId="0" fillId="0" borderId="18" xfId="813" applyFont="false" applyBorder="true" applyAlignment="false" applyProtection="false">
      <alignment horizontal="general" vertical="center" textRotation="0" wrapText="false" indent="0" shrinkToFit="false"/>
      <protection locked="true" hidden="false"/>
    </xf>
    <xf numFmtId="175" fontId="0" fillId="0" borderId="18" xfId="19" applyFont="true" applyBorder="true" applyAlignment="true" applyProtection="true">
      <alignment horizontal="right" vertical="center" textRotation="0" wrapText="false" indent="0" shrinkToFit="false"/>
      <protection locked="true" hidden="false"/>
    </xf>
    <xf numFmtId="164" fontId="78" fillId="0" borderId="12" xfId="813" applyFont="true" applyBorder="true" applyAlignment="true" applyProtection="false">
      <alignment horizontal="left" vertical="center" textRotation="0" wrapText="false" indent="1" shrinkToFit="false"/>
      <protection locked="true" hidden="false"/>
    </xf>
    <xf numFmtId="181" fontId="0" fillId="0" borderId="12" xfId="19" applyFont="true" applyBorder="true" applyAlignment="true" applyProtection="true">
      <alignment horizontal="right" vertical="center" textRotation="0" wrapText="false" indent="0" shrinkToFit="false"/>
      <protection locked="true" hidden="false"/>
    </xf>
    <xf numFmtId="164" fontId="78" fillId="0" borderId="12" xfId="813" applyFont="true" applyBorder="true" applyAlignment="true" applyProtection="false">
      <alignment horizontal="left" vertical="center" textRotation="0" wrapText="false" indent="2" shrinkToFit="false"/>
      <protection locked="true" hidden="false"/>
    </xf>
    <xf numFmtId="190" fontId="0" fillId="0" borderId="12" xfId="813" applyFont="true" applyBorder="true" applyAlignment="false" applyProtection="false">
      <alignment horizontal="general" vertical="center" textRotation="0" wrapText="false" indent="0" shrinkToFit="false"/>
      <protection locked="true" hidden="false"/>
    </xf>
    <xf numFmtId="192" fontId="0" fillId="0" borderId="12" xfId="813" applyFont="true" applyBorder="true" applyAlignment="true" applyProtection="true">
      <alignment horizontal="right" vertical="center" textRotation="0" wrapText="false" indent="0" shrinkToFit="false"/>
      <protection locked="true" hidden="false"/>
    </xf>
    <xf numFmtId="164" fontId="0" fillId="0" borderId="0" xfId="813" applyFont="false" applyBorder="true" applyAlignment="false" applyProtection="false">
      <alignment horizontal="general" vertical="center" textRotation="0" wrapText="false" indent="0" shrinkToFit="false"/>
      <protection locked="true" hidden="false"/>
    </xf>
    <xf numFmtId="164" fontId="0" fillId="0" borderId="0" xfId="805" applyFont="true" applyBorder="false" applyAlignment="true" applyProtection="false">
      <alignment horizontal="general" vertical="center" textRotation="0" wrapText="true" indent="0" shrinkToFit="false"/>
      <protection locked="true" hidden="false"/>
    </xf>
    <xf numFmtId="164" fontId="0" fillId="0" borderId="0" xfId="805" applyFont="true" applyBorder="false" applyAlignment="true" applyProtection="false">
      <alignment horizontal="center" vertical="center" textRotation="0" wrapText="true" indent="0" shrinkToFit="false"/>
      <protection locked="true" hidden="false"/>
    </xf>
    <xf numFmtId="193" fontId="0" fillId="0" borderId="0" xfId="15" applyFont="true" applyBorder="true" applyAlignment="true" applyProtection="true">
      <alignment horizontal="center" vertical="center" textRotation="0" wrapText="false" indent="0" shrinkToFit="false"/>
      <protection locked="true" hidden="false"/>
    </xf>
    <xf numFmtId="175" fontId="0" fillId="0" borderId="0" xfId="19" applyFont="true" applyBorder="true" applyAlignment="true" applyProtection="true">
      <alignment horizontal="center" vertical="center" textRotation="0" wrapText="false" indent="0" shrinkToFit="false"/>
      <protection locked="true" hidden="false"/>
    </xf>
    <xf numFmtId="180" fontId="76" fillId="0" borderId="0" xfId="805" applyFont="true" applyBorder="true" applyAlignment="true" applyProtection="false">
      <alignment horizontal="center" vertical="top" textRotation="0" wrapText="true" indent="0" shrinkToFit="false"/>
      <protection locked="true" hidden="false"/>
    </xf>
    <xf numFmtId="164" fontId="82" fillId="0" borderId="0" xfId="805" applyFont="true" applyBorder="false" applyAlignment="true" applyProtection="false">
      <alignment horizontal="general" vertical="top" textRotation="0" wrapText="true" indent="0" shrinkToFit="false"/>
      <protection locked="true" hidden="false"/>
    </xf>
    <xf numFmtId="164" fontId="0" fillId="0" borderId="0" xfId="815" applyFont="true" applyBorder="false" applyAlignment="true" applyProtection="false">
      <alignment horizontal="general" vertical="bottom" textRotation="0" wrapText="true" indent="0" shrinkToFit="false"/>
      <protection locked="true" hidden="false"/>
    </xf>
    <xf numFmtId="164" fontId="0" fillId="0" borderId="0" xfId="815" applyFont="true" applyBorder="false" applyAlignment="true" applyProtection="false">
      <alignment horizontal="center" vertical="center" textRotation="0" wrapText="true" indent="0" shrinkToFit="false"/>
      <protection locked="true" hidden="false"/>
    </xf>
    <xf numFmtId="193" fontId="79" fillId="0" borderId="0" xfId="15" applyFont="true" applyBorder="true" applyAlignment="true" applyProtection="true">
      <alignment horizontal="center" vertical="center" textRotation="0" wrapText="false" indent="0" shrinkToFit="false"/>
      <protection locked="true" hidden="false"/>
    </xf>
    <xf numFmtId="175" fontId="78" fillId="0" borderId="0" xfId="19" applyFont="true" applyBorder="true" applyAlignment="true" applyProtection="true">
      <alignment horizontal="center" vertical="center" textRotation="0" wrapText="false" indent="0" shrinkToFit="false"/>
      <protection locked="true" hidden="false"/>
    </xf>
    <xf numFmtId="164" fontId="78" fillId="0" borderId="12" xfId="806" applyFont="true" applyBorder="true" applyAlignment="true" applyProtection="false">
      <alignment horizontal="center" vertical="center" textRotation="0" wrapText="true" indent="0" shrinkToFit="false"/>
      <protection locked="true" hidden="false"/>
    </xf>
    <xf numFmtId="193" fontId="78" fillId="0" borderId="12" xfId="15" applyFont="true" applyBorder="true" applyAlignment="true" applyProtection="true">
      <alignment horizontal="center" vertical="center" textRotation="0" wrapText="false" indent="0" shrinkToFit="false"/>
      <protection locked="true" hidden="false"/>
    </xf>
    <xf numFmtId="175" fontId="78" fillId="0" borderId="12" xfId="19" applyFont="true" applyBorder="true" applyAlignment="true" applyProtection="true">
      <alignment horizontal="center" vertical="center" textRotation="0" wrapText="false" indent="0" shrinkToFit="false"/>
      <protection locked="true" hidden="false"/>
    </xf>
    <xf numFmtId="164" fontId="83" fillId="0" borderId="12" xfId="0" applyFont="true" applyBorder="true" applyAlignment="true" applyProtection="true">
      <alignment horizontal="center" vertical="center" textRotation="0" wrapText="false" indent="0" shrinkToFit="false"/>
      <protection locked="true" hidden="false"/>
    </xf>
    <xf numFmtId="164" fontId="47" fillId="0" borderId="12" xfId="0" applyFont="true" applyBorder="true" applyAlignment="true" applyProtection="true">
      <alignment horizontal="center" vertical="center" textRotation="0" wrapText="false" indent="0" shrinkToFit="false"/>
      <protection locked="true" hidden="false"/>
    </xf>
    <xf numFmtId="194" fontId="47" fillId="0" borderId="12" xfId="0" applyFont="true" applyBorder="true" applyAlignment="true" applyProtection="true">
      <alignment horizontal="center" vertical="center" textRotation="0" wrapText="false" indent="0" shrinkToFit="false"/>
      <protection locked="true" hidden="false"/>
    </xf>
    <xf numFmtId="175" fontId="47" fillId="0" borderId="12" xfId="19" applyFont="true" applyBorder="true" applyAlignment="true" applyProtection="true">
      <alignment horizontal="center" vertical="center" textRotation="0" wrapText="false" indent="0" shrinkToFit="false"/>
      <protection locked="true" hidden="false"/>
    </xf>
    <xf numFmtId="164" fontId="83" fillId="0" borderId="12" xfId="0" applyFont="true" applyBorder="true" applyAlignment="true" applyProtection="true">
      <alignment horizontal="left" vertical="center" textRotation="0" wrapText="false" indent="0" shrinkToFit="false"/>
      <protection locked="true" hidden="false"/>
    </xf>
    <xf numFmtId="164" fontId="84" fillId="0" borderId="12" xfId="0" applyFont="true" applyBorder="true" applyAlignment="true" applyProtection="true">
      <alignment horizontal="left" vertical="center" textRotation="0" wrapText="false" indent="0" shrinkToFit="false"/>
      <protection locked="true" hidden="false"/>
    </xf>
    <xf numFmtId="164" fontId="47" fillId="0" borderId="19" xfId="0" applyFont="true" applyBorder="true" applyAlignment="true" applyProtection="true">
      <alignment horizontal="center" vertical="center" textRotation="0" wrapText="false" indent="0" shrinkToFit="false"/>
      <protection locked="true" hidden="false"/>
    </xf>
    <xf numFmtId="194" fontId="47" fillId="0" borderId="19" xfId="0" applyFont="true" applyBorder="true" applyAlignment="true" applyProtection="true">
      <alignment horizontal="center" vertical="center" textRotation="0" wrapText="false" indent="0" shrinkToFit="false"/>
      <protection locked="true" hidden="false"/>
    </xf>
    <xf numFmtId="164" fontId="84" fillId="0" borderId="20" xfId="0" applyFont="true" applyBorder="true" applyAlignment="true" applyProtection="true">
      <alignment horizontal="left" vertical="center" textRotation="0" wrapText="false" indent="0" shrinkToFit="false"/>
      <protection locked="true" hidden="false"/>
    </xf>
    <xf numFmtId="164" fontId="47" fillId="0" borderId="20" xfId="0" applyFont="true" applyBorder="true" applyAlignment="true" applyProtection="true">
      <alignment horizontal="center" vertical="center" textRotation="0" wrapText="false" indent="0" shrinkToFit="false"/>
      <protection locked="true" hidden="false"/>
    </xf>
    <xf numFmtId="164" fontId="47" fillId="0" borderId="18" xfId="0" applyFont="true" applyBorder="true" applyAlignment="true" applyProtection="true">
      <alignment horizontal="center" vertical="center" textRotation="0" wrapText="false" indent="0" shrinkToFit="false"/>
      <protection locked="true" hidden="false"/>
    </xf>
    <xf numFmtId="194" fontId="47" fillId="0" borderId="18" xfId="0" applyFont="true" applyBorder="true" applyAlignment="true" applyProtection="true">
      <alignment horizontal="center" vertical="center" textRotation="0" wrapText="false" indent="0" shrinkToFit="false"/>
      <protection locked="true" hidden="false"/>
    </xf>
    <xf numFmtId="164" fontId="83" fillId="0" borderId="12" xfId="0" applyFont="true" applyBorder="true" applyAlignment="true" applyProtection="true">
      <alignment horizontal="general" vertical="center" textRotation="0" wrapText="false" indent="0" shrinkToFit="false"/>
      <protection locked="true" hidden="false"/>
    </xf>
    <xf numFmtId="164" fontId="84" fillId="0" borderId="12" xfId="0" applyFont="true" applyBorder="true" applyAlignment="true" applyProtection="true">
      <alignment horizontal="general" vertical="center" textRotation="0" wrapText="false" indent="0" shrinkToFit="false"/>
      <protection locked="true" hidden="false"/>
    </xf>
    <xf numFmtId="164" fontId="86" fillId="0" borderId="0" xfId="814" applyFont="true" applyBorder="false" applyAlignment="false" applyProtection="false">
      <alignment horizontal="general" vertical="center" textRotation="0" wrapText="false" indent="0" shrinkToFit="false"/>
      <protection locked="true" hidden="false"/>
    </xf>
    <xf numFmtId="193" fontId="86" fillId="0" borderId="0" xfId="15" applyFont="true" applyBorder="true" applyAlignment="true" applyProtection="true">
      <alignment horizontal="general" vertical="center" textRotation="0" wrapText="false" indent="0" shrinkToFit="false"/>
      <protection locked="true" hidden="false"/>
    </xf>
    <xf numFmtId="164" fontId="76" fillId="0" borderId="0" xfId="814" applyFont="true" applyBorder="true" applyAlignment="true" applyProtection="false">
      <alignment horizontal="center" vertical="top" textRotation="0" wrapText="true" indent="0" shrinkToFit="false"/>
      <protection locked="true" hidden="false"/>
    </xf>
    <xf numFmtId="164" fontId="76" fillId="0" borderId="0" xfId="814" applyFont="true" applyBorder="false" applyAlignment="true" applyProtection="false">
      <alignment horizontal="general" vertical="top" textRotation="0" wrapText="true" indent="0" shrinkToFit="false"/>
      <protection locked="true" hidden="false"/>
    </xf>
    <xf numFmtId="175" fontId="78" fillId="0" borderId="0" xfId="814" applyFont="true" applyBorder="false" applyAlignment="true" applyProtection="false">
      <alignment horizontal="right" vertical="center" textRotation="0" wrapText="false" indent="0" shrinkToFit="false"/>
      <protection locked="true" hidden="false"/>
    </xf>
    <xf numFmtId="164" fontId="0" fillId="0" borderId="0" xfId="814" applyFont="true" applyBorder="false" applyAlignment="false" applyProtection="false">
      <alignment horizontal="general" vertical="center" textRotation="0" wrapText="false" indent="0" shrinkToFit="false"/>
      <protection locked="true" hidden="false"/>
    </xf>
    <xf numFmtId="164" fontId="78" fillId="0" borderId="12" xfId="817" applyFont="true" applyBorder="true" applyAlignment="true" applyProtection="false">
      <alignment horizontal="center" vertical="center" textRotation="0" wrapText="true" indent="0" shrinkToFit="false"/>
      <protection locked="true" hidden="false"/>
    </xf>
    <xf numFmtId="195" fontId="78" fillId="0" borderId="12" xfId="15" applyFont="true" applyBorder="true" applyAlignment="true" applyProtection="true">
      <alignment horizontal="center" vertical="center" textRotation="0" wrapText="true" indent="0" shrinkToFit="false"/>
      <protection locked="true" hidden="false"/>
    </xf>
    <xf numFmtId="164" fontId="79" fillId="0" borderId="0" xfId="814" applyFont="true" applyBorder="false" applyAlignment="false" applyProtection="false">
      <alignment horizontal="general" vertical="center" textRotation="0" wrapText="false" indent="0" shrinkToFit="false"/>
      <protection locked="true" hidden="false"/>
    </xf>
    <xf numFmtId="164" fontId="83" fillId="0" borderId="20" xfId="0" applyFont="true" applyBorder="true" applyAlignment="true" applyProtection="true">
      <alignment horizontal="center" vertical="center" textRotation="0" wrapText="false" indent="0" shrinkToFit="false"/>
      <protection locked="true" hidden="false"/>
    </xf>
    <xf numFmtId="195" fontId="85" fillId="0" borderId="12" xfId="0" applyFont="true" applyBorder="true" applyAlignment="true" applyProtection="true">
      <alignment horizontal="right" vertical="center" textRotation="0" wrapText="false" indent="0" shrinkToFit="false"/>
      <protection locked="true" hidden="false"/>
    </xf>
    <xf numFmtId="164" fontId="83" fillId="0" borderId="20" xfId="0" applyFont="true" applyBorder="true" applyAlignment="true" applyProtection="true">
      <alignment horizontal="left" vertical="center" textRotation="0" wrapText="false" indent="0" shrinkToFit="false"/>
      <protection locked="true" hidden="false"/>
    </xf>
    <xf numFmtId="195" fontId="47" fillId="0" borderId="12" xfId="0" applyFont="true" applyBorder="true" applyAlignment="true" applyProtection="true">
      <alignment horizontal="right" vertical="center" textRotation="0" wrapText="false" indent="0" shrinkToFit="false"/>
      <protection locked="true" hidden="false"/>
    </xf>
    <xf numFmtId="193" fontId="87" fillId="0" borderId="0" xfId="15" applyFont="true" applyBorder="true" applyAlignment="true" applyProtection="true">
      <alignment horizontal="general" vertical="center" textRotation="0" wrapText="false" indent="0" shrinkToFit="false"/>
      <protection locked="true" hidden="false"/>
    </xf>
    <xf numFmtId="175" fontId="0" fillId="0" borderId="0" xfId="142" applyFont="true" applyBorder="true" applyAlignment="true" applyProtection="true">
      <alignment horizontal="general" vertical="center" textRotation="0" wrapText="false" indent="0" shrinkToFit="false"/>
      <protection locked="true" hidden="false"/>
    </xf>
    <xf numFmtId="193" fontId="0" fillId="0" borderId="0" xfId="15" applyFont="true" applyBorder="true" applyAlignment="true" applyProtection="true">
      <alignment horizontal="general" vertical="bottom" textRotation="0" wrapText="true" indent="0" shrinkToFit="false"/>
      <protection locked="true" hidden="false"/>
    </xf>
    <xf numFmtId="193" fontId="88" fillId="0" borderId="0" xfId="15" applyFont="true" applyBorder="true" applyAlignment="true" applyProtection="true">
      <alignment horizontal="general" vertical="bottom" textRotation="0" wrapText="true" indent="0" shrinkToFit="false"/>
      <protection locked="true" hidden="false"/>
    </xf>
    <xf numFmtId="193" fontId="78" fillId="0" borderId="12" xfId="15" applyFont="true" applyBorder="true" applyAlignment="true" applyProtection="true">
      <alignment horizontal="center" vertical="center" textRotation="0" wrapText="true" indent="0" shrinkToFit="false"/>
      <protection locked="true" hidden="false"/>
    </xf>
    <xf numFmtId="175" fontId="78" fillId="0" borderId="12" xfId="814" applyFont="true" applyBorder="true" applyAlignment="true" applyProtection="true">
      <alignment horizontal="center" vertical="center" textRotation="0" wrapText="false" indent="0" shrinkToFit="false"/>
      <protection locked="true" hidden="false"/>
    </xf>
    <xf numFmtId="194" fontId="85" fillId="0" borderId="12" xfId="0" applyFont="true" applyBorder="true" applyAlignment="true" applyProtection="true">
      <alignment horizontal="right" vertical="center" textRotation="0" wrapText="false" indent="0" shrinkToFit="false"/>
      <protection locked="true" hidden="false"/>
    </xf>
    <xf numFmtId="194" fontId="85" fillId="0" borderId="20" xfId="0" applyFont="true" applyBorder="true" applyAlignment="true" applyProtection="true">
      <alignment horizontal="right" vertical="center" textRotation="0" wrapText="false" indent="0" shrinkToFit="false"/>
      <protection locked="true" hidden="false"/>
    </xf>
    <xf numFmtId="175" fontId="47" fillId="0" borderId="12" xfId="142" applyFont="true" applyBorder="true" applyAlignment="true" applyProtection="true">
      <alignment horizontal="general" vertical="center" textRotation="0" wrapText="false" indent="0" shrinkToFit="false"/>
      <protection locked="true" hidden="false"/>
    </xf>
    <xf numFmtId="194" fontId="47" fillId="0" borderId="12" xfId="0" applyFont="true" applyBorder="true" applyAlignment="true" applyProtection="true">
      <alignment horizontal="right" vertical="center" textRotation="0" wrapText="false" indent="0" shrinkToFit="false"/>
      <protection locked="true" hidden="false"/>
    </xf>
    <xf numFmtId="194" fontId="47" fillId="0" borderId="20" xfId="0" applyFont="true" applyBorder="true" applyAlignment="true" applyProtection="true">
      <alignment horizontal="right" vertical="center" textRotation="0" wrapText="false" indent="0" shrinkToFit="false"/>
      <protection locked="true" hidden="false"/>
    </xf>
    <xf numFmtId="164" fontId="86" fillId="0" borderId="0" xfId="813" applyFont="true" applyBorder="false" applyAlignment="false" applyProtection="false">
      <alignment horizontal="general" vertical="center" textRotation="0" wrapText="false" indent="0" shrinkToFit="false"/>
      <protection locked="true" hidden="false"/>
    </xf>
    <xf numFmtId="196" fontId="86" fillId="0" borderId="0" xfId="158" applyFont="true" applyBorder="true" applyAlignment="true" applyProtection="true">
      <alignment horizontal="general" vertical="center" textRotation="0" wrapText="false" indent="0" shrinkToFit="false"/>
      <protection locked="true" hidden="false"/>
    </xf>
    <xf numFmtId="164" fontId="0" fillId="0" borderId="0" xfId="812" applyFont="false" applyBorder="false" applyAlignment="false" applyProtection="false">
      <alignment horizontal="general" vertical="bottom" textRotation="0" wrapText="false" indent="0" shrinkToFit="false"/>
      <protection locked="true" hidden="false"/>
    </xf>
    <xf numFmtId="164" fontId="76" fillId="0" borderId="0" xfId="812" applyFont="true" applyBorder="true" applyAlignment="true" applyProtection="false">
      <alignment horizontal="center" vertical="top" textRotation="0" wrapText="false" indent="0" shrinkToFit="false"/>
      <protection locked="true" hidden="false"/>
    </xf>
    <xf numFmtId="164" fontId="76" fillId="0" borderId="0" xfId="813" applyFont="true" applyBorder="false" applyAlignment="true" applyProtection="false">
      <alignment horizontal="general" vertical="top" textRotation="0" wrapText="true" indent="0" shrinkToFit="false"/>
      <protection locked="true" hidden="false"/>
    </xf>
    <xf numFmtId="196" fontId="0" fillId="0" borderId="0" xfId="158" applyFont="true" applyBorder="true" applyAlignment="true" applyProtection="true">
      <alignment horizontal="general" vertical="center" textRotation="0" wrapText="false" indent="0" shrinkToFit="false"/>
      <protection locked="true" hidden="false"/>
    </xf>
    <xf numFmtId="164" fontId="0" fillId="0" borderId="0" xfId="813" applyFont="true" applyBorder="false" applyAlignment="true" applyProtection="false">
      <alignment horizontal="right" vertical="center" textRotation="0" wrapText="false" indent="0" shrinkToFit="false"/>
      <protection locked="true" hidden="false"/>
    </xf>
    <xf numFmtId="164" fontId="78" fillId="0" borderId="23" xfId="812" applyFont="true" applyBorder="true" applyAlignment="true" applyProtection="false">
      <alignment horizontal="right" vertical="center" textRotation="0" wrapText="false" indent="0" shrinkToFit="false"/>
      <protection locked="true" hidden="false"/>
    </xf>
    <xf numFmtId="191" fontId="78" fillId="0" borderId="12" xfId="813" applyFont="true" applyBorder="true" applyAlignment="true" applyProtection="true">
      <alignment horizontal="center" vertical="center" textRotation="0" wrapText="true" indent="0" shrinkToFit="false"/>
      <protection locked="true" hidden="false"/>
    </xf>
    <xf numFmtId="164" fontId="78" fillId="0" borderId="12" xfId="812" applyFont="true" applyBorder="true" applyAlignment="true" applyProtection="false">
      <alignment horizontal="left" vertical="center" textRotation="0" wrapText="false" indent="1" shrinkToFit="false"/>
      <protection locked="true" hidden="false"/>
    </xf>
    <xf numFmtId="190" fontId="9" fillId="0" borderId="12" xfId="158" applyFont="true" applyBorder="true" applyAlignment="true" applyProtection="true">
      <alignment horizontal="right" vertical="center" textRotation="0" wrapText="false" indent="0" shrinkToFit="false"/>
      <protection locked="true" hidden="false"/>
    </xf>
    <xf numFmtId="196" fontId="9" fillId="0" borderId="12" xfId="158" applyFont="true" applyBorder="true" applyAlignment="true" applyProtection="true">
      <alignment horizontal="right" vertical="center" textRotation="0" wrapText="false" indent="0" shrinkToFit="false"/>
      <protection locked="true" hidden="false"/>
    </xf>
    <xf numFmtId="196" fontId="86" fillId="0" borderId="12" xfId="158" applyFont="true" applyBorder="true" applyAlignment="true" applyProtection="true">
      <alignment horizontal="general" vertical="center" textRotation="0" wrapText="false" indent="0" shrinkToFit="false"/>
      <protection locked="true" hidden="false"/>
    </xf>
    <xf numFmtId="190" fontId="79" fillId="0" borderId="12" xfId="812" applyFont="true" applyBorder="true" applyAlignment="true" applyProtection="false">
      <alignment horizontal="left" vertical="center" textRotation="0" wrapText="false" indent="1" shrinkToFit="false"/>
      <protection locked="true" hidden="false"/>
    </xf>
    <xf numFmtId="164" fontId="78" fillId="0" borderId="12" xfId="812" applyFont="true" applyBorder="true" applyAlignment="true" applyProtection="false">
      <alignment horizontal="left" vertical="center" textRotation="0" wrapText="false" indent="2" shrinkToFit="false"/>
      <protection locked="true" hidden="false"/>
    </xf>
    <xf numFmtId="164" fontId="0" fillId="0" borderId="12" xfId="812" applyFont="true" applyBorder="true" applyAlignment="true" applyProtection="false">
      <alignment horizontal="right" vertical="bottom" textRotation="0" wrapText="false" indent="0" shrinkToFit="false"/>
      <protection locked="true" hidden="false"/>
    </xf>
    <xf numFmtId="164" fontId="78" fillId="0" borderId="12" xfId="812" applyFont="true" applyBorder="true" applyAlignment="true" applyProtection="false">
      <alignment horizontal="left" vertical="center" textRotation="0" wrapText="false" indent="4" shrinkToFit="false"/>
      <protection locked="true" hidden="false"/>
    </xf>
    <xf numFmtId="164" fontId="0" fillId="0" borderId="12" xfId="812" applyFont="false" applyBorder="true" applyAlignment="false" applyProtection="false">
      <alignment horizontal="general" vertical="bottom" textRotation="0" wrapText="false" indent="0" shrinkToFit="false"/>
      <protection locked="true" hidden="false"/>
    </xf>
    <xf numFmtId="164" fontId="0" fillId="0" borderId="0" xfId="754" applyFont="false" applyBorder="false" applyAlignment="false" applyProtection="false">
      <alignment horizontal="general" vertical="bottom" textRotation="0" wrapText="false" indent="0" shrinkToFit="false"/>
      <protection locked="true" hidden="false"/>
    </xf>
    <xf numFmtId="164" fontId="0" fillId="0" borderId="12" xfId="812" applyFont="true" applyBorder="true" applyAlignment="true" applyProtection="false">
      <alignment horizontal="left" vertical="center" textRotation="0" wrapText="false" indent="4" shrinkToFit="false"/>
      <protection locked="true" hidden="false"/>
    </xf>
    <xf numFmtId="164" fontId="89" fillId="0" borderId="0" xfId="813" applyFont="true" applyBorder="false" applyAlignment="false" applyProtection="false">
      <alignment horizontal="general" vertical="center" textRotation="0" wrapText="false" indent="0" shrinkToFit="false"/>
      <protection locked="true" hidden="false"/>
    </xf>
    <xf numFmtId="164" fontId="78" fillId="0" borderId="12" xfId="812" applyFont="true" applyBorder="true" applyAlignment="true" applyProtection="false">
      <alignment horizontal="center" vertical="center" textRotation="0" wrapText="false" indent="0" shrinkToFit="false"/>
      <protection locked="true" hidden="false"/>
    </xf>
    <xf numFmtId="164" fontId="0" fillId="0" borderId="12" xfId="812" applyFont="true" applyBorder="true" applyAlignment="true" applyProtection="false">
      <alignment horizontal="center" vertical="center" textRotation="0" wrapText="false" indent="0" shrinkToFit="false"/>
      <protection locked="true" hidden="false"/>
    </xf>
    <xf numFmtId="164" fontId="0" fillId="0" borderId="0" xfId="754" applyFont="true" applyBorder="false" applyAlignment="false" applyProtection="false">
      <alignment horizontal="general" vertical="bottom" textRotation="0" wrapText="false" indent="0" shrinkToFit="false"/>
      <protection locked="true" hidden="false"/>
    </xf>
    <xf numFmtId="164" fontId="0" fillId="0" borderId="0" xfId="754" applyFont="false" applyBorder="false" applyAlignment="false" applyProtection="false">
      <alignment horizontal="general" vertical="bottom" textRotation="0" wrapText="false" indent="0" shrinkToFit="false"/>
      <protection locked="true" hidden="false"/>
    </xf>
    <xf numFmtId="164" fontId="90" fillId="0" borderId="0" xfId="754" applyFont="true" applyBorder="true" applyAlignment="true" applyProtection="true">
      <alignment horizontal="center" vertical="center" textRotation="0" wrapText="true" indent="0" shrinkToFit="false"/>
      <protection locked="true" hidden="false"/>
    </xf>
    <xf numFmtId="164" fontId="0" fillId="0" borderId="0" xfId="754" applyFont="true" applyBorder="false" applyAlignment="false" applyProtection="false">
      <alignment horizontal="general" vertical="bottom" textRotation="0" wrapText="false" indent="0" shrinkToFit="false"/>
      <protection locked="true" hidden="false"/>
    </xf>
    <xf numFmtId="164" fontId="90" fillId="0" borderId="0" xfId="754" applyFont="true" applyBorder="false" applyAlignment="true" applyProtection="true">
      <alignment horizontal="center" vertical="center" textRotation="0" wrapText="true" indent="0" shrinkToFit="false"/>
      <protection locked="true" hidden="false"/>
    </xf>
    <xf numFmtId="164" fontId="78" fillId="0" borderId="23" xfId="754" applyFont="true" applyBorder="true" applyAlignment="true" applyProtection="true">
      <alignment horizontal="right" vertical="center" textRotation="0" wrapText="false" indent="0" shrinkToFit="false"/>
      <protection locked="true" hidden="false"/>
    </xf>
    <xf numFmtId="164" fontId="78" fillId="0" borderId="12" xfId="754" applyFont="true" applyBorder="true" applyAlignment="true" applyProtection="true">
      <alignment horizontal="center" vertical="center" textRotation="0" wrapText="false" indent="0" shrinkToFit="false"/>
      <protection locked="true" hidden="false"/>
    </xf>
    <xf numFmtId="164" fontId="78" fillId="0" borderId="18" xfId="754" applyFont="true" applyBorder="true" applyAlignment="true" applyProtection="true">
      <alignment horizontal="center" vertical="center" textRotation="0" wrapText="false" indent="0" shrinkToFit="false"/>
      <protection locked="true" hidden="false"/>
    </xf>
    <xf numFmtId="164" fontId="78" fillId="0" borderId="12" xfId="754" applyFont="true" applyBorder="true" applyAlignment="true" applyProtection="true">
      <alignment horizontal="general" vertical="center" textRotation="0" wrapText="false" indent="0" shrinkToFit="false"/>
      <protection locked="true" hidden="false"/>
    </xf>
    <xf numFmtId="194" fontId="47" fillId="0" borderId="12" xfId="754" applyFont="true" applyBorder="true" applyAlignment="true" applyProtection="true">
      <alignment horizontal="right" vertical="center" textRotation="0" wrapText="false" indent="0" shrinkToFit="false"/>
      <protection locked="true" hidden="false"/>
    </xf>
    <xf numFmtId="164" fontId="78" fillId="0" borderId="24" xfId="754" applyFont="true" applyBorder="true" applyAlignment="true" applyProtection="true">
      <alignment horizontal="general" vertical="center" textRotation="0" wrapText="false" indent="0" shrinkToFit="false"/>
      <protection locked="true" hidden="false"/>
    </xf>
    <xf numFmtId="164" fontId="47" fillId="0" borderId="12" xfId="754" applyFont="true" applyBorder="true" applyAlignment="true" applyProtection="true">
      <alignment horizontal="center" vertical="center" textRotation="0" wrapText="false" indent="0" shrinkToFit="false"/>
      <protection locked="true" hidden="false"/>
    </xf>
    <xf numFmtId="164" fontId="78" fillId="0" borderId="0" xfId="754" applyFont="true" applyBorder="false" applyAlignment="false" applyProtection="false">
      <alignment horizontal="general" vertical="bottom" textRotation="0" wrapText="false" indent="0" shrinkToFit="false"/>
      <protection locked="true" hidden="false"/>
    </xf>
    <xf numFmtId="164" fontId="0" fillId="0" borderId="0" xfId="803" applyFont="false" applyBorder="false" applyAlignment="false" applyProtection="false">
      <alignment horizontal="general" vertical="center" textRotation="0" wrapText="false" indent="0" shrinkToFit="false"/>
      <protection locked="true" hidden="false"/>
    </xf>
    <xf numFmtId="164" fontId="76" fillId="0" borderId="0" xfId="803" applyFont="true" applyBorder="true" applyAlignment="true" applyProtection="false">
      <alignment horizontal="center" vertical="top" textRotation="0" wrapText="false" indent="0" shrinkToFit="false"/>
      <protection locked="true" hidden="false"/>
    </xf>
    <xf numFmtId="164" fontId="92" fillId="0" borderId="0" xfId="803" applyFont="true" applyBorder="false" applyAlignment="true" applyProtection="false">
      <alignment horizontal="general" vertical="top" textRotation="0" wrapText="false" indent="0" shrinkToFit="false"/>
      <protection locked="true" hidden="false"/>
    </xf>
    <xf numFmtId="164" fontId="0" fillId="0" borderId="0" xfId="803" applyFont="true" applyBorder="false" applyAlignment="true" applyProtection="false">
      <alignment horizontal="right" vertical="center" textRotation="0" wrapText="false" indent="0" shrinkToFit="false"/>
      <protection locked="true" hidden="false"/>
    </xf>
    <xf numFmtId="164" fontId="0" fillId="0" borderId="0" xfId="803" applyFont="true" applyBorder="false" applyAlignment="false" applyProtection="false">
      <alignment horizontal="general" vertical="center" textRotation="0" wrapText="false" indent="0" shrinkToFit="false"/>
      <protection locked="true" hidden="false"/>
    </xf>
    <xf numFmtId="164" fontId="78" fillId="0" borderId="0" xfId="803" applyFont="true" applyBorder="false" applyAlignment="true" applyProtection="false">
      <alignment horizontal="right" vertical="center" textRotation="0" wrapText="false" indent="0" shrinkToFit="false"/>
      <protection locked="true" hidden="false"/>
    </xf>
    <xf numFmtId="164" fontId="78" fillId="0" borderId="12" xfId="803" applyFont="true" applyBorder="true" applyAlignment="true" applyProtection="false">
      <alignment horizontal="center" vertical="center" textRotation="0" wrapText="false" indent="0" shrinkToFit="false"/>
      <protection locked="true" hidden="false"/>
    </xf>
    <xf numFmtId="164" fontId="79" fillId="0" borderId="0" xfId="803" applyFont="true" applyBorder="false" applyAlignment="false" applyProtection="false">
      <alignment horizontal="general" vertical="center" textRotation="0" wrapText="false" indent="0" shrinkToFit="false"/>
      <protection locked="true" hidden="false"/>
    </xf>
    <xf numFmtId="164" fontId="78" fillId="0" borderId="12" xfId="803" applyFont="true" applyBorder="true" applyAlignment="true" applyProtection="false">
      <alignment horizontal="center" vertical="center" textRotation="0" wrapText="false" indent="0" shrinkToFit="false"/>
      <protection locked="true" hidden="false"/>
    </xf>
    <xf numFmtId="164" fontId="78" fillId="0" borderId="12" xfId="803" applyFont="true" applyBorder="true" applyAlignment="true" applyProtection="false">
      <alignment horizontal="center" vertical="center" textRotation="0" wrapText="true" indent="0" shrinkToFit="false"/>
      <protection locked="true" hidden="false"/>
    </xf>
    <xf numFmtId="164" fontId="78" fillId="0" borderId="12" xfId="803" applyFont="true" applyBorder="true" applyAlignment="true" applyProtection="false">
      <alignment horizontal="left" vertical="center" textRotation="0" wrapText="true" indent="2" shrinkToFit="false"/>
      <protection locked="true" hidden="false"/>
    </xf>
    <xf numFmtId="190" fontId="0" fillId="0" borderId="12" xfId="803" applyFont="true" applyBorder="true" applyAlignment="false" applyProtection="false">
      <alignment horizontal="general" vertical="center" textRotation="0" wrapText="false" indent="0" shrinkToFit="false"/>
      <protection locked="true" hidden="false"/>
    </xf>
    <xf numFmtId="164" fontId="81" fillId="0" borderId="0" xfId="803" applyFont="true" applyBorder="false" applyAlignment="false" applyProtection="false">
      <alignment horizontal="general" vertical="center" textRotation="0" wrapText="false" indent="0" shrinkToFit="false"/>
      <protection locked="true" hidden="false"/>
    </xf>
    <xf numFmtId="164" fontId="78" fillId="0" borderId="12" xfId="803" applyFont="true" applyBorder="true" applyAlignment="true" applyProtection="false">
      <alignment horizontal="left" vertical="center" textRotation="0" wrapText="true" indent="2" shrinkToFit="false"/>
      <protection locked="true" hidden="false"/>
    </xf>
    <xf numFmtId="164" fontId="81" fillId="0" borderId="0" xfId="803" applyFont="true" applyBorder="false" applyAlignment="false" applyProtection="false">
      <alignment horizontal="general" vertical="center" textRotation="0" wrapText="false" indent="0" shrinkToFit="false"/>
      <protection locked="true" hidden="false"/>
    </xf>
    <xf numFmtId="164" fontId="78" fillId="0" borderId="12" xfId="803" applyFont="true" applyBorder="true" applyAlignment="true" applyProtection="false">
      <alignment horizontal="left" vertical="center" textRotation="0" wrapText="true" indent="1" shrinkToFit="false"/>
      <protection locked="true" hidden="false"/>
    </xf>
    <xf numFmtId="196" fontId="0" fillId="0" borderId="18" xfId="14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3" fillId="0" borderId="0" xfId="803" applyFont="true" applyBorder="false" applyAlignment="false" applyProtection="false">
      <alignment horizontal="general" vertical="center" textRotation="0" wrapText="false" indent="0" shrinkToFit="false"/>
      <protection locked="true" hidden="false"/>
    </xf>
    <xf numFmtId="164" fontId="94" fillId="0" borderId="12" xfId="816" applyFont="true" applyBorder="true" applyAlignment="true" applyProtection="false">
      <alignment horizontal="left" vertical="center" textRotation="0" wrapText="true" indent="1" shrinkToFit="false"/>
      <protection locked="true" hidden="false"/>
    </xf>
    <xf numFmtId="175" fontId="0" fillId="0" borderId="12" xfId="16" applyFont="true" applyBorder="true" applyAlignment="true" applyProtection="true">
      <alignment horizontal="right" vertical="center" textRotation="0" wrapText="false" indent="0" shrinkToFit="false"/>
      <protection locked="true" hidden="false"/>
    </xf>
    <xf numFmtId="164" fontId="78" fillId="0" borderId="19" xfId="816" applyFont="true" applyBorder="true" applyAlignment="true" applyProtection="false">
      <alignment horizontal="left" vertical="center" textRotation="0" wrapText="false" indent="1" shrinkToFit="false"/>
      <protection locked="true" hidden="false"/>
    </xf>
    <xf numFmtId="190" fontId="0" fillId="0" borderId="19" xfId="804" applyFont="true" applyBorder="true" applyAlignment="true" applyProtection="false">
      <alignment horizontal="general" vertical="center" textRotation="0" wrapText="false" indent="0" shrinkToFit="false"/>
      <protection locked="true" hidden="false"/>
    </xf>
    <xf numFmtId="190" fontId="0" fillId="0" borderId="19" xfId="16" applyFont="true" applyBorder="true" applyAlignment="true" applyProtection="true">
      <alignment horizontal="right" vertical="center" textRotation="0" wrapText="false" indent="0" shrinkToFit="false"/>
      <protection locked="true" hidden="false"/>
    </xf>
    <xf numFmtId="175" fontId="0" fillId="0" borderId="19" xfId="16" applyFont="true" applyBorder="true" applyAlignment="true" applyProtection="true">
      <alignment horizontal="right" vertical="center" textRotation="0" wrapText="false" indent="0" shrinkToFit="false"/>
      <protection locked="true" hidden="false"/>
    </xf>
    <xf numFmtId="164" fontId="78" fillId="0" borderId="17" xfId="816" applyFont="true" applyBorder="true" applyAlignment="true" applyProtection="false">
      <alignment horizontal="left" vertical="center" textRotation="0" wrapText="false" indent="1" shrinkToFit="false"/>
      <protection locked="true" hidden="false"/>
    </xf>
    <xf numFmtId="190" fontId="0" fillId="0" borderId="17" xfId="804" applyFont="true" applyBorder="true" applyAlignment="true" applyProtection="false">
      <alignment horizontal="general" vertical="center" textRotation="0" wrapText="false" indent="0" shrinkToFit="false"/>
      <protection locked="true" hidden="false"/>
    </xf>
    <xf numFmtId="175" fontId="0" fillId="0" borderId="17" xfId="16" applyFont="true" applyBorder="true" applyAlignment="true" applyProtection="true">
      <alignment horizontal="right" vertical="center" textRotation="0" wrapText="false" indent="0" shrinkToFit="false"/>
      <protection locked="true" hidden="false"/>
    </xf>
    <xf numFmtId="164" fontId="94" fillId="0" borderId="25" xfId="816" applyFont="true" applyBorder="true" applyAlignment="true" applyProtection="false">
      <alignment horizontal="left" vertical="center" textRotation="0" wrapText="true" indent="0" shrinkToFit="false"/>
      <protection locked="true" hidden="false"/>
    </xf>
    <xf numFmtId="175" fontId="0" fillId="0" borderId="25" xfId="804" applyFont="true" applyBorder="true" applyAlignment="true" applyProtection="false">
      <alignment horizontal="general" vertical="center" textRotation="0" wrapText="false" indent="0" shrinkToFit="false"/>
      <protection locked="true" hidden="false"/>
    </xf>
    <xf numFmtId="164" fontId="78" fillId="0" borderId="12" xfId="816" applyFont="true" applyBorder="true" applyAlignment="true" applyProtection="false">
      <alignment horizontal="left" vertical="center" textRotation="0" wrapText="true" indent="0" shrinkToFit="false"/>
      <protection locked="true" hidden="false"/>
    </xf>
    <xf numFmtId="175" fontId="0" fillId="0" borderId="12" xfId="804" applyFont="true" applyBorder="true" applyAlignment="true" applyProtection="false">
      <alignment horizontal="general" vertical="center" textRotation="0" wrapText="false" indent="0" shrinkToFit="false"/>
      <protection locked="true" hidden="false"/>
    </xf>
    <xf numFmtId="164" fontId="94" fillId="0" borderId="12" xfId="816" applyFont="true" applyBorder="true" applyAlignment="true" applyProtection="false">
      <alignment horizontal="left" vertical="center" textRotation="0" wrapText="true" indent="0" shrinkToFit="false"/>
      <protection locked="true" hidden="false"/>
    </xf>
    <xf numFmtId="164" fontId="76" fillId="0" borderId="0" xfId="813" applyFont="true" applyBorder="true" applyAlignment="true" applyProtection="false">
      <alignment horizontal="center" vertical="center" textRotation="0" wrapText="false" indent="0" shrinkToFit="false"/>
      <protection locked="true" hidden="false"/>
    </xf>
    <xf numFmtId="197" fontId="78" fillId="0" borderId="0" xfId="813" applyFont="true" applyBorder="false" applyAlignment="true" applyProtection="false">
      <alignment horizontal="right" vertical="center" textRotation="0" wrapText="false" indent="0" shrinkToFit="false"/>
      <protection locked="true" hidden="false"/>
    </xf>
    <xf numFmtId="164" fontId="0" fillId="0" borderId="0" xfId="813" applyFont="true" applyBorder="true" applyAlignment="false" applyProtection="false">
      <alignment horizontal="general" vertical="center" textRotation="0" wrapText="false" indent="0" shrinkToFit="false"/>
      <protection locked="true" hidden="false"/>
    </xf>
    <xf numFmtId="164" fontId="78" fillId="0" borderId="19" xfId="816" applyFont="true" applyBorder="true" applyAlignment="true" applyProtection="false">
      <alignment horizontal="center" vertical="center" textRotation="0" wrapText="true" indent="0" shrinkToFit="false"/>
      <protection locked="true" hidden="false"/>
    </xf>
    <xf numFmtId="164" fontId="79" fillId="0" borderId="0" xfId="810" applyFont="true" applyBorder="true" applyAlignment="true" applyProtection="false">
      <alignment horizontal="center" vertical="center" textRotation="0" wrapText="true" indent="0" shrinkToFit="false"/>
      <protection locked="true" hidden="false"/>
    </xf>
    <xf numFmtId="190" fontId="0" fillId="0" borderId="12" xfId="813" applyFont="true" applyBorder="true" applyAlignment="true" applyProtection="true">
      <alignment horizontal="right" vertical="center" textRotation="0" wrapText="false" indent="0" shrinkToFit="false"/>
      <protection locked="true" hidden="false"/>
    </xf>
    <xf numFmtId="175" fontId="0" fillId="0" borderId="21" xfId="19" applyFont="true" applyBorder="true" applyAlignment="true" applyProtection="true">
      <alignment horizontal="right" vertical="center" textRotation="0" wrapText="false" indent="0" shrinkToFit="false"/>
      <protection locked="true" hidden="false"/>
    </xf>
    <xf numFmtId="198" fontId="0" fillId="0" borderId="0" xfId="813" applyFont="false" applyBorder="false" applyAlignment="false" applyProtection="false">
      <alignment horizontal="general" vertical="center" textRotation="0" wrapText="false" indent="0" shrinkToFit="false"/>
      <protection locked="true" hidden="false"/>
    </xf>
    <xf numFmtId="192" fontId="0" fillId="0" borderId="0" xfId="813" applyFont="true" applyBorder="true" applyAlignment="true" applyProtection="true">
      <alignment horizontal="right" vertical="center" textRotation="0" wrapText="false" indent="0" shrinkToFit="false"/>
      <protection locked="true" hidden="false"/>
    </xf>
    <xf numFmtId="191" fontId="0" fillId="0" borderId="0" xfId="813" applyFont="false" applyBorder="false" applyAlignment="false" applyProtection="false">
      <alignment horizontal="general" vertical="center" textRotation="0" wrapText="false" indent="0" shrinkToFit="false"/>
      <protection locked="true" hidden="false"/>
    </xf>
    <xf numFmtId="192" fontId="0" fillId="0" borderId="0" xfId="813" applyFont="false" applyBorder="false" applyAlignment="false" applyProtection="false">
      <alignment horizontal="general" vertical="center" textRotation="0" wrapText="false" indent="0" shrinkToFit="false"/>
      <protection locked="true" hidden="false"/>
    </xf>
    <xf numFmtId="164" fontId="0" fillId="0" borderId="0" xfId="816" applyFont="false" applyBorder="false" applyAlignment="false" applyProtection="false">
      <alignment horizontal="general" vertical="bottom" textRotation="0" wrapText="false" indent="0" shrinkToFit="false"/>
      <protection locked="true" hidden="false"/>
    </xf>
    <xf numFmtId="164" fontId="78" fillId="0" borderId="18" xfId="813" applyFont="true" applyBorder="true" applyAlignment="true" applyProtection="true">
      <alignment horizontal="left" vertical="center" textRotation="0" wrapText="false" indent="1" shrinkToFit="false"/>
      <protection locked="true" hidden="false"/>
    </xf>
    <xf numFmtId="190" fontId="0" fillId="0" borderId="18" xfId="813" applyFont="true" applyBorder="true" applyAlignment="true" applyProtection="true">
      <alignment horizontal="right" vertical="center" textRotation="0" wrapText="false" indent="0" shrinkToFit="false"/>
      <protection locked="true" hidden="false"/>
    </xf>
    <xf numFmtId="198" fontId="0" fillId="0" borderId="0" xfId="813" applyFont="false" applyBorder="true" applyAlignment="false" applyProtection="false">
      <alignment horizontal="general" vertical="center" textRotation="0" wrapText="false" indent="0" shrinkToFit="false"/>
      <protection locked="true" hidden="false"/>
    </xf>
    <xf numFmtId="164" fontId="78" fillId="0" borderId="19" xfId="813" applyFont="true" applyBorder="true" applyAlignment="true" applyProtection="true">
      <alignment horizontal="left" vertical="center" textRotation="0" wrapText="false" indent="1" shrinkToFit="false"/>
      <protection locked="true" hidden="false"/>
    </xf>
    <xf numFmtId="190" fontId="0" fillId="0" borderId="19" xfId="813" applyFont="true" applyBorder="true" applyAlignment="true" applyProtection="true">
      <alignment horizontal="right" vertical="center" textRotation="0" wrapText="false" indent="0" shrinkToFit="false"/>
      <protection locked="true" hidden="false"/>
    </xf>
    <xf numFmtId="164" fontId="78" fillId="0" borderId="25" xfId="813" applyFont="true" applyBorder="true" applyAlignment="true" applyProtection="true">
      <alignment horizontal="left" vertical="center" textRotation="0" wrapText="false" indent="1" shrinkToFit="false"/>
      <protection locked="true" hidden="false"/>
    </xf>
    <xf numFmtId="190" fontId="0" fillId="0" borderId="25" xfId="813" applyFont="true" applyBorder="true" applyAlignment="true" applyProtection="true">
      <alignment horizontal="right" vertical="center" textRotation="0" wrapText="false" indent="0" shrinkToFit="false"/>
      <protection locked="true" hidden="false"/>
    </xf>
    <xf numFmtId="175" fontId="0" fillId="0" borderId="25" xfId="813" applyFont="true" applyBorder="true" applyAlignment="true" applyProtection="true">
      <alignment horizontal="right" vertical="center" textRotation="0" wrapText="false" indent="0" shrinkToFit="false"/>
      <protection locked="true" hidden="false"/>
    </xf>
    <xf numFmtId="191" fontId="0" fillId="0" borderId="0" xfId="813" applyFont="false" applyBorder="true" applyAlignment="false" applyProtection="false">
      <alignment horizontal="general" vertical="center" textRotation="0" wrapText="false" indent="0" shrinkToFit="false"/>
      <protection locked="true" hidden="false"/>
    </xf>
    <xf numFmtId="164" fontId="0" fillId="0" borderId="0" xfId="816" applyFont="true" applyBorder="true" applyAlignment="true" applyProtection="false">
      <alignment horizontal="general" vertical="center" textRotation="0" wrapText="false" indent="0" shrinkToFit="false"/>
      <protection locked="true" hidden="false"/>
    </xf>
    <xf numFmtId="164" fontId="0" fillId="0" borderId="26" xfId="813" applyFont="false" applyBorder="true" applyAlignment="false" applyProtection="false">
      <alignment horizontal="general" vertical="center" textRotation="0" wrapText="false" indent="0" shrinkToFit="false"/>
      <protection locked="true" hidden="false"/>
    </xf>
    <xf numFmtId="190" fontId="0" fillId="2" borderId="12" xfId="813" applyFont="true" applyBorder="true" applyAlignment="true" applyProtection="true">
      <alignment horizontal="right" vertical="center" textRotation="0" wrapText="false" indent="0" shrinkToFit="false"/>
      <protection locked="true" hidden="false"/>
    </xf>
    <xf numFmtId="175" fontId="0" fillId="0" borderId="12" xfId="813" applyFont="true" applyBorder="true" applyAlignment="true" applyProtection="true">
      <alignment horizontal="right" vertical="center" textRotation="0" wrapText="false" indent="0" shrinkToFit="false"/>
      <protection locked="true" hidden="false"/>
    </xf>
    <xf numFmtId="164" fontId="78" fillId="0" borderId="12" xfId="813" applyFont="true" applyBorder="true" applyAlignment="false" applyProtection="false">
      <alignment horizontal="general" vertical="center" textRotation="0" wrapText="false" indent="0" shrinkToFit="false"/>
      <protection locked="true" hidden="false"/>
    </xf>
    <xf numFmtId="175" fontId="0" fillId="0" borderId="12" xfId="813" applyFont="false" applyBorder="true" applyAlignment="false" applyProtection="false">
      <alignment horizontal="general" vertical="center" textRotation="0" wrapText="false" indent="0" shrinkToFit="false"/>
      <protection locked="true" hidden="false"/>
    </xf>
    <xf numFmtId="164" fontId="0" fillId="0" borderId="0" xfId="809" applyFont="false" applyBorder="false" applyAlignment="false" applyProtection="false">
      <alignment horizontal="general" vertical="bottom" textRotation="0" wrapText="false" indent="0" shrinkToFit="false"/>
      <protection locked="true" hidden="false"/>
    </xf>
    <xf numFmtId="192" fontId="0" fillId="0" borderId="0" xfId="809" applyFont="false" applyBorder="false" applyAlignment="false" applyProtection="false">
      <alignment horizontal="general" vertical="bottom" textRotation="0" wrapText="false" indent="0" shrinkToFit="false"/>
      <protection locked="true" hidden="false"/>
    </xf>
    <xf numFmtId="175" fontId="0" fillId="0" borderId="0" xfId="809" applyFont="false" applyBorder="false" applyAlignment="false" applyProtection="false">
      <alignment horizontal="general" vertical="bottom" textRotation="0" wrapText="false" indent="0" shrinkToFit="false"/>
      <protection locked="true" hidden="false"/>
    </xf>
    <xf numFmtId="164" fontId="0" fillId="0" borderId="0" xfId="809" applyFont="false" applyBorder="false" applyAlignment="false" applyProtection="false">
      <alignment horizontal="general" vertical="bottom" textRotation="0" wrapText="false" indent="0" shrinkToFit="false"/>
      <protection locked="true" hidden="false"/>
    </xf>
    <xf numFmtId="175" fontId="78" fillId="0" borderId="0" xfId="809" applyFont="true" applyBorder="false" applyAlignment="false" applyProtection="false">
      <alignment horizontal="general" vertical="bottom" textRotation="0" wrapText="false" indent="0" shrinkToFit="false"/>
      <protection locked="true" hidden="false"/>
    </xf>
    <xf numFmtId="192" fontId="78" fillId="0" borderId="12" xfId="806" applyFont="true" applyBorder="true" applyAlignment="true" applyProtection="false">
      <alignment horizontal="center" vertical="center" textRotation="0" wrapText="false" indent="0" shrinkToFit="false"/>
      <protection locked="true" hidden="false"/>
    </xf>
    <xf numFmtId="175" fontId="78" fillId="0" borderId="12" xfId="816" applyFont="true" applyBorder="true" applyAlignment="true" applyProtection="false">
      <alignment horizontal="center" vertical="center" textRotation="0" wrapText="true" indent="0" shrinkToFit="false"/>
      <protection locked="true" hidden="false"/>
    </xf>
    <xf numFmtId="175" fontId="47" fillId="0" borderId="12" xfId="809" applyFont="true" applyBorder="true" applyAlignment="false" applyProtection="false">
      <alignment horizontal="general" vertical="bottom" textRotation="0" wrapText="false" indent="0" shrinkToFit="false"/>
      <protection locked="true" hidden="false"/>
    </xf>
    <xf numFmtId="196" fontId="95" fillId="0" borderId="12" xfId="159" applyFont="true" applyBorder="true" applyAlignment="true" applyProtection="true">
      <alignment horizontal="right" vertical="center" textRotation="0" wrapText="false" indent="0" shrinkToFit="false"/>
      <protection locked="true" hidden="false"/>
    </xf>
    <xf numFmtId="190" fontId="0" fillId="0" borderId="0" xfId="813" applyFont="false" applyBorder="false" applyAlignment="false" applyProtection="false">
      <alignment horizontal="general" vertical="center" textRotation="0" wrapText="false" indent="0" shrinkToFit="false"/>
      <protection locked="true" hidden="false"/>
    </xf>
    <xf numFmtId="164" fontId="96" fillId="0" borderId="0" xfId="813" applyFont="true" applyBorder="true" applyAlignment="true" applyProtection="false">
      <alignment horizontal="center" vertical="top" textRotation="0" wrapText="false" indent="0" shrinkToFit="false"/>
      <protection locked="true" hidden="false"/>
    </xf>
    <xf numFmtId="190" fontId="0" fillId="0" borderId="0" xfId="813" applyFont="true" applyBorder="false" applyAlignment="false" applyProtection="false">
      <alignment horizontal="general" vertical="center" textRotation="0" wrapText="false" indent="0" shrinkToFit="false"/>
      <protection locked="true" hidden="false"/>
    </xf>
    <xf numFmtId="164" fontId="78" fillId="0" borderId="0" xfId="813" applyFont="true" applyBorder="false" applyAlignment="true" applyProtection="false">
      <alignment horizontal="right" vertical="center" textRotation="0" wrapText="false" indent="0" shrinkToFit="false"/>
      <protection locked="true" hidden="false"/>
    </xf>
    <xf numFmtId="190" fontId="78" fillId="0" borderId="12" xfId="816" applyFont="true" applyBorder="true" applyAlignment="true" applyProtection="false">
      <alignment horizontal="center" vertical="center" textRotation="0" wrapText="true" indent="0" shrinkToFit="false"/>
      <protection locked="true" hidden="false"/>
    </xf>
    <xf numFmtId="190" fontId="78" fillId="0" borderId="12" xfId="810" applyFont="true" applyBorder="true" applyAlignment="true" applyProtection="false">
      <alignment horizontal="center" vertical="center" textRotation="0" wrapText="true" indent="0" shrinkToFit="false"/>
      <protection locked="true" hidden="false"/>
    </xf>
    <xf numFmtId="164" fontId="78" fillId="0" borderId="12" xfId="810" applyFont="true" applyBorder="true" applyAlignment="true" applyProtection="false">
      <alignment horizontal="center" vertical="center" textRotation="0" wrapText="true" indent="0" shrinkToFit="false"/>
      <protection locked="true" hidden="false"/>
    </xf>
    <xf numFmtId="198" fontId="0" fillId="0" borderId="12" xfId="813" applyFont="true" applyBorder="true" applyAlignment="true" applyProtection="true">
      <alignment horizontal="right" vertical="center" textRotation="0" wrapText="false" indent="0" shrinkToFit="false"/>
      <protection locked="true" hidden="false"/>
    </xf>
    <xf numFmtId="198" fontId="0" fillId="0" borderId="12" xfId="813" applyFont="false" applyBorder="true" applyAlignment="false" applyProtection="false">
      <alignment horizontal="general" vertical="center" textRotation="0" wrapText="false" indent="0" shrinkToFit="false"/>
      <protection locked="true" hidden="false"/>
    </xf>
    <xf numFmtId="164" fontId="0" fillId="0" borderId="12" xfId="813" applyFont="true" applyBorder="true" applyAlignment="true" applyProtection="true">
      <alignment horizontal="left" vertical="center" textRotation="0" wrapText="true" indent="3" shrinkToFit="false"/>
      <protection locked="true" hidden="false"/>
    </xf>
    <xf numFmtId="164" fontId="78" fillId="0" borderId="0" xfId="813" applyFont="true" applyBorder="false" applyAlignment="false" applyProtection="false">
      <alignment horizontal="general" vertical="center" textRotation="0" wrapText="false" indent="0" shrinkToFit="false"/>
      <protection locked="true" hidden="false"/>
    </xf>
    <xf numFmtId="194" fontId="0" fillId="0" borderId="12" xfId="754" applyFont="true" applyBorder="true" applyAlignment="true" applyProtection="true">
      <alignment horizontal="right" vertical="center" textRotation="0" wrapText="false" indent="0" shrinkToFit="false"/>
      <protection locked="true" hidden="false"/>
    </xf>
    <xf numFmtId="164" fontId="0" fillId="0" borderId="12" xfId="754" applyFont="true" applyBorder="true" applyAlignment="true" applyProtection="true">
      <alignment horizontal="center" vertical="center" textRotation="0" wrapText="false" indent="0" shrinkToFit="false"/>
      <protection locked="true" hidden="false"/>
    </xf>
    <xf numFmtId="164" fontId="0" fillId="0" borderId="0" xfId="819" applyFont="true" applyBorder="false" applyAlignment="true" applyProtection="false">
      <alignment horizontal="general" vertical="center" textRotation="0" wrapText="false" indent="0" shrinkToFit="false"/>
      <protection locked="true" hidden="false"/>
    </xf>
    <xf numFmtId="190" fontId="0" fillId="0" borderId="0" xfId="819" applyFont="true" applyBorder="false" applyAlignment="true" applyProtection="false">
      <alignment horizontal="general" vertical="center" textRotation="0" wrapText="false" indent="0" shrinkToFit="false"/>
      <protection locked="true" hidden="false"/>
    </xf>
    <xf numFmtId="191" fontId="0" fillId="0" borderId="0" xfId="819" applyFont="true" applyBorder="false" applyAlignment="true" applyProtection="false">
      <alignment horizontal="general" vertical="center" textRotation="0" wrapText="false" indent="0" shrinkToFit="false"/>
      <protection locked="true" hidden="false"/>
    </xf>
    <xf numFmtId="164" fontId="76" fillId="0" borderId="0" xfId="816" applyFont="true" applyBorder="true" applyAlignment="true" applyProtection="false">
      <alignment horizontal="center" vertical="center" textRotation="0" wrapText="false" indent="0" shrinkToFit="false"/>
      <protection locked="true" hidden="false"/>
    </xf>
    <xf numFmtId="164" fontId="76" fillId="0" borderId="0" xfId="819" applyFont="true" applyBorder="false" applyAlignment="true" applyProtection="false">
      <alignment horizontal="general" vertical="top" textRotation="0" wrapText="false" indent="0" shrinkToFit="false"/>
      <protection locked="true" hidden="false"/>
    </xf>
    <xf numFmtId="190" fontId="98" fillId="0" borderId="0" xfId="819" applyFont="true" applyBorder="false" applyAlignment="true" applyProtection="false">
      <alignment horizontal="general" vertical="center" textRotation="0" wrapText="false" indent="0" shrinkToFit="false"/>
      <protection locked="true" hidden="false"/>
    </xf>
    <xf numFmtId="191" fontId="78" fillId="0" borderId="0" xfId="819" applyFont="true" applyBorder="false" applyAlignment="true" applyProtection="false">
      <alignment horizontal="right" vertical="center" textRotation="0" wrapText="false" indent="0" shrinkToFit="false"/>
      <protection locked="true" hidden="false"/>
    </xf>
    <xf numFmtId="164" fontId="78" fillId="0" borderId="12" xfId="819" applyFont="true" applyBorder="true" applyAlignment="true" applyProtection="false">
      <alignment horizontal="center" vertical="center" textRotation="0" wrapText="true" indent="0" shrinkToFit="false"/>
      <protection locked="true" hidden="false"/>
    </xf>
    <xf numFmtId="164" fontId="99" fillId="0" borderId="12" xfId="819" applyFont="true" applyBorder="true" applyAlignment="true" applyProtection="false">
      <alignment horizontal="center" vertical="center" textRotation="0" wrapText="false" indent="0" shrinkToFit="false"/>
      <protection locked="true" hidden="false"/>
    </xf>
    <xf numFmtId="164" fontId="78" fillId="0" borderId="12" xfId="819" applyFont="true" applyBorder="true" applyAlignment="true" applyProtection="false">
      <alignment horizontal="left" vertical="center" textRotation="0" wrapText="true" indent="1" shrinkToFit="false"/>
      <protection locked="true" hidden="false"/>
    </xf>
    <xf numFmtId="190" fontId="0" fillId="0" borderId="12" xfId="819" applyFont="true" applyBorder="true" applyAlignment="true" applyProtection="false">
      <alignment horizontal="right" vertical="center" textRotation="0" wrapText="false" indent="0" shrinkToFit="false"/>
      <protection locked="true" hidden="false"/>
    </xf>
    <xf numFmtId="175" fontId="0" fillId="0" borderId="12" xfId="849" applyFont="true" applyBorder="true" applyAlignment="true" applyProtection="true">
      <alignment horizontal="general" vertical="center" textRotation="0" wrapText="false" indent="0" shrinkToFit="false"/>
      <protection locked="true" hidden="false"/>
    </xf>
    <xf numFmtId="175" fontId="0" fillId="0" borderId="12" xfId="819" applyFont="true" applyBorder="true" applyAlignment="true" applyProtection="false">
      <alignment horizontal="general" vertical="center" textRotation="0" wrapText="false" indent="0" shrinkToFit="false"/>
      <protection locked="true" hidden="false"/>
    </xf>
    <xf numFmtId="164" fontId="78" fillId="0" borderId="12" xfId="819" applyFont="true" applyBorder="true" applyAlignment="true" applyProtection="false">
      <alignment horizontal="left" vertical="center" textRotation="0" wrapText="false" indent="1" shrinkToFit="false"/>
      <protection locked="true" hidden="false"/>
    </xf>
    <xf numFmtId="164" fontId="79" fillId="0" borderId="0" xfId="819" applyFont="true" applyBorder="false" applyAlignment="true" applyProtection="false">
      <alignment horizontal="general" vertical="center" textRotation="0" wrapText="false" indent="0" shrinkToFit="false"/>
      <protection locked="true" hidden="false"/>
    </xf>
    <xf numFmtId="164" fontId="78" fillId="0" borderId="12" xfId="819" applyFont="true" applyBorder="true" applyAlignment="true" applyProtection="false">
      <alignment horizontal="left" vertical="center" textRotation="0" wrapText="false" indent="2" shrinkToFit="false"/>
      <protection locked="true" hidden="false"/>
    </xf>
    <xf numFmtId="190" fontId="0" fillId="0" borderId="12" xfId="819" applyFont="true" applyBorder="true" applyAlignment="true" applyProtection="false">
      <alignment horizontal="left" vertical="center" textRotation="0" wrapText="false" indent="2" shrinkToFit="false"/>
      <protection locked="true" hidden="false"/>
    </xf>
    <xf numFmtId="164" fontId="0" fillId="0" borderId="12" xfId="819" applyFont="true" applyBorder="true" applyAlignment="true" applyProtection="false">
      <alignment horizontal="general" vertical="center" textRotation="0" wrapText="false" indent="0" shrinkToFit="false"/>
      <protection locked="true" hidden="false"/>
    </xf>
    <xf numFmtId="164" fontId="80" fillId="0" borderId="12" xfId="819" applyFont="true" applyBorder="true" applyAlignment="true" applyProtection="false">
      <alignment horizontal="general" vertical="center" textRotation="0" wrapText="false" indent="0" shrinkToFit="false"/>
      <protection locked="true" hidden="false"/>
    </xf>
    <xf numFmtId="164" fontId="80" fillId="0" borderId="0" xfId="819" applyFont="true" applyBorder="false" applyAlignment="true" applyProtection="false">
      <alignment horizontal="general" vertical="center" textRotation="0" wrapText="false" indent="0" shrinkToFit="false"/>
      <protection locked="true" hidden="false"/>
    </xf>
    <xf numFmtId="164" fontId="78" fillId="0" borderId="19" xfId="819" applyFont="true" applyBorder="true" applyAlignment="true" applyProtection="false">
      <alignment horizontal="left" vertical="center" textRotation="0" wrapText="false" indent="1" shrinkToFit="false"/>
      <protection locked="true" hidden="false"/>
    </xf>
    <xf numFmtId="164" fontId="78" fillId="0" borderId="17" xfId="819" applyFont="true" applyBorder="true" applyAlignment="true" applyProtection="false">
      <alignment horizontal="left" vertical="center" textRotation="0" wrapText="false" indent="1" shrinkToFit="false"/>
      <protection locked="true" hidden="false"/>
    </xf>
    <xf numFmtId="190" fontId="0" fillId="0" borderId="17" xfId="819" applyFont="true" applyBorder="true" applyAlignment="true" applyProtection="false">
      <alignment horizontal="right" vertical="center" textRotation="0" wrapText="false" indent="0" shrinkToFit="false"/>
      <protection locked="true" hidden="false"/>
    </xf>
    <xf numFmtId="175" fontId="0" fillId="0" borderId="17" xfId="849" applyFont="true" applyBorder="true" applyAlignment="true" applyProtection="true">
      <alignment horizontal="general" vertical="center" textRotation="0" wrapText="false" indent="0" shrinkToFit="false"/>
      <protection locked="true" hidden="false"/>
    </xf>
    <xf numFmtId="164" fontId="0" fillId="0" borderId="17" xfId="819" applyFont="true" applyBorder="true" applyAlignment="true" applyProtection="false">
      <alignment horizontal="general" vertical="center" textRotation="0" wrapText="false" indent="0" shrinkToFit="false"/>
      <protection locked="true" hidden="false"/>
    </xf>
    <xf numFmtId="164" fontId="78" fillId="0" borderId="18" xfId="819" applyFont="true" applyBorder="true" applyAlignment="true" applyProtection="false">
      <alignment horizontal="left" vertical="center" textRotation="0" wrapText="true" indent="1" shrinkToFit="false"/>
      <protection locked="true" hidden="false"/>
    </xf>
    <xf numFmtId="190" fontId="0" fillId="0" borderId="18" xfId="819" applyFont="true" applyBorder="true" applyAlignment="true" applyProtection="false">
      <alignment horizontal="right" vertical="center" textRotation="0" wrapText="false" indent="0" shrinkToFit="false"/>
      <protection locked="true" hidden="false"/>
    </xf>
    <xf numFmtId="181" fontId="0" fillId="0" borderId="18" xfId="849" applyFont="true" applyBorder="true" applyAlignment="true" applyProtection="true">
      <alignment horizontal="general" vertical="center" textRotation="0" wrapText="false" indent="0" shrinkToFit="false"/>
      <protection locked="true" hidden="false"/>
    </xf>
    <xf numFmtId="164" fontId="81" fillId="0" borderId="18" xfId="819" applyFont="true" applyBorder="true" applyAlignment="true" applyProtection="false">
      <alignment horizontal="general" vertical="center" textRotation="0" wrapText="false" indent="0" shrinkToFit="false"/>
      <protection locked="true" hidden="false"/>
    </xf>
    <xf numFmtId="164" fontId="81" fillId="0" borderId="0" xfId="819" applyFont="true" applyBorder="false" applyAlignment="true" applyProtection="false">
      <alignment horizontal="general" vertical="center" textRotation="0" wrapText="false" indent="0" shrinkToFit="false"/>
      <protection locked="true" hidden="false"/>
    </xf>
    <xf numFmtId="181" fontId="0" fillId="0" borderId="12" xfId="84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6" fillId="0" borderId="0" xfId="816"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8" fillId="0" borderId="12" xfId="816" applyFont="true" applyBorder="true" applyAlignment="true" applyProtection="false">
      <alignment horizontal="left" vertical="center" textRotation="0" wrapText="true" indent="1" shrinkToFit="false"/>
      <protection locked="true" hidden="false"/>
    </xf>
    <xf numFmtId="175" fontId="0" fillId="0" borderId="12" xfId="0" applyFont="true" applyBorder="true" applyAlignment="true" applyProtection="false">
      <alignment horizontal="general" vertical="center" textRotation="0" wrapText="false" indent="0" shrinkToFit="false"/>
      <protection locked="true" hidden="false"/>
    </xf>
    <xf numFmtId="164" fontId="78" fillId="0" borderId="12" xfId="816" applyFont="true" applyBorder="true" applyAlignment="true" applyProtection="false">
      <alignment horizontal="left" vertical="center" textRotation="0" wrapText="false" indent="1" shrinkToFit="false"/>
      <protection locked="true" hidden="false"/>
    </xf>
    <xf numFmtId="164" fontId="78" fillId="0" borderId="12" xfId="816" applyFont="true" applyBorder="true" applyAlignment="true" applyProtection="false">
      <alignment horizontal="left" vertical="center" textRotation="0" wrapText="false" indent="2" shrinkToFit="false"/>
      <protection locked="true" hidden="false"/>
    </xf>
    <xf numFmtId="164" fontId="78" fillId="0" borderId="25" xfId="816" applyFont="true" applyBorder="true" applyAlignment="true" applyProtection="false">
      <alignment horizontal="left" vertical="center" textRotation="0" wrapText="true" indent="1" shrinkToFit="false"/>
      <protection locked="true" hidden="false"/>
    </xf>
    <xf numFmtId="190" fontId="0" fillId="0" borderId="25" xfId="819"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81" fontId="0" fillId="0" borderId="12" xfId="19"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76" fillId="0" borderId="0" xfId="807" applyFont="true" applyBorder="true" applyAlignment="true" applyProtection="false">
      <alignment horizontal="center" vertical="top" textRotation="0" wrapText="false" indent="0" shrinkToFit="false"/>
      <protection locked="true" hidden="false"/>
    </xf>
    <xf numFmtId="164" fontId="100" fillId="0" borderId="0" xfId="807" applyFont="true" applyBorder="false" applyAlignment="false" applyProtection="false">
      <alignment horizontal="general" vertical="bottom" textRotation="0" wrapText="false" indent="0" shrinkToFit="false"/>
      <protection locked="true" hidden="false"/>
    </xf>
    <xf numFmtId="164" fontId="9" fillId="0" borderId="0" xfId="807" applyFont="true" applyBorder="false" applyAlignment="true" applyProtection="false">
      <alignment horizontal="right" vertical="bottom" textRotation="0" wrapText="false" indent="0" shrinkToFit="false"/>
      <protection locked="true" hidden="false"/>
    </xf>
    <xf numFmtId="164" fontId="94" fillId="0" borderId="0" xfId="807" applyFont="true" applyBorder="true" applyAlignment="true" applyProtection="false">
      <alignment horizontal="right" vertical="center" textRotation="0" wrapText="true" indent="0" shrinkToFit="false"/>
      <protection locked="true" hidden="false"/>
    </xf>
    <xf numFmtId="175" fontId="47" fillId="0" borderId="12" xfId="0" applyFont="true" applyBorder="true" applyAlignment="false" applyProtection="false">
      <alignment horizontal="general" vertical="bottom" textRotation="0" wrapText="false" indent="0" shrinkToFit="false"/>
      <protection locked="true" hidden="false"/>
    </xf>
    <xf numFmtId="199" fontId="0" fillId="0" borderId="12" xfId="816" applyFont="true" applyBorder="true" applyAlignment="true" applyProtection="false">
      <alignment horizontal="general" vertical="center" textRotation="0" wrapText="false" indent="0" shrinkToFit="false"/>
      <protection locked="true" hidden="false"/>
    </xf>
    <xf numFmtId="200" fontId="86" fillId="0" borderId="0" xfId="19" applyFont="true" applyBorder="true" applyAlignment="true" applyProtection="true">
      <alignment horizontal="general" vertical="center" textRotation="0" wrapText="false" indent="0" shrinkToFit="false"/>
      <protection locked="true" hidden="false"/>
    </xf>
    <xf numFmtId="164" fontId="76" fillId="0" borderId="0" xfId="813" applyFont="true" applyBorder="true" applyAlignment="true" applyProtection="false">
      <alignment horizontal="center" vertical="top" textRotation="0" wrapText="true" indent="0" shrinkToFit="false"/>
      <protection locked="true" hidden="false"/>
    </xf>
    <xf numFmtId="164" fontId="76" fillId="0" borderId="0" xfId="813" applyFont="true" applyBorder="false" applyAlignment="true" applyProtection="false">
      <alignment horizontal="center" vertical="top" textRotation="0" wrapText="true" indent="0" shrinkToFit="false"/>
      <protection locked="true" hidden="false"/>
    </xf>
    <xf numFmtId="164" fontId="78" fillId="0" borderId="0" xfId="808" applyFont="true" applyBorder="true" applyAlignment="true" applyProtection="false">
      <alignment horizontal="right" vertical="center" textRotation="0" wrapText="false" indent="0" shrinkToFit="false"/>
      <protection locked="true" hidden="false"/>
    </xf>
    <xf numFmtId="200" fontId="0" fillId="0" borderId="0" xfId="19" applyFont="true" applyBorder="true" applyAlignment="true" applyProtection="true">
      <alignment horizontal="right" vertical="center" textRotation="0" wrapText="false" indent="0" shrinkToFit="false"/>
      <protection locked="true" hidden="false"/>
    </xf>
    <xf numFmtId="197" fontId="79" fillId="0" borderId="0" xfId="813" applyFont="true" applyBorder="true" applyAlignment="true" applyProtection="true">
      <alignment horizontal="center" vertical="center" textRotation="0" wrapText="true" indent="0" shrinkToFit="false"/>
      <protection locked="true" hidden="false"/>
    </xf>
    <xf numFmtId="164" fontId="86" fillId="0" borderId="12" xfId="813" applyFont="true" applyBorder="true" applyAlignment="false" applyProtection="false">
      <alignment horizontal="general" vertical="center" textRotation="0" wrapText="false" indent="0" shrinkToFit="false"/>
      <protection locked="true" hidden="false"/>
    </xf>
    <xf numFmtId="200" fontId="86" fillId="0" borderId="12" xfId="19" applyFont="true" applyBorder="true" applyAlignment="true" applyProtection="true">
      <alignment horizontal="general" vertical="center" textRotation="0" wrapText="false" indent="0" shrinkToFit="false"/>
      <protection locked="true" hidden="false"/>
    </xf>
    <xf numFmtId="175" fontId="0" fillId="0" borderId="0" xfId="19" applyFont="true" applyBorder="true" applyAlignment="true" applyProtection="true">
      <alignment horizontal="right" vertical="center" textRotation="0" wrapText="false" indent="0" shrinkToFit="false"/>
      <protection locked="true" hidden="false"/>
    </xf>
    <xf numFmtId="199" fontId="0" fillId="0" borderId="0" xfId="816" applyFont="true" applyBorder="false" applyAlignment="true" applyProtection="false">
      <alignment horizontal="general" vertical="center" textRotation="0" wrapText="false" indent="0" shrinkToFit="false"/>
      <protection locked="true" hidden="false"/>
    </xf>
    <xf numFmtId="199" fontId="86" fillId="0" borderId="0" xfId="813" applyFont="true" applyBorder="false" applyAlignment="false" applyProtection="false">
      <alignment horizontal="general" vertical="center" textRotation="0" wrapText="false" indent="0" shrinkToFit="false"/>
      <protection locked="true" hidden="false"/>
    </xf>
    <xf numFmtId="164" fontId="94" fillId="0" borderId="12" xfId="808" applyFont="true" applyBorder="true" applyAlignment="true" applyProtection="false">
      <alignment horizontal="left" vertical="center" textRotation="0" wrapText="true" indent="1" shrinkToFit="false"/>
      <protection locked="true" hidden="false"/>
    </xf>
    <xf numFmtId="164" fontId="94" fillId="0" borderId="12" xfId="808" applyFont="true" applyBorder="true" applyAlignment="true" applyProtection="false">
      <alignment horizontal="left" vertical="center" textRotation="0" wrapText="false" indent="1" shrinkToFit="true"/>
      <protection locked="true" hidden="false"/>
    </xf>
    <xf numFmtId="164" fontId="86" fillId="0" borderId="0" xfId="813" applyFont="true" applyBorder="true" applyAlignment="false" applyProtection="false">
      <alignment horizontal="general" vertical="center" textRotation="0" wrapText="false" indent="0" shrinkToFit="false"/>
      <protection locked="true" hidden="false"/>
    </xf>
    <xf numFmtId="164" fontId="78" fillId="0" borderId="12" xfId="808" applyFont="true" applyBorder="true" applyAlignment="true" applyProtection="false">
      <alignment horizontal="left" vertical="center" textRotation="0" wrapText="true" indent="1" shrinkToFit="false"/>
      <protection locked="true" hidden="false"/>
    </xf>
    <xf numFmtId="201" fontId="86" fillId="0" borderId="0" xfId="813" applyFont="true" applyBorder="false" applyAlignment="false" applyProtection="false">
      <alignment horizontal="general" vertical="center" textRotation="0" wrapText="false" indent="0" shrinkToFit="false"/>
      <protection locked="true" hidden="false"/>
    </xf>
    <xf numFmtId="164" fontId="67" fillId="0" borderId="0" xfId="81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95" fontId="0" fillId="0" borderId="0" xfId="0" applyFont="true" applyBorder="false" applyAlignment="true" applyProtection="false">
      <alignment horizontal="general" vertical="center" textRotation="0" wrapText="false" indent="0" shrinkToFit="false"/>
      <protection locked="true" hidden="false"/>
    </xf>
    <xf numFmtId="164" fontId="76" fillId="0" borderId="0" xfId="807"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95" fontId="78" fillId="0" borderId="0" xfId="0" applyFont="true" applyBorder="true" applyAlignment="true" applyProtection="false">
      <alignment horizontal="right" vertical="center" textRotation="0" wrapText="true" indent="0" shrinkToFit="false"/>
      <protection locked="true" hidden="false"/>
    </xf>
    <xf numFmtId="202" fontId="78" fillId="0" borderId="12" xfId="263" applyFont="true" applyBorder="true" applyAlignment="true" applyProtection="true">
      <alignment horizontal="center" vertical="center" textRotation="0" wrapText="true" indent="0" shrinkToFit="false"/>
      <protection locked="true" hidden="false"/>
    </xf>
    <xf numFmtId="195" fontId="78" fillId="0" borderId="12" xfId="818" applyFont="true" applyBorder="true" applyAlignment="true" applyProtection="false">
      <alignment horizontal="center" vertical="center" textRotation="0" wrapText="true" indent="0" shrinkToFit="false"/>
      <protection locked="true" hidden="false"/>
    </xf>
    <xf numFmtId="195" fontId="9" fillId="0" borderId="12" xfId="0" applyFont="true" applyBorder="true" applyAlignment="true" applyProtection="false">
      <alignment horizontal="general" vertical="center" textRotation="0" wrapText="false" indent="0" shrinkToFit="false"/>
      <protection locked="true" hidden="false"/>
    </xf>
    <xf numFmtId="195" fontId="78" fillId="0" borderId="12" xfId="0" applyFont="true" applyBorder="true" applyAlignment="true" applyProtection="false">
      <alignment horizontal="left" vertical="center" textRotation="0" wrapText="true" indent="0" shrinkToFit="false"/>
      <protection locked="true" hidden="false"/>
    </xf>
    <xf numFmtId="195" fontId="78" fillId="0" borderId="12" xfId="813" applyFont="true" applyBorder="true" applyAlignment="true" applyProtection="true">
      <alignment horizontal="left" vertical="center" textRotation="0" wrapText="false" indent="1" shrinkToFit="false"/>
      <protection locked="true" hidden="false"/>
    </xf>
    <xf numFmtId="164" fontId="78" fillId="0" borderId="12" xfId="0" applyFont="true" applyBorder="true" applyAlignment="true" applyProtection="false">
      <alignment horizontal="left" vertical="center" textRotation="0" wrapText="true" indent="0" shrinkToFit="false"/>
      <protection locked="true" hidden="false"/>
    </xf>
  </cellXfs>
  <cellStyles count="8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11" xfId="132"/>
    <cellStyle name="千位分隔 13" xfId="133"/>
    <cellStyle name="千位分隔 2" xfId="134"/>
    <cellStyle name="千位分隔 2 2" xfId="135"/>
    <cellStyle name="千位分隔 2 2 2" xfId="136"/>
    <cellStyle name="千位分隔 2 3" xfId="137"/>
    <cellStyle name="千位分隔 3" xfId="138"/>
    <cellStyle name="千位分隔 3 2" xfId="139"/>
    <cellStyle name="千位分隔 3 2 2" xfId="140"/>
    <cellStyle name="千位分隔 3 3" xfId="141"/>
    <cellStyle name="千位分隔 4" xfId="142"/>
    <cellStyle name="千位分隔 4 2" xfId="143"/>
    <cellStyle name="千位分隔 4 2 2" xfId="144"/>
    <cellStyle name="千位分隔 4 3" xfId="145"/>
    <cellStyle name="千位分隔 5" xfId="146"/>
    <cellStyle name="千位分隔 5 2" xfId="147"/>
    <cellStyle name="千位分隔 5 2 2" xfId="148"/>
    <cellStyle name="千位分隔 5 3" xfId="149"/>
    <cellStyle name="千位分隔 6" xfId="150"/>
    <cellStyle name="千位分隔 6 2" xfId="151"/>
    <cellStyle name="千位分隔 7" xfId="152"/>
    <cellStyle name="千位分隔 8" xfId="153"/>
    <cellStyle name="千位分隔[0] 2" xfId="154"/>
    <cellStyle name="千位分隔[0] 2 2" xfId="155"/>
    <cellStyle name="千位分隔[0] 3" xfId="156"/>
    <cellStyle name="千位分隔[0] 4" xfId="157"/>
    <cellStyle name="千位分隔_20151228 2016预算草案中转移支付部分 崔填执行(1)" xfId="158"/>
    <cellStyle name="千位分隔_格式--2015人代会附表-屈开开提供--2015.01.10" xfId="159"/>
    <cellStyle name="千分位[0]_ 白土" xfId="160"/>
    <cellStyle name="千分位_ 白土" xfId="161"/>
    <cellStyle name="后继超级链接" xfId="162"/>
    <cellStyle name="后继超链接" xfId="163"/>
    <cellStyle name="好 2" xfId="164"/>
    <cellStyle name="好_00省级(打印)" xfId="165"/>
    <cellStyle name="好_03昭通" xfId="166"/>
    <cellStyle name="好_0502通海县" xfId="167"/>
    <cellStyle name="好_05潍坊" xfId="168"/>
    <cellStyle name="好_0605石屏县" xfId="169"/>
    <cellStyle name="好_0605石屏县_财力性转移支付2010年预算参考数" xfId="170"/>
    <cellStyle name="好_07临沂" xfId="171"/>
    <cellStyle name="好_09黑龙江" xfId="172"/>
    <cellStyle name="好_09黑龙江_财力性转移支付2010年预算参考数" xfId="173"/>
    <cellStyle name="好_1" xfId="174"/>
    <cellStyle name="好_1110洱源县" xfId="175"/>
    <cellStyle name="好_1110洱源县_财力性转移支付2010年预算参考数" xfId="176"/>
    <cellStyle name="好_11大理" xfId="177"/>
    <cellStyle name="好_11大理_财力性转移支付2010年预算参考数" xfId="178"/>
    <cellStyle name="好_12滨州" xfId="179"/>
    <cellStyle name="好_12滨州_财力性转移支付2010年预算参考数" xfId="180"/>
    <cellStyle name="好_14安徽" xfId="181"/>
    <cellStyle name="好_14安徽_财力性转移支付2010年预算参考数" xfId="182"/>
    <cellStyle name="好_1_财力性转移支付2010年预算参考数" xfId="183"/>
    <cellStyle name="好_2" xfId="184"/>
    <cellStyle name="好_2006年22湖南" xfId="185"/>
    <cellStyle name="好_2006年22湖南_财力性转移支付2010年预算参考数" xfId="186"/>
    <cellStyle name="好_2006年27重庆" xfId="187"/>
    <cellStyle name="好_2006年27重庆_财力性转移支付2010年预算参考数" xfId="188"/>
    <cellStyle name="好_2006年28四川" xfId="189"/>
    <cellStyle name="好_2006年28四川_财力性转移支付2010年预算参考数" xfId="190"/>
    <cellStyle name="好_2006年30云南" xfId="191"/>
    <cellStyle name="好_2006年33甘肃" xfId="192"/>
    <cellStyle name="好_2006年34青海" xfId="193"/>
    <cellStyle name="好_2006年34青海_财力性转移支付2010年预算参考数" xfId="194"/>
    <cellStyle name="好_2006年全省财力计算表（中央、决算）" xfId="195"/>
    <cellStyle name="好_2006年水利统计指标统计表" xfId="196"/>
    <cellStyle name="好_2006年水利统计指标统计表_财力性转移支付2010年预算参考数" xfId="197"/>
    <cellStyle name="好_2007一般预算支出口径剔除表" xfId="198"/>
    <cellStyle name="好_2007一般预算支出口径剔除表_财力性转移支付2010年预算参考数" xfId="199"/>
    <cellStyle name="好_2007年一般预算支出剔除" xfId="200"/>
    <cellStyle name="好_2007年一般预算支出剔除_财力性转移支付2010年预算参考数" xfId="201"/>
    <cellStyle name="好_2007年收支情况及2008年收支预计表(汇总表)" xfId="202"/>
    <cellStyle name="好_2007年收支情况及2008年收支预计表(汇总表)_财力性转移支付2010年预算参考数" xfId="203"/>
    <cellStyle name="好_2008年一般预算支出预计" xfId="204"/>
    <cellStyle name="好_2008年全省汇总收支计算表" xfId="205"/>
    <cellStyle name="好_2008年全省汇总收支计算表_财力性转移支付2010年预算参考数" xfId="206"/>
    <cellStyle name="好_2008年支出核定" xfId="207"/>
    <cellStyle name="好_2008年支出调整" xfId="208"/>
    <cellStyle name="好_2008年支出调整_财力性转移支付2010年预算参考数" xfId="209"/>
    <cellStyle name="好_2008年预计支出与2007年对比" xfId="210"/>
    <cellStyle name="好_2008计算资料（8月5）" xfId="211"/>
    <cellStyle name="好_2015年社会保险基金预算草案表样（报人大）" xfId="212"/>
    <cellStyle name="好_2016人代会附表（2015-9-11）（姚局）-财经委" xfId="213"/>
    <cellStyle name="好_2016年科目0114" xfId="214"/>
    <cellStyle name="好_20河南" xfId="215"/>
    <cellStyle name="好_20河南_财力性转移支付2010年预算参考数" xfId="216"/>
    <cellStyle name="好_22湖南" xfId="217"/>
    <cellStyle name="好_22湖南_财力性转移支付2010年预算参考数" xfId="218"/>
    <cellStyle name="好_27重庆" xfId="219"/>
    <cellStyle name="好_27重庆_财力性转移支付2010年预算参考数" xfId="220"/>
    <cellStyle name="好_28四川" xfId="221"/>
    <cellStyle name="好_28四川_财力性转移支付2010年预算参考数" xfId="222"/>
    <cellStyle name="好_2_财力性转移支付2010年预算参考数" xfId="223"/>
    <cellStyle name="好_30云南" xfId="224"/>
    <cellStyle name="好_30云南_1" xfId="225"/>
    <cellStyle name="好_30云南_1_财力性转移支付2010年预算参考数" xfId="226"/>
    <cellStyle name="好_33甘肃" xfId="227"/>
    <cellStyle name="好_34青海" xfId="228"/>
    <cellStyle name="好_34青海_1" xfId="229"/>
    <cellStyle name="好_34青海_1_财力性转移支付2010年预算参考数" xfId="230"/>
    <cellStyle name="好_34青海_财力性转移支付2010年预算参考数" xfId="231"/>
    <cellStyle name="好_5.中央部门决算（草案)-1" xfId="232"/>
    <cellStyle name="好_530623_2006年县级财政报表附表" xfId="233"/>
    <cellStyle name="好_530629_2006年县级财政报表附表" xfId="234"/>
    <cellStyle name="好_5334_2006年迪庆县级财政报表附表" xfId="235"/>
    <cellStyle name="好_Book1" xfId="236"/>
    <cellStyle name="好_Book1_财力性转移支付2010年预算参考数" xfId="237"/>
    <cellStyle name="好_Book2" xfId="238"/>
    <cellStyle name="好_Book2_财力性转移支付2010年预算参考数" xfId="239"/>
    <cellStyle name="好_gdp" xfId="240"/>
    <cellStyle name="好_M01-2(州市补助收入)" xfId="241"/>
    <cellStyle name="好_一般预算支出口径剔除表" xfId="242"/>
    <cellStyle name="好_一般预算支出口径剔除表_财力性转移支付2010年预算参考数" xfId="243"/>
    <cellStyle name="好_不含人员经费系数" xfId="244"/>
    <cellStyle name="好_不含人员经费系数_财力性转移支付2010年预算参考数" xfId="245"/>
    <cellStyle name="好_丽江汇总" xfId="246"/>
    <cellStyle name="好_云南 缺口县区测算(地方填报)" xfId="247"/>
    <cellStyle name="好_云南 缺口县区测算(地方填报)_财力性转移支付2010年预算参考数" xfId="248"/>
    <cellStyle name="好_云南省2008年转移支付测算——州市本级考核部分及政策性测算" xfId="249"/>
    <cellStyle name="好_云南省2008年转移支付测算——州市本级考核部分及政策性测算_财力性转移支付2010年预算参考数" xfId="250"/>
    <cellStyle name="好_人员工资和公用经费" xfId="251"/>
    <cellStyle name="好_人员工资和公用经费2" xfId="252"/>
    <cellStyle name="好_人员工资和公用经费2_财力性转移支付2010年预算参考数" xfId="253"/>
    <cellStyle name="好_人员工资和公用经费3" xfId="254"/>
    <cellStyle name="好_人员工资和公用经费3_财力性转移支付2010年预算参考数" xfId="255"/>
    <cellStyle name="好_人员工资和公用经费_财力性转移支付2010年预算参考数" xfId="256"/>
    <cellStyle name="好_全国友协2010年度中央部门决算（草案）" xfId="257"/>
    <cellStyle name="好_其他部门(按照总人口测算）—20080416" xfId="258"/>
    <cellStyle name="好_其他部门(按照总人口测算）—20080416_不含人员经费系数" xfId="259"/>
    <cellStyle name="好_其他部门(按照总人口测算）—20080416_不含人员经费系数_财力性转移支付2010年预算参考数" xfId="260"/>
    <cellStyle name="好_其他部门(按照总人口测算）—20080416_县市旗测算-新科目（含人口规模效应）" xfId="261"/>
    <cellStyle name="好_其他部门(按照总人口测算）—20080416_县市旗测算-新科目（含人口规模效应）_财力性转移支付2010年预算参考数" xfId="262"/>
    <cellStyle name="好_其他部门(按照总人口测算）—20080416_县市旗测算-新科目（含人口规模效应）_隋心对账单定稿0514 3" xfId="263"/>
    <cellStyle name="好_其他部门(按照总人口测算）—20080416_民生政策最低支出需求" xfId="264"/>
    <cellStyle name="好_其他部门(按照总人口测算）—20080416_民生政策最低支出需求_财力性转移支付2010年预算参考数" xfId="265"/>
    <cellStyle name="好_其他部门(按照总人口测算）—20080416_财力性转移支付2010年预算参考数" xfId="266"/>
    <cellStyle name="好_农林水和城市维护标准支出20080505－县区合计" xfId="267"/>
    <cellStyle name="好_农林水和城市维护标准支出20080505－县区合计_不含人员经费系数" xfId="268"/>
    <cellStyle name="好_农林水和城市维护标准支出20080505－县区合计_不含人员经费系数_财力性转移支付2010年预算参考数" xfId="269"/>
    <cellStyle name="好_农林水和城市维护标准支出20080505－县区合计_县市旗测算-新科目（含人口规模效应）" xfId="270"/>
    <cellStyle name="好_农林水和城市维护标准支出20080505－县区合计_县市旗测算-新科目（含人口规模效应）_财力性转移支付2010年预算参考数" xfId="271"/>
    <cellStyle name="好_农林水和城市维护标准支出20080505－县区合计_民生政策最低支出需求" xfId="272"/>
    <cellStyle name="好_农林水和城市维护标准支出20080505－县区合计_民生政策最低支出需求_财力性转移支付2010年预算参考数" xfId="273"/>
    <cellStyle name="好_农林水和城市维护标准支出20080505－县区合计_财力性转移支付2010年预算参考数" xfId="274"/>
    <cellStyle name="好_出版署2010年度中央部门决算草案" xfId="275"/>
    <cellStyle name="好_分县成本差异系数" xfId="276"/>
    <cellStyle name="好_分县成本差异系数_不含人员经费系数" xfId="277"/>
    <cellStyle name="好_分县成本差异系数_不含人员经费系数_财力性转移支付2010年预算参考数" xfId="278"/>
    <cellStyle name="好_分县成本差异系数_民生政策最低支出需求" xfId="279"/>
    <cellStyle name="好_分县成本差异系数_民生政策最低支出需求_财力性转移支付2010年预算参考数" xfId="280"/>
    <cellStyle name="好_分县成本差异系数_财力性转移支付2010年预算参考数" xfId="281"/>
    <cellStyle name="好_分析缺口率" xfId="282"/>
    <cellStyle name="好_分析缺口率_财力性转移支付2010年预算参考数" xfId="283"/>
    <cellStyle name="好_卫生(按照总人口测算）—20080416" xfId="284"/>
    <cellStyle name="好_卫生(按照总人口测算）—20080416_不含人员经费系数" xfId="285"/>
    <cellStyle name="好_卫生(按照总人口测算）—20080416_不含人员经费系数_财力性转移支付2010年预算参考数" xfId="286"/>
    <cellStyle name="好_卫生(按照总人口测算）—20080416_县市旗测算-新科目（含人口规模效应）" xfId="287"/>
    <cellStyle name="好_卫生(按照总人口测算）—20080416_县市旗测算-新科目（含人口规模效应）_财力性转移支付2010年预算参考数" xfId="288"/>
    <cellStyle name="好_卫生(按照总人口测算）—20080416_民生政策最低支出需求" xfId="289"/>
    <cellStyle name="好_卫生(按照总人口测算）—20080416_民生政策最低支出需求_财力性转移支付2010年预算参考数" xfId="290"/>
    <cellStyle name="好_卫生(按照总人口测算）—20080416_财力性转移支付2010年预算参考数" xfId="291"/>
    <cellStyle name="好_卫生部门" xfId="292"/>
    <cellStyle name="好_卫生部门_财力性转移支付2010年预算参考数" xfId="293"/>
    <cellStyle name="好_危改资金测算" xfId="294"/>
    <cellStyle name="好_危改资金测算_财力性转移支付2010年预算参考数" xfId="295"/>
    <cellStyle name="好_县区合并测算20080421" xfId="296"/>
    <cellStyle name="好_县区合并测算20080421_不含人员经费系数" xfId="297"/>
    <cellStyle name="好_县区合并测算20080421_不含人员经费系数_财力性转移支付2010年预算参考数" xfId="298"/>
    <cellStyle name="好_县区合并测算20080421_县市旗测算-新科目（含人口规模效应）" xfId="299"/>
    <cellStyle name="好_县区合并测算20080421_县市旗测算-新科目（含人口规模效应）_财力性转移支付2010年预算参考数" xfId="300"/>
    <cellStyle name="好_县区合并测算20080421_民生政策最低支出需求" xfId="301"/>
    <cellStyle name="好_县区合并测算20080421_民生政策最低支出需求_财力性转移支付2010年预算参考数" xfId="302"/>
    <cellStyle name="好_县区合并测算20080421_财力性转移支付2010年预算参考数" xfId="303"/>
    <cellStyle name="好_县区合并测算20080423(按照各省比重）" xfId="304"/>
    <cellStyle name="好_县区合并测算20080423(按照各省比重）_不含人员经费系数" xfId="305"/>
    <cellStyle name="好_县区合并测算20080423(按照各省比重）_不含人员经费系数_财力性转移支付2010年预算参考数" xfId="306"/>
    <cellStyle name="好_县区合并测算20080423(按照各省比重）_县市旗测算-新科目（含人口规模效应）" xfId="307"/>
    <cellStyle name="好_县区合并测算20080423(按照各省比重）_县市旗测算-新科目（含人口规模效应）_财力性转移支付2010年预算参考数" xfId="308"/>
    <cellStyle name="好_县区合并测算20080423(按照各省比重）_民生政策最低支出需求" xfId="309"/>
    <cellStyle name="好_县区合并测算20080423(按照各省比重）_民生政策最低支出需求_财力性转移支付2010年预算参考数" xfId="310"/>
    <cellStyle name="好_县区合并测算20080423(按照各省比重）_财力性转移支付2010年预算参考数" xfId="311"/>
    <cellStyle name="好_县市旗测算-新科目（20080626）" xfId="312"/>
    <cellStyle name="好_县市旗测算-新科目（20080626）_不含人员经费系数" xfId="313"/>
    <cellStyle name="好_县市旗测算-新科目（20080626）_不含人员经费系数_财力性转移支付2010年预算参考数" xfId="314"/>
    <cellStyle name="好_县市旗测算-新科目（20080626）_县市旗测算-新科目（含人口规模效应）" xfId="315"/>
    <cellStyle name="好_县市旗测算-新科目（20080626）_县市旗测算-新科目（含人口规模效应）_财力性转移支付2010年预算参考数" xfId="316"/>
    <cellStyle name="好_县市旗测算-新科目（20080626）_民生政策最低支出需求" xfId="317"/>
    <cellStyle name="好_县市旗测算-新科目（20080626）_民生政策最低支出需求_财力性转移支付2010年预算参考数" xfId="318"/>
    <cellStyle name="好_县市旗测算-新科目（20080626）_财力性转移支付2010年预算参考数" xfId="319"/>
    <cellStyle name="好_县市旗测算-新科目（20080627）" xfId="320"/>
    <cellStyle name="好_县市旗测算-新科目（20080627）_不含人员经费系数" xfId="321"/>
    <cellStyle name="好_县市旗测算-新科目（20080627）_不含人员经费系数_财力性转移支付2010年预算参考数" xfId="322"/>
    <cellStyle name="好_县市旗测算-新科目（20080627）_县市旗测算-新科目（含人口规模效应）" xfId="323"/>
    <cellStyle name="好_县市旗测算-新科目（20080627）_县市旗测算-新科目（含人口规模效应）_财力性转移支付2010年预算参考数" xfId="324"/>
    <cellStyle name="好_县市旗测算-新科目（20080627）_民生政策最低支出需求" xfId="325"/>
    <cellStyle name="好_县市旗测算-新科目（20080627）_民生政策最低支出需求_财力性转移支付2010年预算参考数" xfId="326"/>
    <cellStyle name="好_县市旗测算-新科目（20080627）_财力性转移支付2010年预算参考数" xfId="327"/>
    <cellStyle name="好_县市旗测算20080508" xfId="328"/>
    <cellStyle name="好_县市旗测算20080508_不含人员经费系数" xfId="329"/>
    <cellStyle name="好_县市旗测算20080508_不含人员经费系数_财力性转移支付2010年预算参考数" xfId="330"/>
    <cellStyle name="好_县市旗测算20080508_县市旗测算-新科目（含人口规模效应）" xfId="331"/>
    <cellStyle name="好_县市旗测算20080508_县市旗测算-新科目（含人口规模效应）_财力性转移支付2010年预算参考数" xfId="332"/>
    <cellStyle name="好_县市旗测算20080508_民生政策最低支出需求" xfId="333"/>
    <cellStyle name="好_县市旗测算20080508_民生政策最低支出需求_财力性转移支付2010年预算参考数" xfId="334"/>
    <cellStyle name="好_县市旗测算20080508_财力性转移支付2010年预算参考数" xfId="335"/>
    <cellStyle name="好_司法部2010年度中央部门决算（草案）报" xfId="336"/>
    <cellStyle name="好_同德" xfId="337"/>
    <cellStyle name="好_同德_财力性转移支付2010年预算参考数" xfId="338"/>
    <cellStyle name="好_城建部门" xfId="339"/>
    <cellStyle name="好_安徽 缺口县区测算(地方填报)1" xfId="340"/>
    <cellStyle name="好_安徽 缺口县区测算(地方填报)1_财力性转移支付2010年预算参考数" xfId="341"/>
    <cellStyle name="好_宝坻区" xfId="342"/>
    <cellStyle name="好_山东省民生支出标准" xfId="343"/>
    <cellStyle name="好_山东省民生支出标准_财力性转移支付2010年预算参考数" xfId="344"/>
    <cellStyle name="好_市辖区测算-新科目（20080626）" xfId="345"/>
    <cellStyle name="好_市辖区测算-新科目（20080626）_不含人员经费系数" xfId="346"/>
    <cellStyle name="好_市辖区测算-新科目（20080626）_不含人员经费系数_财力性转移支付2010年预算参考数" xfId="347"/>
    <cellStyle name="好_市辖区测算-新科目（20080626）_县市旗测算-新科目（含人口规模效应）" xfId="348"/>
    <cellStyle name="好_市辖区测算-新科目（20080626）_县市旗测算-新科目（含人口规模效应）_财力性转移支付2010年预算参考数" xfId="349"/>
    <cellStyle name="好_市辖区测算-新科目（20080626）_民生政策最低支出需求" xfId="350"/>
    <cellStyle name="好_市辖区测算-新科目（20080626）_民生政策最低支出需求_财力性转移支付2010年预算参考数" xfId="351"/>
    <cellStyle name="好_市辖区测算-新科目（20080626）_财力性转移支付2010年预算参考数" xfId="352"/>
    <cellStyle name="好_市辖区测算20080510" xfId="353"/>
    <cellStyle name="好_市辖区测算20080510_不含人员经费系数" xfId="354"/>
    <cellStyle name="好_市辖区测算20080510_不含人员经费系数_财力性转移支付2010年预算参考数" xfId="355"/>
    <cellStyle name="好_市辖区测算20080510_县市旗测算-新科目（含人口规模效应）" xfId="356"/>
    <cellStyle name="好_市辖区测算20080510_县市旗测算-新科目（含人口规模效应）_财力性转移支付2010年预算参考数" xfId="357"/>
    <cellStyle name="好_市辖区测算20080510_民生政策最低支出需求" xfId="358"/>
    <cellStyle name="好_市辖区测算20080510_民生政策最低支出需求_财力性转移支付2010年预算参考数" xfId="359"/>
    <cellStyle name="好_市辖区测算20080510_财力性转移支付2010年预算参考数" xfId="360"/>
    <cellStyle name="好_平邑" xfId="361"/>
    <cellStyle name="好_平邑_财力性转移支付2010年预算参考数" xfId="362"/>
    <cellStyle name="好_总人口" xfId="363"/>
    <cellStyle name="好_总人口_财力性转移支付2010年预算参考数" xfId="364"/>
    <cellStyle name="好_成本差异系数" xfId="365"/>
    <cellStyle name="好_成本差异系数_财力性转移支付2010年预算参考数" xfId="366"/>
    <cellStyle name="好_成本差异系数（含人口规模）" xfId="367"/>
    <cellStyle name="好_成本差异系数（含人口规模）_财力性转移支付2010年预算参考数" xfId="368"/>
    <cellStyle name="好_报表" xfId="369"/>
    <cellStyle name="好_教育(按照总人口测算）—20080416" xfId="370"/>
    <cellStyle name="好_教育(按照总人口测算）—20080416_不含人员经费系数" xfId="371"/>
    <cellStyle name="好_教育(按照总人口测算）—20080416_不含人员经费系数_财力性转移支付2010年预算参考数" xfId="372"/>
    <cellStyle name="好_教育(按照总人口测算）—20080416_县市旗测算-新科目（含人口规模效应）" xfId="373"/>
    <cellStyle name="好_教育(按照总人口测算）—20080416_县市旗测算-新科目（含人口规模效应）_财力性转移支付2010年预算参考数" xfId="374"/>
    <cellStyle name="好_教育(按照总人口测算）—20080416_民生政策最低支出需求" xfId="375"/>
    <cellStyle name="好_教育(按照总人口测算）—20080416_民生政策最低支出需求_财力性转移支付2010年预算参考数" xfId="376"/>
    <cellStyle name="好_教育(按照总人口测算）—20080416_财力性转移支付2010年预算参考数" xfId="377"/>
    <cellStyle name="好_数据--基础数据--预算组--2015年人代会预算部分--2015.01.20--人代会前第6稿--按姚局意见改--调市级项级明细" xfId="378"/>
    <cellStyle name="好_数据--基础数据--预算组--2015年人代会预算部分--2015.01.20--人代会前第6稿--按姚局意见改--调市级项级明细_政府预算公开模板" xfId="379"/>
    <cellStyle name="好_文体广播事业(按照总人口测算）—20080416" xfId="380"/>
    <cellStyle name="好_文体广播事业(按照总人口测算）—20080416_不含人员经费系数" xfId="381"/>
    <cellStyle name="好_文体广播事业(按照总人口测算）—20080416_不含人员经费系数_财力性转移支付2010年预算参考数" xfId="382"/>
    <cellStyle name="好_文体广播事业(按照总人口测算）—20080416_县市旗测算-新科目（含人口规模效应）" xfId="383"/>
    <cellStyle name="好_文体广播事业(按照总人口测算）—20080416_县市旗测算-新科目（含人口规模效应）_财力性转移支付2010年预算参考数" xfId="384"/>
    <cellStyle name="好_文体广播事业(按照总人口测算）—20080416_民生政策最低支出需求" xfId="385"/>
    <cellStyle name="好_文体广播事业(按照总人口测算）—20080416_民生政策最低支出需求_财力性转移支付2010年预算参考数" xfId="386"/>
    <cellStyle name="好_文体广播事业(按照总人口测算）—20080416_财力性转移支付2010年预算参考数" xfId="387"/>
    <cellStyle name="好_文体广播部门" xfId="388"/>
    <cellStyle name="好_核定人数下发表" xfId="389"/>
    <cellStyle name="好_核定人数下发表_财力性转移支付2010年预算参考数" xfId="390"/>
    <cellStyle name="好_核定人数对比" xfId="391"/>
    <cellStyle name="好_核定人数对比_财力性转移支付2010年预算参考数" xfId="392"/>
    <cellStyle name="好_检验表" xfId="393"/>
    <cellStyle name="好_检验表（调整后）" xfId="394"/>
    <cellStyle name="好_民生政策最低支出需求" xfId="395"/>
    <cellStyle name="好_民生政策最低支出需求_财力性转移支付2010年预算参考数" xfId="396"/>
    <cellStyle name="好_汇总" xfId="397"/>
    <cellStyle name="好_汇总-县级财政报表附表" xfId="398"/>
    <cellStyle name="好_汇总_财力性转移支付2010年预算参考数" xfId="399"/>
    <cellStyle name="好_汇总表" xfId="400"/>
    <cellStyle name="好_汇总表4" xfId="401"/>
    <cellStyle name="好_汇总表4_财力性转移支付2010年预算参考数" xfId="402"/>
    <cellStyle name="好_汇总表_财力性转移支付2010年预算参考数" xfId="403"/>
    <cellStyle name="好_汇总表提前告知区县" xfId="404"/>
    <cellStyle name="好_河南 缺口县区测算(地方填报)" xfId="405"/>
    <cellStyle name="好_河南 缺口县区测算(地方填报)_财力性转移支付2010年预算参考数" xfId="406"/>
    <cellStyle name="好_河南 缺口县区测算(地方填报白)" xfId="407"/>
    <cellStyle name="好_河南 缺口县区测算(地方填报白)_财力性转移支付2010年预算参考数" xfId="408"/>
    <cellStyle name="好_测算结果" xfId="409"/>
    <cellStyle name="好_测算结果_财力性转移支付2010年预算参考数" xfId="410"/>
    <cellStyle name="好_测算结果汇总" xfId="411"/>
    <cellStyle name="好_测算结果汇总_财力性转移支付2010年预算参考数" xfId="412"/>
    <cellStyle name="好_社保处下达区县2015年指标（第二批）" xfId="413"/>
    <cellStyle name="好_第一部分：综合全" xfId="414"/>
    <cellStyle name="好_第五部分(才淼、饶永宏）" xfId="415"/>
    <cellStyle name="好_缺口县区测算" xfId="416"/>
    <cellStyle name="好_缺口县区测算(按2007支出增长25%测算)" xfId="417"/>
    <cellStyle name="好_缺口县区测算(按2007支出增长25%测算)_财力性转移支付2010年预算参考数" xfId="418"/>
    <cellStyle name="好_缺口县区测算(按核定人数)" xfId="419"/>
    <cellStyle name="好_缺口县区测算(按核定人数)_财力性转移支付2010年预算参考数" xfId="420"/>
    <cellStyle name="好_缺口县区测算(财政部标准)" xfId="421"/>
    <cellStyle name="好_缺口县区测算(财政部标准)_财力性转移支付2010年预算参考数" xfId="422"/>
    <cellStyle name="好_缺口县区测算_财力性转移支付2010年预算参考数" xfId="423"/>
    <cellStyle name="好_缺口县区测算（11.13）" xfId="424"/>
    <cellStyle name="好_缺口县区测算（11.13）_财力性转移支付2010年预算参考数" xfId="425"/>
    <cellStyle name="好_自行调整差异系数顺序" xfId="426"/>
    <cellStyle name="好_自行调整差异系数顺序_财力性转移支付2010年预算参考数" xfId="427"/>
    <cellStyle name="好_行政(燃修费)" xfId="428"/>
    <cellStyle name="好_行政(燃修费)_不含人员经费系数" xfId="429"/>
    <cellStyle name="好_行政(燃修费)_不含人员经费系数_财力性转移支付2010年预算参考数" xfId="430"/>
    <cellStyle name="好_行政(燃修费)_县市旗测算-新科目（含人口规模效应）" xfId="431"/>
    <cellStyle name="好_行政(燃修费)_县市旗测算-新科目（含人口规模效应）_财力性转移支付2010年预算参考数" xfId="432"/>
    <cellStyle name="好_行政(燃修费)_民生政策最低支出需求" xfId="433"/>
    <cellStyle name="好_行政(燃修费)_民生政策最低支出需求_财力性转移支付2010年预算参考数" xfId="434"/>
    <cellStyle name="好_行政(燃修费)_财力性转移支付2010年预算参考数" xfId="435"/>
    <cellStyle name="好_行政公检法测算" xfId="436"/>
    <cellStyle name="好_行政公检法测算_不含人员经费系数" xfId="437"/>
    <cellStyle name="好_行政公检法测算_不含人员经费系数_财力性转移支付2010年预算参考数" xfId="438"/>
    <cellStyle name="好_行政公检法测算_县市旗测算-新科目（含人口规模效应）" xfId="439"/>
    <cellStyle name="好_行政公检法测算_县市旗测算-新科目（含人口规模效应）_财力性转移支付2010年预算参考数" xfId="440"/>
    <cellStyle name="好_行政公检法测算_民生政策最低支出需求" xfId="441"/>
    <cellStyle name="好_行政公检法测算_民生政策最低支出需求_财力性转移支付2010年预算参考数" xfId="442"/>
    <cellStyle name="好_行政公检法测算_财力性转移支付2010年预算参考数" xfId="443"/>
    <cellStyle name="好_行政（人员）" xfId="444"/>
    <cellStyle name="好_行政（人员）_不含人员经费系数" xfId="445"/>
    <cellStyle name="好_行政（人员）_不含人员经费系数_财力性转移支付2010年预算参考数" xfId="446"/>
    <cellStyle name="好_行政（人员）_县市旗测算-新科目（含人口规模效应）" xfId="447"/>
    <cellStyle name="好_行政（人员）_县市旗测算-新科目（含人口规模效应）_财力性转移支付2010年预算参考数" xfId="448"/>
    <cellStyle name="好_行政（人员）_民生政策最低支出需求" xfId="449"/>
    <cellStyle name="好_行政（人员）_民生政策最低支出需求_财力性转移支付2010年预算参考数" xfId="450"/>
    <cellStyle name="好_行政（人员）_财力性转移支付2010年预算参考数" xfId="451"/>
    <cellStyle name="好_财政供养人员" xfId="452"/>
    <cellStyle name="好_财政供养人员_财力性转移支付2010年预算参考数" xfId="453"/>
    <cellStyle name="好_重点民生支出需求测算表社保（农村低保）081112" xfId="454"/>
    <cellStyle name="好_附表" xfId="455"/>
    <cellStyle name="好_附表_财力性转移支付2010年预算参考数" xfId="456"/>
    <cellStyle name="好_青海 缺口县区测算(地方填报)" xfId="457"/>
    <cellStyle name="好_青海 缺口县区测算(地方填报)_财力性转移支付2010年预算参考数" xfId="458"/>
    <cellStyle name="小数" xfId="459"/>
    <cellStyle name="差 2" xfId="460"/>
    <cellStyle name="差_00省级(打印)" xfId="461"/>
    <cellStyle name="差_03昭通" xfId="462"/>
    <cellStyle name="差_0502通海县" xfId="463"/>
    <cellStyle name="差_05潍坊" xfId="464"/>
    <cellStyle name="差_0605石屏县" xfId="465"/>
    <cellStyle name="差_0605石屏县_财力性转移支付2010年预算参考数" xfId="466"/>
    <cellStyle name="差_07临沂" xfId="467"/>
    <cellStyle name="差_09黑龙江" xfId="468"/>
    <cellStyle name="差_09黑龙江_财力性转移支付2010年预算参考数" xfId="469"/>
    <cellStyle name="差_1" xfId="470"/>
    <cellStyle name="差_1110洱源县" xfId="471"/>
    <cellStyle name="差_1110洱源县_财力性转移支付2010年预算参考数" xfId="472"/>
    <cellStyle name="差_11大理" xfId="473"/>
    <cellStyle name="差_11大理_财力性转移支付2010年预算参考数" xfId="474"/>
    <cellStyle name="差_12滨州" xfId="475"/>
    <cellStyle name="差_12滨州_财力性转移支付2010年预算参考数" xfId="476"/>
    <cellStyle name="差_14安徽" xfId="477"/>
    <cellStyle name="差_14安徽_财力性转移支付2010年预算参考数" xfId="478"/>
    <cellStyle name="差_1_财力性转移支付2010年预算参考数" xfId="479"/>
    <cellStyle name="差_2" xfId="480"/>
    <cellStyle name="差_2006年22湖南" xfId="481"/>
    <cellStyle name="差_2006年22湖南_财力性转移支付2010年预算参考数" xfId="482"/>
    <cellStyle name="差_2006年27重庆" xfId="483"/>
    <cellStyle name="差_2006年27重庆_财力性转移支付2010年预算参考数" xfId="484"/>
    <cellStyle name="差_2006年28四川" xfId="485"/>
    <cellStyle name="差_2006年28四川_财力性转移支付2010年预算参考数" xfId="486"/>
    <cellStyle name="差_2006年30云南" xfId="487"/>
    <cellStyle name="差_2006年33甘肃" xfId="488"/>
    <cellStyle name="差_2006年34青海" xfId="489"/>
    <cellStyle name="差_2006年34青海_财力性转移支付2010年预算参考数" xfId="490"/>
    <cellStyle name="差_2006年全省财力计算表（中央、决算）" xfId="491"/>
    <cellStyle name="差_2006年水利统计指标统计表" xfId="492"/>
    <cellStyle name="差_2006年水利统计指标统计表_财力性转移支付2010年预算参考数" xfId="493"/>
    <cellStyle name="差_2007一般预算支出口径剔除表" xfId="494"/>
    <cellStyle name="差_2007一般预算支出口径剔除表_财力性转移支付2010年预算参考数" xfId="495"/>
    <cellStyle name="差_2007年一般预算支出剔除" xfId="496"/>
    <cellStyle name="差_2007年一般预算支出剔除_财力性转移支付2010年预算参考数" xfId="497"/>
    <cellStyle name="差_2007年收支情况及2008年收支预计表(汇总表)" xfId="498"/>
    <cellStyle name="差_2007年收支情况及2008年收支预计表(汇总表)_财力性转移支付2010年预算参考数" xfId="499"/>
    <cellStyle name="差_2008年一般预算支出预计" xfId="500"/>
    <cellStyle name="差_2008年全省汇总收支计算表" xfId="501"/>
    <cellStyle name="差_2008年全省汇总收支计算表_财力性转移支付2010年预算参考数" xfId="502"/>
    <cellStyle name="差_2008年支出核定" xfId="503"/>
    <cellStyle name="差_2008年支出调整" xfId="504"/>
    <cellStyle name="差_2008年支出调整_财力性转移支付2010年预算参考数" xfId="505"/>
    <cellStyle name="差_2008年预计支出与2007年对比" xfId="506"/>
    <cellStyle name="差_2008计算资料（8月5）" xfId="507"/>
    <cellStyle name="差_2015年社会保险基金预算草案表样（报人大）" xfId="508"/>
    <cellStyle name="差_2016人代会附表（2015-9-11）（姚局）-财经委" xfId="509"/>
    <cellStyle name="差_2016年科目0114" xfId="510"/>
    <cellStyle name="差_20河南" xfId="511"/>
    <cellStyle name="差_20河南_财力性转移支付2010年预算参考数" xfId="512"/>
    <cellStyle name="差_22湖南" xfId="513"/>
    <cellStyle name="差_22湖南_财力性转移支付2010年预算参考数" xfId="514"/>
    <cellStyle name="差_27重庆" xfId="515"/>
    <cellStyle name="差_27重庆_财力性转移支付2010年预算参考数" xfId="516"/>
    <cellStyle name="差_28四川" xfId="517"/>
    <cellStyle name="差_28四川_财力性转移支付2010年预算参考数" xfId="518"/>
    <cellStyle name="差_2_财力性转移支付2010年预算参考数" xfId="519"/>
    <cellStyle name="差_30云南" xfId="520"/>
    <cellStyle name="差_30云南_1" xfId="521"/>
    <cellStyle name="差_30云南_1_财力性转移支付2010年预算参考数" xfId="522"/>
    <cellStyle name="差_33甘肃" xfId="523"/>
    <cellStyle name="差_34青海" xfId="524"/>
    <cellStyle name="差_34青海_1" xfId="525"/>
    <cellStyle name="差_34青海_1_财力性转移支付2010年预算参考数" xfId="526"/>
    <cellStyle name="差_34青海_财力性转移支付2010年预算参考数" xfId="527"/>
    <cellStyle name="差_5.中央部门决算（草案)-1" xfId="528"/>
    <cellStyle name="差_530623_2006年县级财政报表附表" xfId="529"/>
    <cellStyle name="差_530629_2006年县级财政报表附表" xfId="530"/>
    <cellStyle name="差_5334_2006年迪庆县级财政报表附表" xfId="531"/>
    <cellStyle name="差_Book1" xfId="532"/>
    <cellStyle name="差_Book1_财力性转移支付2010年预算参考数" xfId="533"/>
    <cellStyle name="差_Book2" xfId="534"/>
    <cellStyle name="差_Book2_财力性转移支付2010年预算参考数" xfId="535"/>
    <cellStyle name="差_gdp" xfId="536"/>
    <cellStyle name="差_M01-2(州市补助收入)" xfId="537"/>
    <cellStyle name="差_一般预算支出口径剔除表" xfId="538"/>
    <cellStyle name="差_一般预算支出口径剔除表_财力性转移支付2010年预算参考数" xfId="539"/>
    <cellStyle name="差_不含人员经费系数" xfId="540"/>
    <cellStyle name="差_不含人员经费系数_财力性转移支付2010年预算参考数" xfId="541"/>
    <cellStyle name="差_丽江汇总" xfId="542"/>
    <cellStyle name="差_云南 缺口县区测算(地方填报)" xfId="543"/>
    <cellStyle name="差_云南 缺口县区测算(地方填报)_财力性转移支付2010年预算参考数" xfId="544"/>
    <cellStyle name="差_云南省2008年转移支付测算——州市本级考核部分及政策性测算" xfId="545"/>
    <cellStyle name="差_云南省2008年转移支付测算——州市本级考核部分及政策性测算_财力性转移支付2010年预算参考数" xfId="546"/>
    <cellStyle name="差_人员工资和公用经费" xfId="547"/>
    <cellStyle name="差_人员工资和公用经费2" xfId="548"/>
    <cellStyle name="差_人员工资和公用经费2_财力性转移支付2010年预算参考数" xfId="549"/>
    <cellStyle name="差_人员工资和公用经费3" xfId="550"/>
    <cellStyle name="差_人员工资和公用经费3_财力性转移支付2010年预算参考数" xfId="551"/>
    <cellStyle name="差_人员工资和公用经费_财力性转移支付2010年预算参考数" xfId="552"/>
    <cellStyle name="差_全国友协2010年度中央部门决算（草案）" xfId="553"/>
    <cellStyle name="差_其他部门(按照总人口测算）—20080416" xfId="554"/>
    <cellStyle name="差_其他部门(按照总人口测算）—20080416_不含人员经费系数" xfId="555"/>
    <cellStyle name="差_其他部门(按照总人口测算）—20080416_不含人员经费系数_财力性转移支付2010年预算参考数" xfId="556"/>
    <cellStyle name="差_其他部门(按照总人口测算）—20080416_县市旗测算-新科目（含人口规模效应）" xfId="557"/>
    <cellStyle name="差_其他部门(按照总人口测算）—20080416_县市旗测算-新科目（含人口规模效应）_财力性转移支付2010年预算参考数" xfId="558"/>
    <cellStyle name="差_其他部门(按照总人口测算）—20080416_民生政策最低支出需求" xfId="559"/>
    <cellStyle name="差_其他部门(按照总人口测算）—20080416_民生政策最低支出需求_财力性转移支付2010年预算参考数" xfId="560"/>
    <cellStyle name="差_其他部门(按照总人口测算）—20080416_财力性转移支付2010年预算参考数" xfId="561"/>
    <cellStyle name="差_农林水和城市维护标准支出20080505－县区合计" xfId="562"/>
    <cellStyle name="差_农林水和城市维护标准支出20080505－县区合计_不含人员经费系数" xfId="563"/>
    <cellStyle name="差_农林水和城市维护标准支出20080505－县区合计_不含人员经费系数_财力性转移支付2010年预算参考数" xfId="564"/>
    <cellStyle name="差_农林水和城市维护标准支出20080505－县区合计_县市旗测算-新科目（含人口规模效应）" xfId="565"/>
    <cellStyle name="差_农林水和城市维护标准支出20080505－县区合计_县市旗测算-新科目（含人口规模效应）_财力性转移支付2010年预算参考数" xfId="566"/>
    <cellStyle name="差_农林水和城市维护标准支出20080505－县区合计_民生政策最低支出需求" xfId="567"/>
    <cellStyle name="差_农林水和城市维护标准支出20080505－县区合计_民生政策最低支出需求_财力性转移支付2010年预算参考数" xfId="568"/>
    <cellStyle name="差_农林水和城市维护标准支出20080505－县区合计_财力性转移支付2010年预算参考数" xfId="569"/>
    <cellStyle name="差_出版署2010年度中央部门决算草案" xfId="570"/>
    <cellStyle name="差_分县成本差异系数" xfId="571"/>
    <cellStyle name="差_分县成本差异系数_不含人员经费系数" xfId="572"/>
    <cellStyle name="差_分县成本差异系数_不含人员经费系数_财力性转移支付2010年预算参考数" xfId="573"/>
    <cellStyle name="差_分县成本差异系数_民生政策最低支出需求" xfId="574"/>
    <cellStyle name="差_分县成本差异系数_民生政策最低支出需求_财力性转移支付2010年预算参考数" xfId="575"/>
    <cellStyle name="差_分县成本差异系数_财力性转移支付2010年预算参考数" xfId="576"/>
    <cellStyle name="差_分析缺口率" xfId="577"/>
    <cellStyle name="差_分析缺口率_财力性转移支付2010年预算参考数" xfId="578"/>
    <cellStyle name="差_卫生(按照总人口测算）—20080416" xfId="579"/>
    <cellStyle name="差_卫生(按照总人口测算）—20080416_不含人员经费系数" xfId="580"/>
    <cellStyle name="差_卫生(按照总人口测算）—20080416_不含人员经费系数_财力性转移支付2010年预算参考数" xfId="581"/>
    <cellStyle name="差_卫生(按照总人口测算）—20080416_县市旗测算-新科目（含人口规模效应）" xfId="582"/>
    <cellStyle name="差_卫生(按照总人口测算）—20080416_县市旗测算-新科目（含人口规模效应）_财力性转移支付2010年预算参考数" xfId="583"/>
    <cellStyle name="差_卫生(按照总人口测算）—20080416_民生政策最低支出需求" xfId="584"/>
    <cellStyle name="差_卫生(按照总人口测算）—20080416_民生政策最低支出需求_财力性转移支付2010年预算参考数" xfId="585"/>
    <cellStyle name="差_卫生(按照总人口测算）—20080416_财力性转移支付2010年预算参考数" xfId="586"/>
    <cellStyle name="差_卫生部门" xfId="587"/>
    <cellStyle name="差_卫生部门_财力性转移支付2010年预算参考数" xfId="588"/>
    <cellStyle name="差_危改资金测算" xfId="589"/>
    <cellStyle name="差_危改资金测算_财力性转移支付2010年预算参考数" xfId="590"/>
    <cellStyle name="差_县区合并测算20080421" xfId="591"/>
    <cellStyle name="差_县区合并测算20080421_不含人员经费系数" xfId="592"/>
    <cellStyle name="差_县区合并测算20080421_不含人员经费系数_财力性转移支付2010年预算参考数" xfId="593"/>
    <cellStyle name="差_县区合并测算20080421_县市旗测算-新科目（含人口规模效应）" xfId="594"/>
    <cellStyle name="差_县区合并测算20080421_县市旗测算-新科目（含人口规模效应）_财力性转移支付2010年预算参考数" xfId="595"/>
    <cellStyle name="差_县区合并测算20080421_民生政策最低支出需求" xfId="596"/>
    <cellStyle name="差_县区合并测算20080421_民生政策最低支出需求_财力性转移支付2010年预算参考数" xfId="597"/>
    <cellStyle name="差_县区合并测算20080421_财力性转移支付2010年预算参考数" xfId="598"/>
    <cellStyle name="差_县区合并测算20080423(按照各省比重）" xfId="599"/>
    <cellStyle name="差_县区合并测算20080423(按照各省比重）_不含人员经费系数" xfId="600"/>
    <cellStyle name="差_县区合并测算20080423(按照各省比重）_不含人员经费系数_财力性转移支付2010年预算参考数" xfId="601"/>
    <cellStyle name="差_县区合并测算20080423(按照各省比重）_县市旗测算-新科目（含人口规模效应）" xfId="602"/>
    <cellStyle name="差_县区合并测算20080423(按照各省比重）_县市旗测算-新科目（含人口规模效应）_财力性转移支付2010年预算参考数" xfId="603"/>
    <cellStyle name="差_县区合并测算20080423(按照各省比重）_民生政策最低支出需求" xfId="604"/>
    <cellStyle name="差_县区合并测算20080423(按照各省比重）_民生政策最低支出需求_财力性转移支付2010年预算参考数" xfId="605"/>
    <cellStyle name="差_县区合并测算20080423(按照各省比重）_财力性转移支付2010年预算参考数" xfId="606"/>
    <cellStyle name="差_县市旗测算-新科目（20080626）" xfId="607"/>
    <cellStyle name="差_县市旗测算-新科目（20080626）_不含人员经费系数" xfId="608"/>
    <cellStyle name="差_县市旗测算-新科目（20080626）_不含人员经费系数_财力性转移支付2010年预算参考数" xfId="609"/>
    <cellStyle name="差_县市旗测算-新科目（20080626）_县市旗测算-新科目（含人口规模效应）" xfId="610"/>
    <cellStyle name="差_县市旗测算-新科目（20080626）_县市旗测算-新科目（含人口规模效应）_财力性转移支付2010年预算参考数" xfId="611"/>
    <cellStyle name="差_县市旗测算-新科目（20080626）_民生政策最低支出需求" xfId="612"/>
    <cellStyle name="差_县市旗测算-新科目（20080626）_民生政策最低支出需求_财力性转移支付2010年预算参考数" xfId="613"/>
    <cellStyle name="差_县市旗测算-新科目（20080626）_财力性转移支付2010年预算参考数" xfId="614"/>
    <cellStyle name="差_县市旗测算-新科目（20080627）" xfId="615"/>
    <cellStyle name="差_县市旗测算-新科目（20080627）_不含人员经费系数" xfId="616"/>
    <cellStyle name="差_县市旗测算-新科目（20080627）_不含人员经费系数_财力性转移支付2010年预算参考数" xfId="617"/>
    <cellStyle name="差_县市旗测算-新科目（20080627）_县市旗测算-新科目（含人口规模效应）" xfId="618"/>
    <cellStyle name="差_县市旗测算-新科目（20080627）_县市旗测算-新科目（含人口规模效应）_财力性转移支付2010年预算参考数" xfId="619"/>
    <cellStyle name="差_县市旗测算-新科目（20080627）_民生政策最低支出需求" xfId="620"/>
    <cellStyle name="差_县市旗测算-新科目（20080627）_民生政策最低支出需求_财力性转移支付2010年预算参考数" xfId="621"/>
    <cellStyle name="差_县市旗测算-新科目（20080627）_财力性转移支付2010年预算参考数" xfId="622"/>
    <cellStyle name="差_县市旗测算20080508" xfId="623"/>
    <cellStyle name="差_县市旗测算20080508_不含人员经费系数" xfId="624"/>
    <cellStyle name="差_县市旗测算20080508_不含人员经费系数_财力性转移支付2010年预算参考数" xfId="625"/>
    <cellStyle name="差_县市旗测算20080508_县市旗测算-新科目（含人口规模效应）" xfId="626"/>
    <cellStyle name="差_县市旗测算20080508_县市旗测算-新科目（含人口规模效应）_财力性转移支付2010年预算参考数" xfId="627"/>
    <cellStyle name="差_县市旗测算20080508_民生政策最低支出需求" xfId="628"/>
    <cellStyle name="差_县市旗测算20080508_民生政策最低支出需求_财力性转移支付2010年预算参考数" xfId="629"/>
    <cellStyle name="差_县市旗测算20080508_财力性转移支付2010年预算参考数" xfId="630"/>
    <cellStyle name="差_司法部2010年度中央部门决算（草案）报" xfId="631"/>
    <cellStyle name="差_同德" xfId="632"/>
    <cellStyle name="差_同德_财力性转移支付2010年预算参考数" xfId="633"/>
    <cellStyle name="差_城建部门" xfId="634"/>
    <cellStyle name="差_安徽 缺口县区测算(地方填报)1" xfId="635"/>
    <cellStyle name="差_安徽 缺口县区测算(地方填报)1_财力性转移支付2010年预算参考数" xfId="636"/>
    <cellStyle name="差_宝坻区" xfId="637"/>
    <cellStyle name="差_山东省民生支出标准" xfId="638"/>
    <cellStyle name="差_山东省民生支出标准_财力性转移支付2010年预算参考数" xfId="639"/>
    <cellStyle name="差_市辖区测算-新科目（20080626）" xfId="640"/>
    <cellStyle name="差_市辖区测算-新科目（20080626）_不含人员经费系数" xfId="641"/>
    <cellStyle name="差_市辖区测算-新科目（20080626）_不含人员经费系数_财力性转移支付2010年预算参考数" xfId="642"/>
    <cellStyle name="差_市辖区测算-新科目（20080626）_县市旗测算-新科目（含人口规模效应）" xfId="643"/>
    <cellStyle name="差_市辖区测算-新科目（20080626）_县市旗测算-新科目（含人口规模效应）_财力性转移支付2010年预算参考数" xfId="644"/>
    <cellStyle name="差_市辖区测算-新科目（20080626）_民生政策最低支出需求" xfId="645"/>
    <cellStyle name="差_市辖区测算-新科目（20080626）_民生政策最低支出需求_财力性转移支付2010年预算参考数" xfId="646"/>
    <cellStyle name="差_市辖区测算-新科目（20080626）_财力性转移支付2010年预算参考数" xfId="647"/>
    <cellStyle name="差_市辖区测算20080510" xfId="648"/>
    <cellStyle name="差_市辖区测算20080510_不含人员经费系数" xfId="649"/>
    <cellStyle name="差_市辖区测算20080510_不含人员经费系数_财力性转移支付2010年预算参考数" xfId="650"/>
    <cellStyle name="差_市辖区测算20080510_县市旗测算-新科目（含人口规模效应）" xfId="651"/>
    <cellStyle name="差_市辖区测算20080510_县市旗测算-新科目（含人口规模效应）_财力性转移支付2010年预算参考数" xfId="652"/>
    <cellStyle name="差_市辖区测算20080510_民生政策最低支出需求" xfId="653"/>
    <cellStyle name="差_市辖区测算20080510_民生政策最低支出需求_财力性转移支付2010年预算参考数" xfId="654"/>
    <cellStyle name="差_市辖区测算20080510_财力性转移支付2010年预算参考数" xfId="655"/>
    <cellStyle name="差_平邑" xfId="656"/>
    <cellStyle name="差_平邑_财力性转移支付2010年预算参考数" xfId="657"/>
    <cellStyle name="差_总人口" xfId="658"/>
    <cellStyle name="差_总人口_财力性转移支付2010年预算参考数" xfId="659"/>
    <cellStyle name="差_成本差异系数" xfId="660"/>
    <cellStyle name="差_成本差异系数_财力性转移支付2010年预算参考数" xfId="661"/>
    <cellStyle name="差_成本差异系数（含人口规模）" xfId="662"/>
    <cellStyle name="差_成本差异系数（含人口规模）_财力性转移支付2010年预算参考数" xfId="663"/>
    <cellStyle name="差_报表" xfId="664"/>
    <cellStyle name="差_教育(按照总人口测算）—20080416" xfId="665"/>
    <cellStyle name="差_教育(按照总人口测算）—20080416_不含人员经费系数" xfId="666"/>
    <cellStyle name="差_教育(按照总人口测算）—20080416_不含人员经费系数_财力性转移支付2010年预算参考数" xfId="667"/>
    <cellStyle name="差_教育(按照总人口测算）—20080416_县市旗测算-新科目（含人口规模效应）" xfId="668"/>
    <cellStyle name="差_教育(按照总人口测算）—20080416_县市旗测算-新科目（含人口规模效应）_财力性转移支付2010年预算参考数" xfId="669"/>
    <cellStyle name="差_教育(按照总人口测算）—20080416_民生政策最低支出需求" xfId="670"/>
    <cellStyle name="差_教育(按照总人口测算）—20080416_民生政策最低支出需求_财力性转移支付2010年预算参考数" xfId="671"/>
    <cellStyle name="差_教育(按照总人口测算）—20080416_财力性转移支付2010年预算参考数" xfId="672"/>
    <cellStyle name="差_数据--基础数据--预算组--2015年人代会预算部分--2015.01.20--人代会前第6稿--按姚局意见改--调市级项级明细" xfId="673"/>
    <cellStyle name="差_数据--基础数据--预算组--2015年人代会预算部分--2015.01.20--人代会前第6稿--按姚局意见改--调市级项级明细_政府预算公开模板" xfId="674"/>
    <cellStyle name="差_文体广播事业(按照总人口测算）—20080416" xfId="675"/>
    <cellStyle name="差_文体广播事业(按照总人口测算）—20080416_不含人员经费系数" xfId="676"/>
    <cellStyle name="差_文体广播事业(按照总人口测算）—20080416_不含人员经费系数_财力性转移支付2010年预算参考数" xfId="677"/>
    <cellStyle name="差_文体广播事业(按照总人口测算）—20080416_县市旗测算-新科目（含人口规模效应）" xfId="678"/>
    <cellStyle name="差_文体广播事业(按照总人口测算）—20080416_县市旗测算-新科目（含人口规模效应）_财力性转移支付2010年预算参考数" xfId="679"/>
    <cellStyle name="差_文体广播事业(按照总人口测算）—20080416_民生政策最低支出需求" xfId="680"/>
    <cellStyle name="差_文体广播事业(按照总人口测算）—20080416_民生政策最低支出需求_财力性转移支付2010年预算参考数" xfId="681"/>
    <cellStyle name="差_文体广播事业(按照总人口测算）—20080416_财力性转移支付2010年预算参考数" xfId="682"/>
    <cellStyle name="差_文体广播部门" xfId="683"/>
    <cellStyle name="差_核定人数下发表" xfId="684"/>
    <cellStyle name="差_核定人数下发表_财力性转移支付2010年预算参考数" xfId="685"/>
    <cellStyle name="差_核定人数对比" xfId="686"/>
    <cellStyle name="差_核定人数对比_财力性转移支付2010年预算参考数" xfId="687"/>
    <cellStyle name="差_检验表" xfId="688"/>
    <cellStyle name="差_检验表（调整后）" xfId="689"/>
    <cellStyle name="差_民生政策最低支出需求" xfId="690"/>
    <cellStyle name="差_民生政策最低支出需求_财力性转移支付2010年预算参考数" xfId="691"/>
    <cellStyle name="差_汇总" xfId="692"/>
    <cellStyle name="差_汇总-县级财政报表附表" xfId="693"/>
    <cellStyle name="差_汇总_财力性转移支付2010年预算参考数" xfId="694"/>
    <cellStyle name="差_汇总表" xfId="695"/>
    <cellStyle name="差_汇总表4" xfId="696"/>
    <cellStyle name="差_汇总表4_财力性转移支付2010年预算参考数" xfId="697"/>
    <cellStyle name="差_汇总表_财力性转移支付2010年预算参考数" xfId="698"/>
    <cellStyle name="差_汇总表提前告知区县" xfId="699"/>
    <cellStyle name="差_河南 缺口县区测算(地方填报)" xfId="700"/>
    <cellStyle name="差_河南 缺口县区测算(地方填报)_财力性转移支付2010年预算参考数" xfId="701"/>
    <cellStyle name="差_河南 缺口县区测算(地方填报白)" xfId="702"/>
    <cellStyle name="差_河南 缺口县区测算(地方填报白)_财力性转移支付2010年预算参考数" xfId="703"/>
    <cellStyle name="差_测算结果" xfId="704"/>
    <cellStyle name="差_测算结果_财力性转移支付2010年预算参考数" xfId="705"/>
    <cellStyle name="差_测算结果汇总" xfId="706"/>
    <cellStyle name="差_测算结果汇总_财力性转移支付2010年预算参考数" xfId="707"/>
    <cellStyle name="差_社保处下达区县2015年指标（第二批）" xfId="708"/>
    <cellStyle name="差_第一部分：综合全" xfId="709"/>
    <cellStyle name="差_第五部分(才淼、饶永宏）" xfId="710"/>
    <cellStyle name="差_缺口县区测算" xfId="711"/>
    <cellStyle name="差_缺口县区测算(按2007支出增长25%测算)" xfId="712"/>
    <cellStyle name="差_缺口县区测算(按2007支出增长25%测算)_财力性转移支付2010年预算参考数" xfId="713"/>
    <cellStyle name="差_缺口县区测算(按核定人数)" xfId="714"/>
    <cellStyle name="差_缺口县区测算(按核定人数)_财力性转移支付2010年预算参考数" xfId="715"/>
    <cellStyle name="差_缺口县区测算(财政部标准)" xfId="716"/>
    <cellStyle name="差_缺口县区测算(财政部标准)_财力性转移支付2010年预算参考数" xfId="717"/>
    <cellStyle name="差_缺口县区测算_财力性转移支付2010年预算参考数" xfId="718"/>
    <cellStyle name="差_缺口县区测算（11.13）" xfId="719"/>
    <cellStyle name="差_缺口县区测算（11.13）_财力性转移支付2010年预算参考数" xfId="720"/>
    <cellStyle name="差_自行调整差异系数顺序" xfId="721"/>
    <cellStyle name="差_自行调整差异系数顺序_财力性转移支付2010年预算参考数" xfId="722"/>
    <cellStyle name="差_行政(燃修费)" xfId="723"/>
    <cellStyle name="差_行政(燃修费)_不含人员经费系数" xfId="724"/>
    <cellStyle name="差_行政(燃修费)_不含人员经费系数_财力性转移支付2010年预算参考数" xfId="725"/>
    <cellStyle name="差_行政(燃修费)_县市旗测算-新科目（含人口规模效应）" xfId="726"/>
    <cellStyle name="差_行政(燃修费)_县市旗测算-新科目（含人口规模效应）_财力性转移支付2010年预算参考数" xfId="727"/>
    <cellStyle name="差_行政(燃修费)_民生政策最低支出需求" xfId="728"/>
    <cellStyle name="差_行政(燃修费)_民生政策最低支出需求_财力性转移支付2010年预算参考数" xfId="729"/>
    <cellStyle name="差_行政(燃修费)_财力性转移支付2010年预算参考数" xfId="730"/>
    <cellStyle name="差_行政公检法测算" xfId="731"/>
    <cellStyle name="差_行政公检法测算_不含人员经费系数" xfId="732"/>
    <cellStyle name="差_行政公检法测算_不含人员经费系数_财力性转移支付2010年预算参考数" xfId="733"/>
    <cellStyle name="差_行政公检法测算_县市旗测算-新科目（含人口规模效应）" xfId="734"/>
    <cellStyle name="差_行政公检法测算_县市旗测算-新科目（含人口规模效应）_财力性转移支付2010年预算参考数" xfId="735"/>
    <cellStyle name="差_行政公检法测算_民生政策最低支出需求" xfId="736"/>
    <cellStyle name="差_行政公检法测算_民生政策最低支出需求_财力性转移支付2010年预算参考数" xfId="737"/>
    <cellStyle name="差_行政公检法测算_财力性转移支付2010年预算参考数" xfId="738"/>
    <cellStyle name="差_行政（人员）" xfId="739"/>
    <cellStyle name="差_行政（人员）_不含人员经费系数" xfId="740"/>
    <cellStyle name="差_行政（人员）_不含人员经费系数_财力性转移支付2010年预算参考数" xfId="741"/>
    <cellStyle name="差_行政（人员）_县市旗测算-新科目（含人口规模效应）" xfId="742"/>
    <cellStyle name="差_行政（人员）_县市旗测算-新科目（含人口规模效应）_财力性转移支付2010年预算参考数" xfId="743"/>
    <cellStyle name="差_行政（人员）_民生政策最低支出需求" xfId="744"/>
    <cellStyle name="差_行政（人员）_民生政策最低支出需求_财力性转移支付2010年预算参考数" xfId="745"/>
    <cellStyle name="差_行政（人员）_财力性转移支付2010年预算参考数" xfId="746"/>
    <cellStyle name="差_财政供养人员" xfId="747"/>
    <cellStyle name="差_财政供养人员_财力性转移支付2010年预算参考数" xfId="748"/>
    <cellStyle name="差_重点民生支出需求测算表社保（农村低保）081112" xfId="749"/>
    <cellStyle name="差_附表" xfId="750"/>
    <cellStyle name="差_附表_财力性转移支付2010年预算参考数" xfId="751"/>
    <cellStyle name="差_青海 缺口县区测算(地方填报)" xfId="752"/>
    <cellStyle name="差_青海 缺口县区测算(地方填报)_财力性转移支付2010年预算参考数" xfId="753"/>
    <cellStyle name="常规 10" xfId="754"/>
    <cellStyle name="常规 11" xfId="755"/>
    <cellStyle name="常规 11 2" xfId="756"/>
    <cellStyle name="常规 11 2 2" xfId="757"/>
    <cellStyle name="常规 11_财力性转移支付2009年预算参考数" xfId="758"/>
    <cellStyle name="常规 12" xfId="759"/>
    <cellStyle name="常规 13" xfId="760"/>
    <cellStyle name="常规 14" xfId="761"/>
    <cellStyle name="常规 15" xfId="762"/>
    <cellStyle name="常规 16" xfId="763"/>
    <cellStyle name="常规 17" xfId="764"/>
    <cellStyle name="常规 18" xfId="765"/>
    <cellStyle name="常规 19" xfId="766"/>
    <cellStyle name="常规 2" xfId="767"/>
    <cellStyle name="常规 2 2" xfId="768"/>
    <cellStyle name="常规 2 3" xfId="769"/>
    <cellStyle name="常规 20" xfId="770"/>
    <cellStyle name="常规 21" xfId="771"/>
    <cellStyle name="常规 22" xfId="772"/>
    <cellStyle name="常规 23" xfId="773"/>
    <cellStyle name="常规 24" xfId="774"/>
    <cellStyle name="常规 25" xfId="775"/>
    <cellStyle name="常规 26" xfId="776"/>
    <cellStyle name="常规 27" xfId="777"/>
    <cellStyle name="常规 28" xfId="778"/>
    <cellStyle name="常规 2_004-2010年增消两税返还情况表" xfId="779"/>
    <cellStyle name="常规 3" xfId="780"/>
    <cellStyle name="常规 3 2" xfId="781"/>
    <cellStyle name="常规 3 2 2" xfId="782"/>
    <cellStyle name="常规 3 3" xfId="783"/>
    <cellStyle name="常规 3 4" xfId="784"/>
    <cellStyle name="常规 4" xfId="785"/>
    <cellStyle name="常规 4 2" xfId="786"/>
    <cellStyle name="常规 4 3" xfId="787"/>
    <cellStyle name="常规 40" xfId="788"/>
    <cellStyle name="常规 4_2008年横排表0721" xfId="789"/>
    <cellStyle name="常规 5" xfId="790"/>
    <cellStyle name="常规 5 2" xfId="791"/>
    <cellStyle name="常规 5 2 2" xfId="792"/>
    <cellStyle name="常规 5 3" xfId="793"/>
    <cellStyle name="常规 5 4" xfId="794"/>
    <cellStyle name="常规 51" xfId="795"/>
    <cellStyle name="常规 54" xfId="796"/>
    <cellStyle name="常规 56" xfId="797"/>
    <cellStyle name="常规 6" xfId="798"/>
    <cellStyle name="常规 7" xfId="799"/>
    <cellStyle name="常规 7 2" xfId="800"/>
    <cellStyle name="常规 8" xfId="801"/>
    <cellStyle name="常规 9" xfId="802"/>
    <cellStyle name="常规_046-2010年土地出让金、四项收费、新增地全年预计----------------" xfId="803"/>
    <cellStyle name="常规_2006年支出预算表（2006-02-24）最最后稿" xfId="804"/>
    <cellStyle name="常规_2010年人代会报表" xfId="805"/>
    <cellStyle name="常规_2010年人代会报表 2 2" xfId="806"/>
    <cellStyle name="常规_2014-09-26-关于我市全口径预算编制情况的报告（附表）" xfId="807"/>
    <cellStyle name="常规_2015年社会保险基金预算草案表样（报人大）" xfId="808"/>
    <cellStyle name="常规_2016人代会附表（2015-9-11）（姚局）-财经委" xfId="809"/>
    <cellStyle name="常规_十四届人大四次会议附表（2006-03-14）打印稿" xfId="810"/>
    <cellStyle name="常规_新科目人代会报表---报送人大财经委稿" xfId="811"/>
    <cellStyle name="常规_格式--2015人代会附表-屈开开提供--2015.01.10" xfId="812"/>
    <cellStyle name="常规_（20091202）人代会附表-表样" xfId="813"/>
    <cellStyle name="常规_（20091202）人代会附表-表样 2" xfId="814"/>
    <cellStyle name="常规_（20091202）人代会附表-表样 2 2 2" xfId="815"/>
    <cellStyle name="常规_（修改后）新科目人代会报表---印刷稿5.8" xfId="816"/>
    <cellStyle name="常规_（修改后）新科目人代会报表---印刷稿5.8 2" xfId="817"/>
    <cellStyle name="常规_（修改后）新科目人代会报表---印刷稿5.8 2 2" xfId="818"/>
    <cellStyle name="常规_（修改后）新科目人代会报表---印刷稿5.8_Sheet2" xfId="819"/>
    <cellStyle name="强调 1" xfId="820"/>
    <cellStyle name="强调 2" xfId="821"/>
    <cellStyle name="强调 3" xfId="822"/>
    <cellStyle name="强调文字颜色 1 2" xfId="823"/>
    <cellStyle name="强调文字颜色 2 2" xfId="824"/>
    <cellStyle name="强调文字颜色 3 2" xfId="825"/>
    <cellStyle name="强调文字颜色 4 2" xfId="826"/>
    <cellStyle name="强调文字颜色 5 2" xfId="827"/>
    <cellStyle name="强调文字颜色 6 2" xfId="828"/>
    <cellStyle name="归盒啦_95" xfId="829"/>
    <cellStyle name="数字" xfId="830"/>
    <cellStyle name="普通_ 白土" xfId="831"/>
    <cellStyle name="未定义" xfId="832"/>
    <cellStyle name="标题 1 2" xfId="833"/>
    <cellStyle name="标题 2 2" xfId="834"/>
    <cellStyle name="标题 3 2" xfId="835"/>
    <cellStyle name="标题 4 2" xfId="836"/>
    <cellStyle name="标题 5" xfId="837"/>
    <cellStyle name="样式 1" xfId="838"/>
    <cellStyle name="检查单元格 2" xfId="839"/>
    <cellStyle name="汇总 2" xfId="840"/>
    <cellStyle name="注释 2" xfId="841"/>
    <cellStyle name="烹拳 [0]_ +Foil &amp; -FOIL &amp; PAPER" xfId="842"/>
    <cellStyle name="烹拳_ +Foil &amp; -FOIL &amp; PAPER" xfId="843"/>
    <cellStyle name="百分比 2" xfId="844"/>
    <cellStyle name="百分比 2 2" xfId="845"/>
    <cellStyle name="百分比 3" xfId="846"/>
    <cellStyle name="百分比 4" xfId="847"/>
    <cellStyle name="百分比 5" xfId="848"/>
    <cellStyle name="百分比_Sheet2" xfId="849"/>
    <cellStyle name="表标题" xfId="850"/>
    <cellStyle name="解释性文本 2" xfId="851"/>
    <cellStyle name="警告文本 2" xfId="852"/>
    <cellStyle name="计算 2" xfId="853"/>
    <cellStyle name="货币 2" xfId="854"/>
    <cellStyle name="超级链接" xfId="855"/>
    <cellStyle name="输入 2" xfId="856"/>
    <cellStyle name="输出 2" xfId="857"/>
    <cellStyle name="适中 2" xfId="858"/>
    <cellStyle name="钎霖_4岿角利" xfId="859"/>
    <cellStyle name="链接单元格 2" xfId="860"/>
    <cellStyle name="霓付 [0]_ +Foil &amp; -FOIL &amp; PAPER" xfId="861"/>
    <cellStyle name="霓付_ +Foil &amp; -FOIL &amp; PAPER" xfId="862"/>
    <cellStyle name="콤마 [0]_BOILER-CO1" xfId="863"/>
    <cellStyle name="콤마_BOILER-CO1" xfId="864"/>
    <cellStyle name="통화 [0]_BOILER-CO1" xfId="865"/>
    <cellStyle name="통화_BOILER-CO1" xfId="866"/>
    <cellStyle name="표준_0N-HANDLING " xfId="867"/>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4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false" showRowColHeaders="true" showZeros="true" rightToLeft="false" tabSelected="false" showOutlineSymbols="true" defaultGridColor="true" view="normal" topLeftCell="A45" colorId="64" zoomScale="100" zoomScaleNormal="100" zoomScalePageLayoutView="85" workbookViewId="0">
      <selection pane="topLeft" activeCell="I71" activeCellId="0" sqref="I71"/>
    </sheetView>
  </sheetViews>
  <sheetFormatPr defaultColWidth="8.74609375" defaultRowHeight="15" zeroHeight="false" outlineLevelRow="0" outlineLevelCol="0"/>
  <cols>
    <col collapsed="false" customWidth="true" hidden="false" outlineLevel="0" max="1" min="1" style="117" width="50.5"/>
    <col collapsed="false" customWidth="true" hidden="false" outlineLevel="0" max="2" min="2" style="118" width="28.99"/>
    <col collapsed="false" customWidth="true" hidden="false" outlineLevel="0" max="19" min="3" style="117" width="8.99"/>
    <col collapsed="false" customWidth="false" hidden="false" outlineLevel="0" max="257" min="20" style="117" width="8.74"/>
  </cols>
  <sheetData>
    <row r="1" s="120" customFormat="true" ht="54.75" hidden="false" customHeight="true" outlineLevel="0" collapsed="false">
      <c r="A1" s="119" t="s">
        <v>1102</v>
      </c>
      <c r="B1" s="119"/>
    </row>
    <row r="2" s="122" customFormat="true" ht="14.25" hidden="false" customHeight="false" outlineLevel="0" collapsed="false">
      <c r="A2" s="96"/>
      <c r="B2" s="121" t="s">
        <v>37</v>
      </c>
    </row>
    <row r="3" s="125" customFormat="true" ht="32.25" hidden="false" customHeight="true" outlineLevel="0" collapsed="false">
      <c r="A3" s="123" t="s">
        <v>1103</v>
      </c>
      <c r="B3" s="124" t="s">
        <v>108</v>
      </c>
    </row>
    <row r="4" customFormat="false" ht="15" hidden="false" customHeight="false" outlineLevel="0" collapsed="false">
      <c r="A4" s="126" t="s">
        <v>109</v>
      </c>
      <c r="B4" s="127" t="n">
        <f aca="false">B5+B10+B21+B29+B36+B40+B43+B47+B52+B58+B62+B67</f>
        <v>539644</v>
      </c>
    </row>
    <row r="5" customFormat="false" ht="15" hidden="false" customHeight="false" outlineLevel="0" collapsed="false">
      <c r="A5" s="128" t="s">
        <v>1104</v>
      </c>
      <c r="B5" s="127" t="n">
        <f aca="false">SUM(B6:B9)</f>
        <v>120885</v>
      </c>
    </row>
    <row r="6" customFormat="false" ht="15" hidden="false" customHeight="false" outlineLevel="0" collapsed="false">
      <c r="A6" s="111" t="s">
        <v>1105</v>
      </c>
      <c r="B6" s="129" t="n">
        <v>66078</v>
      </c>
    </row>
    <row r="7" customFormat="false" ht="15" hidden="false" customHeight="false" outlineLevel="0" collapsed="false">
      <c r="A7" s="111" t="s">
        <v>1106</v>
      </c>
      <c r="B7" s="129" t="n">
        <v>15439</v>
      </c>
    </row>
    <row r="8" customFormat="false" ht="15" hidden="false" customHeight="false" outlineLevel="0" collapsed="false">
      <c r="A8" s="111" t="s">
        <v>1107</v>
      </c>
      <c r="B8" s="129" t="n">
        <v>25189</v>
      </c>
    </row>
    <row r="9" customFormat="false" ht="15" hidden="false" customHeight="false" outlineLevel="0" collapsed="false">
      <c r="A9" s="111" t="s">
        <v>1108</v>
      </c>
      <c r="B9" s="129" t="n">
        <v>14179</v>
      </c>
    </row>
    <row r="10" customFormat="false" ht="15" hidden="false" customHeight="false" outlineLevel="0" collapsed="false">
      <c r="A10" s="128" t="s">
        <v>1109</v>
      </c>
      <c r="B10" s="127" t="n">
        <f aca="false">SUM(B11:B20)</f>
        <v>43145</v>
      </c>
    </row>
    <row r="11" customFormat="false" ht="15" hidden="false" customHeight="false" outlineLevel="0" collapsed="false">
      <c r="A11" s="111" t="s">
        <v>1110</v>
      </c>
      <c r="B11" s="129" t="n">
        <v>11977</v>
      </c>
    </row>
    <row r="12" customFormat="false" ht="15" hidden="false" customHeight="false" outlineLevel="0" collapsed="false">
      <c r="A12" s="111" t="s">
        <v>1111</v>
      </c>
      <c r="B12" s="129" t="n">
        <v>15</v>
      </c>
    </row>
    <row r="13" customFormat="false" ht="15" hidden="false" customHeight="false" outlineLevel="0" collapsed="false">
      <c r="A13" s="111" t="s">
        <v>1112</v>
      </c>
      <c r="B13" s="129" t="n">
        <v>0</v>
      </c>
    </row>
    <row r="14" customFormat="false" ht="15" hidden="false" customHeight="false" outlineLevel="0" collapsed="false">
      <c r="A14" s="111" t="s">
        <v>1113</v>
      </c>
      <c r="B14" s="129" t="n">
        <v>3775</v>
      </c>
    </row>
    <row r="15" customFormat="false" ht="15" hidden="false" customHeight="false" outlineLevel="0" collapsed="false">
      <c r="A15" s="111" t="s">
        <v>1114</v>
      </c>
      <c r="B15" s="129" t="n">
        <v>1248</v>
      </c>
    </row>
    <row r="16" customFormat="false" ht="15" hidden="false" customHeight="false" outlineLevel="0" collapsed="false">
      <c r="A16" s="111" t="s">
        <v>1115</v>
      </c>
      <c r="B16" s="129" t="n">
        <v>0</v>
      </c>
    </row>
    <row r="17" customFormat="false" ht="15" hidden="false" customHeight="false" outlineLevel="0" collapsed="false">
      <c r="A17" s="111" t="s">
        <v>1116</v>
      </c>
      <c r="B17" s="129" t="n">
        <v>0</v>
      </c>
    </row>
    <row r="18" customFormat="false" ht="15" hidden="false" customHeight="false" outlineLevel="0" collapsed="false">
      <c r="A18" s="111" t="s">
        <v>1117</v>
      </c>
      <c r="B18" s="129" t="n">
        <v>77</v>
      </c>
    </row>
    <row r="19" customFormat="false" ht="15" hidden="false" customHeight="false" outlineLevel="0" collapsed="false">
      <c r="A19" s="111" t="s">
        <v>1118</v>
      </c>
      <c r="B19" s="129" t="n">
        <v>943</v>
      </c>
    </row>
    <row r="20" customFormat="false" ht="15" hidden="false" customHeight="false" outlineLevel="0" collapsed="false">
      <c r="A20" s="111" t="s">
        <v>1119</v>
      </c>
      <c r="B20" s="129" t="n">
        <v>25110</v>
      </c>
    </row>
    <row r="21" customFormat="false" ht="15" hidden="false" customHeight="false" outlineLevel="0" collapsed="false">
      <c r="A21" s="128" t="s">
        <v>1120</v>
      </c>
      <c r="B21" s="127" t="n">
        <f aca="false">SUM(B22:B28)</f>
        <v>6362</v>
      </c>
    </row>
    <row r="22" customFormat="false" ht="15" hidden="false" customHeight="false" outlineLevel="0" collapsed="false">
      <c r="A22" s="111" t="s">
        <v>1121</v>
      </c>
      <c r="B22" s="129" t="n">
        <v>0</v>
      </c>
    </row>
    <row r="23" customFormat="false" ht="15" hidden="false" customHeight="false" outlineLevel="0" collapsed="false">
      <c r="A23" s="111" t="s">
        <v>1122</v>
      </c>
      <c r="B23" s="129" t="n">
        <v>0</v>
      </c>
    </row>
    <row r="24" customFormat="false" ht="15" hidden="false" customHeight="false" outlineLevel="0" collapsed="false">
      <c r="A24" s="111" t="s">
        <v>1123</v>
      </c>
      <c r="B24" s="129" t="n">
        <v>0</v>
      </c>
    </row>
    <row r="25" customFormat="false" ht="15" hidden="false" customHeight="false" outlineLevel="0" collapsed="false">
      <c r="A25" s="111" t="s">
        <v>1124</v>
      </c>
      <c r="B25" s="129" t="n">
        <v>0</v>
      </c>
    </row>
    <row r="26" customFormat="false" ht="15" hidden="false" customHeight="false" outlineLevel="0" collapsed="false">
      <c r="A26" s="111" t="s">
        <v>1125</v>
      </c>
      <c r="B26" s="129" t="n">
        <v>4136</v>
      </c>
    </row>
    <row r="27" customFormat="false" ht="15" hidden="false" customHeight="false" outlineLevel="0" collapsed="false">
      <c r="A27" s="111" t="s">
        <v>1126</v>
      </c>
      <c r="B27" s="129" t="n">
        <v>2065</v>
      </c>
    </row>
    <row r="28" customFormat="false" ht="15" hidden="false" customHeight="false" outlineLevel="0" collapsed="false">
      <c r="A28" s="111" t="s">
        <v>1127</v>
      </c>
      <c r="B28" s="129" t="n">
        <v>161</v>
      </c>
    </row>
    <row r="29" customFormat="false" ht="15" hidden="false" customHeight="false" outlineLevel="0" collapsed="false">
      <c r="A29" s="128" t="s">
        <v>1128</v>
      </c>
      <c r="B29" s="127" t="n">
        <f aca="false">SUM(B30:B35)</f>
        <v>0</v>
      </c>
    </row>
    <row r="30" customFormat="false" ht="15" hidden="false" customHeight="false" outlineLevel="0" collapsed="false">
      <c r="A30" s="111" t="s">
        <v>1121</v>
      </c>
      <c r="B30" s="129" t="n">
        <v>0</v>
      </c>
    </row>
    <row r="31" customFormat="false" ht="15" hidden="false" customHeight="false" outlineLevel="0" collapsed="false">
      <c r="A31" s="111" t="s">
        <v>1122</v>
      </c>
      <c r="B31" s="129" t="n">
        <v>0</v>
      </c>
    </row>
    <row r="32" customFormat="false" ht="15" hidden="false" customHeight="false" outlineLevel="0" collapsed="false">
      <c r="A32" s="111" t="s">
        <v>1123</v>
      </c>
      <c r="B32" s="129" t="n">
        <v>0</v>
      </c>
    </row>
    <row r="33" customFormat="false" ht="15" hidden="false" customHeight="false" outlineLevel="0" collapsed="false">
      <c r="A33" s="111" t="s">
        <v>1125</v>
      </c>
      <c r="B33" s="129" t="n">
        <v>0</v>
      </c>
    </row>
    <row r="34" customFormat="false" ht="15" hidden="false" customHeight="false" outlineLevel="0" collapsed="false">
      <c r="A34" s="111" t="s">
        <v>1126</v>
      </c>
      <c r="B34" s="129" t="n">
        <v>0</v>
      </c>
    </row>
    <row r="35" customFormat="false" ht="15" hidden="false" customHeight="false" outlineLevel="0" collapsed="false">
      <c r="A35" s="111" t="s">
        <v>1127</v>
      </c>
      <c r="B35" s="129" t="n">
        <v>0</v>
      </c>
    </row>
    <row r="36" customFormat="false" ht="15" hidden="false" customHeight="false" outlineLevel="0" collapsed="false">
      <c r="A36" s="128" t="s">
        <v>1129</v>
      </c>
      <c r="B36" s="127" t="n">
        <f aca="false">SUM(B37:B39)</f>
        <v>204459</v>
      </c>
    </row>
    <row r="37" customFormat="false" ht="15" hidden="false" customHeight="false" outlineLevel="0" collapsed="false">
      <c r="A37" s="111" t="s">
        <v>1130</v>
      </c>
      <c r="B37" s="129" t="n">
        <v>181720</v>
      </c>
    </row>
    <row r="38" customFormat="false" ht="15" hidden="false" customHeight="false" outlineLevel="0" collapsed="false">
      <c r="A38" s="111" t="s">
        <v>1131</v>
      </c>
      <c r="B38" s="129" t="n">
        <v>22737</v>
      </c>
    </row>
    <row r="39" customFormat="false" ht="15" hidden="false" customHeight="false" outlineLevel="0" collapsed="false">
      <c r="A39" s="111" t="s">
        <v>1132</v>
      </c>
      <c r="B39" s="129" t="n">
        <v>2</v>
      </c>
    </row>
    <row r="40" customFormat="false" ht="15" hidden="false" customHeight="false" outlineLevel="0" collapsed="false">
      <c r="A40" s="128" t="s">
        <v>1133</v>
      </c>
      <c r="B40" s="127" t="n">
        <f aca="false">SUM(B41:B42)</f>
        <v>3797</v>
      </c>
    </row>
    <row r="41" customFormat="false" ht="15" hidden="false" customHeight="false" outlineLevel="0" collapsed="false">
      <c r="A41" s="111" t="s">
        <v>1134</v>
      </c>
      <c r="B41" s="129" t="n">
        <v>3797</v>
      </c>
    </row>
    <row r="42" customFormat="false" ht="15" hidden="false" customHeight="false" outlineLevel="0" collapsed="false">
      <c r="A42" s="111" t="s">
        <v>1135</v>
      </c>
      <c r="B42" s="129" t="n">
        <v>0</v>
      </c>
    </row>
    <row r="43" customFormat="false" ht="15" hidden="false" customHeight="false" outlineLevel="0" collapsed="false">
      <c r="A43" s="128" t="s">
        <v>1136</v>
      </c>
      <c r="B43" s="127" t="n">
        <f aca="false">SUM(B44:B46)</f>
        <v>6164</v>
      </c>
    </row>
    <row r="44" customFormat="false" ht="15" hidden="false" customHeight="false" outlineLevel="0" collapsed="false">
      <c r="A44" s="111" t="s">
        <v>1137</v>
      </c>
      <c r="B44" s="129" t="n">
        <v>764</v>
      </c>
    </row>
    <row r="45" customFormat="false" ht="15" hidden="false" customHeight="false" outlineLevel="0" collapsed="false">
      <c r="A45" s="111" t="s">
        <v>1138</v>
      </c>
      <c r="B45" s="129" t="n">
        <v>0</v>
      </c>
    </row>
    <row r="46" customFormat="false" ht="15" hidden="false" customHeight="false" outlineLevel="0" collapsed="false">
      <c r="A46" s="111" t="s">
        <v>1139</v>
      </c>
      <c r="B46" s="129" t="n">
        <v>5400</v>
      </c>
    </row>
    <row r="47" customFormat="false" ht="15" hidden="false" customHeight="false" outlineLevel="0" collapsed="false">
      <c r="A47" s="128" t="s">
        <v>1140</v>
      </c>
      <c r="B47" s="127" t="n">
        <f aca="false">SUM(B48:B51)</f>
        <v>123</v>
      </c>
    </row>
    <row r="48" customFormat="false" ht="15" hidden="false" customHeight="false" outlineLevel="0" collapsed="false">
      <c r="A48" s="111" t="s">
        <v>1141</v>
      </c>
      <c r="B48" s="129" t="n">
        <v>123</v>
      </c>
    </row>
    <row r="49" customFormat="false" ht="15" hidden="false" customHeight="false" outlineLevel="0" collapsed="false">
      <c r="A49" s="111" t="s">
        <v>1142</v>
      </c>
      <c r="B49" s="129" t="n">
        <v>0</v>
      </c>
    </row>
    <row r="50" customFormat="false" ht="15" hidden="false" customHeight="false" outlineLevel="0" collapsed="false">
      <c r="A50" s="111" t="s">
        <v>1143</v>
      </c>
      <c r="B50" s="129" t="n">
        <v>0</v>
      </c>
    </row>
    <row r="51" customFormat="false" ht="15" hidden="false" customHeight="false" outlineLevel="0" collapsed="false">
      <c r="A51" s="111" t="s">
        <v>1144</v>
      </c>
      <c r="B51" s="129" t="n">
        <v>0</v>
      </c>
    </row>
    <row r="52" customFormat="false" ht="15" hidden="false" customHeight="false" outlineLevel="0" collapsed="false">
      <c r="A52" s="128" t="s">
        <v>1145</v>
      </c>
      <c r="B52" s="127" t="n">
        <f aca="false">SUM(B53:B57)</f>
        <v>46746</v>
      </c>
    </row>
    <row r="53" customFormat="false" ht="15" hidden="false" customHeight="false" outlineLevel="0" collapsed="false">
      <c r="A53" s="111" t="s">
        <v>1146</v>
      </c>
      <c r="B53" s="129" t="n">
        <v>9422</v>
      </c>
    </row>
    <row r="54" customFormat="false" ht="15" hidden="false" customHeight="false" outlineLevel="0" collapsed="false">
      <c r="A54" s="111" t="s">
        <v>1147</v>
      </c>
      <c r="B54" s="129" t="n">
        <v>48</v>
      </c>
    </row>
    <row r="55" customFormat="false" ht="15" hidden="false" customHeight="false" outlineLevel="0" collapsed="false">
      <c r="A55" s="111" t="s">
        <v>1148</v>
      </c>
      <c r="B55" s="129" t="n">
        <v>0</v>
      </c>
    </row>
    <row r="56" customFormat="false" ht="15" hidden="false" customHeight="false" outlineLevel="0" collapsed="false">
      <c r="A56" s="111" t="s">
        <v>1149</v>
      </c>
      <c r="B56" s="129" t="n">
        <v>10932</v>
      </c>
    </row>
    <row r="57" customFormat="false" ht="15" hidden="false" customHeight="false" outlineLevel="0" collapsed="false">
      <c r="A57" s="111" t="s">
        <v>1150</v>
      </c>
      <c r="B57" s="129" t="n">
        <v>26344</v>
      </c>
    </row>
    <row r="58" customFormat="false" ht="15" hidden="false" customHeight="false" outlineLevel="0" collapsed="false">
      <c r="A58" s="128" t="s">
        <v>1151</v>
      </c>
      <c r="B58" s="127" t="n">
        <f aca="false">SUM(B59:B61)</f>
        <v>39400</v>
      </c>
    </row>
    <row r="59" customFormat="false" ht="15" hidden="false" customHeight="false" outlineLevel="0" collapsed="false">
      <c r="A59" s="111" t="s">
        <v>1152</v>
      </c>
      <c r="B59" s="129" t="n">
        <v>39400</v>
      </c>
    </row>
    <row r="60" customFormat="false" ht="15" hidden="false" customHeight="false" outlineLevel="0" collapsed="false">
      <c r="A60" s="111" t="s">
        <v>493</v>
      </c>
      <c r="B60" s="129" t="n">
        <v>0</v>
      </c>
    </row>
    <row r="61" customFormat="false" ht="15" hidden="false" customHeight="false" outlineLevel="0" collapsed="false">
      <c r="A61" s="111" t="s">
        <v>1153</v>
      </c>
      <c r="B61" s="129" t="n">
        <v>0</v>
      </c>
    </row>
    <row r="62" customFormat="false" ht="15" hidden="false" customHeight="false" outlineLevel="0" collapsed="false">
      <c r="A62" s="128" t="s">
        <v>1154</v>
      </c>
      <c r="B62" s="127" t="n">
        <f aca="false">SUM(B63:B66)</f>
        <v>6320</v>
      </c>
    </row>
    <row r="63" customFormat="false" ht="15" hidden="false" customHeight="false" outlineLevel="0" collapsed="false">
      <c r="A63" s="111" t="s">
        <v>1155</v>
      </c>
      <c r="B63" s="129" t="n">
        <v>6273</v>
      </c>
    </row>
    <row r="64" customFormat="false" ht="15" hidden="false" customHeight="false" outlineLevel="0" collapsed="false">
      <c r="A64" s="111" t="s">
        <v>1156</v>
      </c>
      <c r="B64" s="129" t="n">
        <v>0</v>
      </c>
    </row>
    <row r="65" customFormat="false" ht="15" hidden="false" customHeight="false" outlineLevel="0" collapsed="false">
      <c r="A65" s="111" t="s">
        <v>1157</v>
      </c>
      <c r="B65" s="129" t="n">
        <v>47</v>
      </c>
    </row>
    <row r="66" customFormat="false" ht="15" hidden="false" customHeight="false" outlineLevel="0" collapsed="false">
      <c r="A66" s="111" t="s">
        <v>1158</v>
      </c>
      <c r="B66" s="129" t="n">
        <v>0</v>
      </c>
    </row>
    <row r="67" customFormat="false" ht="15" hidden="false" customHeight="false" outlineLevel="0" collapsed="false">
      <c r="A67" s="128" t="s">
        <v>97</v>
      </c>
      <c r="B67" s="127" t="n">
        <f aca="false">SUM(B68:B72)</f>
        <v>62243</v>
      </c>
    </row>
    <row r="68" customFormat="false" ht="15" hidden="false" customHeight="false" outlineLevel="0" collapsed="false">
      <c r="A68" s="111" t="s">
        <v>1159</v>
      </c>
      <c r="B68" s="129" t="n">
        <v>0</v>
      </c>
    </row>
    <row r="69" customFormat="false" ht="15" hidden="false" customHeight="false" outlineLevel="0" collapsed="false">
      <c r="A69" s="111" t="s">
        <v>1160</v>
      </c>
      <c r="B69" s="129" t="n">
        <v>0</v>
      </c>
    </row>
    <row r="70" customFormat="false" ht="15" hidden="false" customHeight="false" outlineLevel="0" collapsed="false">
      <c r="A70" s="111" t="s">
        <v>1161</v>
      </c>
      <c r="B70" s="129" t="n">
        <v>0</v>
      </c>
    </row>
    <row r="71" customFormat="false" ht="15" hidden="false" customHeight="false" outlineLevel="0" collapsed="false">
      <c r="A71" s="111" t="s">
        <v>1162</v>
      </c>
      <c r="B71" s="129" t="n">
        <v>0</v>
      </c>
    </row>
    <row r="72" customFormat="false" ht="15" hidden="false" customHeight="false" outlineLevel="0" collapsed="false">
      <c r="A72" s="111" t="s">
        <v>955</v>
      </c>
      <c r="B72" s="129" t="n">
        <v>62243</v>
      </c>
    </row>
  </sheetData>
  <mergeCells count="1">
    <mergeCell ref="A1:B1"/>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5" activeCellId="0" sqref="I55"/>
    </sheetView>
  </sheetViews>
  <sheetFormatPr defaultColWidth="8.74609375" defaultRowHeight="15" zeroHeight="false" outlineLevelRow="0" outlineLevelCol="0"/>
  <cols>
    <col collapsed="false" customWidth="true" hidden="false" outlineLevel="0" max="1" min="1" style="117" width="41.75"/>
    <col collapsed="false" customWidth="true" hidden="false" outlineLevel="0" max="2" min="2" style="118" width="13.99"/>
    <col collapsed="false" customWidth="true" hidden="false" outlineLevel="0" max="3" min="3" style="130" width="12.99"/>
    <col collapsed="false" customWidth="true" hidden="false" outlineLevel="0" max="4" min="4" style="118" width="12.36"/>
    <col collapsed="false" customWidth="true" hidden="false" outlineLevel="0" max="5" min="5" style="131" width="16.74"/>
    <col collapsed="false" customWidth="true" hidden="false" outlineLevel="0" max="22" min="6" style="117" width="8.99"/>
    <col collapsed="false" customWidth="false" hidden="false" outlineLevel="0" max="257" min="23" style="117" width="8.74"/>
  </cols>
  <sheetData>
    <row r="1" s="120" customFormat="true" ht="54.75" hidden="false" customHeight="true" outlineLevel="0" collapsed="false">
      <c r="A1" s="119" t="s">
        <v>1163</v>
      </c>
      <c r="B1" s="119"/>
      <c r="C1" s="119"/>
      <c r="D1" s="119"/>
      <c r="E1" s="119"/>
    </row>
    <row r="2" s="122" customFormat="true" ht="14.25" hidden="false" customHeight="false" outlineLevel="0" collapsed="false">
      <c r="A2" s="96"/>
      <c r="B2" s="132"/>
      <c r="C2" s="133"/>
      <c r="D2" s="132"/>
      <c r="E2" s="121" t="s">
        <v>37</v>
      </c>
    </row>
    <row r="3" s="125" customFormat="true" ht="32.25" hidden="false" customHeight="true" outlineLevel="0" collapsed="false">
      <c r="A3" s="123" t="s">
        <v>1103</v>
      </c>
      <c r="B3" s="134" t="s">
        <v>40</v>
      </c>
      <c r="C3" s="134" t="s">
        <v>41</v>
      </c>
      <c r="D3" s="134" t="s">
        <v>108</v>
      </c>
      <c r="E3" s="135" t="s">
        <v>73</v>
      </c>
    </row>
    <row r="4" customFormat="false" ht="15" hidden="false" customHeight="false" outlineLevel="0" collapsed="false">
      <c r="A4" s="126" t="s">
        <v>109</v>
      </c>
      <c r="B4" s="136" t="n">
        <f aca="false">B5+B10+B21+B29+B36+B40+B43+B47+B52+B58+B62+B67</f>
        <v>276740</v>
      </c>
      <c r="C4" s="136" t="n">
        <f aca="false">C5+C10+C21+C29+C36+C40+C43+C47+C52+C58+C62+C67</f>
        <v>320365</v>
      </c>
      <c r="D4" s="137" t="n">
        <f aca="false">D5+D10+D21+D29+D36+D40+D43+D47+D52+D58+D62+D67</f>
        <v>320365</v>
      </c>
      <c r="E4" s="138" t="n">
        <v>1</v>
      </c>
    </row>
    <row r="5" customFormat="false" ht="15" hidden="false" customHeight="false" outlineLevel="0" collapsed="false">
      <c r="A5" s="128" t="s">
        <v>1104</v>
      </c>
      <c r="B5" s="136" t="n">
        <f aca="false">SUM(B6:B9)</f>
        <v>93429</v>
      </c>
      <c r="C5" s="136" t="n">
        <f aca="false">SUM(C6:C9)</f>
        <v>118381</v>
      </c>
      <c r="D5" s="137" t="n">
        <f aca="false">SUM(D6:D9)</f>
        <v>118381</v>
      </c>
      <c r="E5" s="138" t="n">
        <v>1</v>
      </c>
    </row>
    <row r="6" customFormat="false" ht="15" hidden="false" customHeight="false" outlineLevel="0" collapsed="false">
      <c r="A6" s="111" t="s">
        <v>1105</v>
      </c>
      <c r="B6" s="139" t="n">
        <v>44381</v>
      </c>
      <c r="C6" s="139" t="n">
        <v>66075</v>
      </c>
      <c r="D6" s="140" t="n">
        <v>66075</v>
      </c>
      <c r="E6" s="138" t="n">
        <v>1</v>
      </c>
    </row>
    <row r="7" customFormat="false" ht="15" hidden="false" customHeight="false" outlineLevel="0" collapsed="false">
      <c r="A7" s="111" t="s">
        <v>1106</v>
      </c>
      <c r="B7" s="139" t="n">
        <v>14086</v>
      </c>
      <c r="C7" s="139" t="n">
        <v>14150</v>
      </c>
      <c r="D7" s="140" t="n">
        <v>14150</v>
      </c>
      <c r="E7" s="138" t="n">
        <v>1</v>
      </c>
    </row>
    <row r="8" customFormat="false" ht="15" hidden="false" customHeight="false" outlineLevel="0" collapsed="false">
      <c r="A8" s="111" t="s">
        <v>1107</v>
      </c>
      <c r="B8" s="139" t="n">
        <v>25638</v>
      </c>
      <c r="C8" s="139" t="n">
        <v>25189</v>
      </c>
      <c r="D8" s="140" t="n">
        <v>25189</v>
      </c>
      <c r="E8" s="138" t="n">
        <v>1</v>
      </c>
    </row>
    <row r="9" customFormat="false" ht="15" hidden="false" customHeight="false" outlineLevel="0" collapsed="false">
      <c r="A9" s="111" t="s">
        <v>1108</v>
      </c>
      <c r="B9" s="139" t="n">
        <v>9324</v>
      </c>
      <c r="C9" s="139" t="n">
        <v>12967</v>
      </c>
      <c r="D9" s="140" t="n">
        <v>12967</v>
      </c>
      <c r="E9" s="138" t="n">
        <v>1</v>
      </c>
    </row>
    <row r="10" customFormat="false" ht="15" hidden="false" customHeight="false" outlineLevel="0" collapsed="false">
      <c r="A10" s="128" t="s">
        <v>1109</v>
      </c>
      <c r="B10" s="136" t="n">
        <f aca="false">SUM(B11:B20)</f>
        <v>8949</v>
      </c>
      <c r="C10" s="136" t="n">
        <f aca="false">SUM(C11:C20)</f>
        <v>7118</v>
      </c>
      <c r="D10" s="137" t="n">
        <f aca="false">SUM(D11:D20)</f>
        <v>7118</v>
      </c>
      <c r="E10" s="138" t="n">
        <v>1</v>
      </c>
    </row>
    <row r="11" customFormat="false" ht="15" hidden="false" customHeight="false" outlineLevel="0" collapsed="false">
      <c r="A11" s="111" t="s">
        <v>1110</v>
      </c>
      <c r="B11" s="139" t="n">
        <v>7085</v>
      </c>
      <c r="C11" s="139" t="n">
        <v>4349</v>
      </c>
      <c r="D11" s="140" t="n">
        <v>4349</v>
      </c>
      <c r="E11" s="138" t="n">
        <v>1</v>
      </c>
    </row>
    <row r="12" customFormat="false" ht="15" hidden="false" customHeight="false" outlineLevel="0" collapsed="false">
      <c r="A12" s="111" t="s">
        <v>1111</v>
      </c>
      <c r="B12" s="139" t="n">
        <v>6</v>
      </c>
      <c r="C12" s="139"/>
      <c r="D12" s="140" t="n">
        <v>0</v>
      </c>
      <c r="E12" s="138"/>
    </row>
    <row r="13" customFormat="false" ht="15" hidden="false" customHeight="false" outlineLevel="0" collapsed="false">
      <c r="A13" s="111" t="s">
        <v>1112</v>
      </c>
      <c r="B13" s="139" t="n">
        <v>13</v>
      </c>
      <c r="C13" s="139"/>
      <c r="D13" s="140" t="n">
        <v>0</v>
      </c>
      <c r="E13" s="138"/>
    </row>
    <row r="14" customFormat="false" ht="15" hidden="false" customHeight="false" outlineLevel="0" collapsed="false">
      <c r="A14" s="111" t="s">
        <v>1113</v>
      </c>
      <c r="B14" s="139" t="n">
        <v>43</v>
      </c>
      <c r="C14" s="139" t="n">
        <v>1</v>
      </c>
      <c r="D14" s="140" t="n">
        <v>1</v>
      </c>
      <c r="E14" s="138" t="n">
        <v>1</v>
      </c>
    </row>
    <row r="15" customFormat="false" ht="15" hidden="false" customHeight="false" outlineLevel="0" collapsed="false">
      <c r="A15" s="111" t="s">
        <v>1114</v>
      </c>
      <c r="B15" s="139" t="n">
        <v>283</v>
      </c>
      <c r="C15" s="139" t="n">
        <v>193</v>
      </c>
      <c r="D15" s="140" t="n">
        <v>193</v>
      </c>
      <c r="E15" s="138" t="n">
        <v>1</v>
      </c>
    </row>
    <row r="16" customFormat="false" ht="15" hidden="false" customHeight="false" outlineLevel="0" collapsed="false">
      <c r="A16" s="111" t="s">
        <v>1115</v>
      </c>
      <c r="B16" s="139" t="n">
        <v>22</v>
      </c>
      <c r="C16" s="139"/>
      <c r="D16" s="140" t="n">
        <v>0</v>
      </c>
      <c r="E16" s="138"/>
    </row>
    <row r="17" customFormat="false" ht="15" hidden="false" customHeight="false" outlineLevel="0" collapsed="false">
      <c r="A17" s="111" t="s">
        <v>1116</v>
      </c>
      <c r="B17" s="139"/>
      <c r="C17" s="139"/>
      <c r="D17" s="140" t="n">
        <v>0</v>
      </c>
      <c r="E17" s="138"/>
    </row>
    <row r="18" customFormat="false" ht="15" hidden="false" customHeight="false" outlineLevel="0" collapsed="false">
      <c r="A18" s="111" t="s">
        <v>1117</v>
      </c>
      <c r="B18" s="139" t="n">
        <v>102</v>
      </c>
      <c r="C18" s="139" t="n">
        <v>56</v>
      </c>
      <c r="D18" s="140" t="n">
        <v>56</v>
      </c>
      <c r="E18" s="138" t="n">
        <v>1</v>
      </c>
    </row>
    <row r="19" customFormat="false" ht="15" hidden="false" customHeight="false" outlineLevel="0" collapsed="false">
      <c r="A19" s="111" t="s">
        <v>1118</v>
      </c>
      <c r="B19" s="139" t="n">
        <v>320</v>
      </c>
      <c r="C19" s="139" t="n">
        <v>193</v>
      </c>
      <c r="D19" s="140" t="n">
        <v>193</v>
      </c>
      <c r="E19" s="138" t="n">
        <v>1</v>
      </c>
    </row>
    <row r="20" customFormat="false" ht="15" hidden="false" customHeight="false" outlineLevel="0" collapsed="false">
      <c r="A20" s="111" t="s">
        <v>1119</v>
      </c>
      <c r="B20" s="139" t="n">
        <v>1075</v>
      </c>
      <c r="C20" s="139" t="n">
        <v>2326</v>
      </c>
      <c r="D20" s="140" t="n">
        <v>2326</v>
      </c>
      <c r="E20" s="138" t="n">
        <v>1</v>
      </c>
    </row>
    <row r="21" customFormat="false" ht="15" hidden="false" customHeight="false" outlineLevel="0" collapsed="false">
      <c r="A21" s="128" t="s">
        <v>1120</v>
      </c>
      <c r="B21" s="136" t="n">
        <f aca="false">SUM(B22:B28)</f>
        <v>0</v>
      </c>
      <c r="C21" s="136" t="n">
        <f aca="false">SUM(C22:C28)</f>
        <v>0</v>
      </c>
      <c r="D21" s="137" t="n">
        <f aca="false">SUM(D22:D28)</f>
        <v>0</v>
      </c>
      <c r="E21" s="138"/>
    </row>
    <row r="22" customFormat="false" ht="15" hidden="false" customHeight="false" outlineLevel="0" collapsed="false">
      <c r="A22" s="111" t="s">
        <v>1121</v>
      </c>
      <c r="B22" s="139" t="n">
        <v>0</v>
      </c>
      <c r="C22" s="139" t="n">
        <v>0</v>
      </c>
      <c r="D22" s="140" t="n">
        <v>0</v>
      </c>
      <c r="E22" s="138"/>
    </row>
    <row r="23" customFormat="false" ht="15" hidden="false" customHeight="false" outlineLevel="0" collapsed="false">
      <c r="A23" s="111" t="s">
        <v>1122</v>
      </c>
      <c r="B23" s="139" t="n">
        <v>0</v>
      </c>
      <c r="C23" s="139" t="n">
        <v>0</v>
      </c>
      <c r="D23" s="140" t="n">
        <v>0</v>
      </c>
      <c r="E23" s="138"/>
    </row>
    <row r="24" customFormat="false" ht="15" hidden="false" customHeight="false" outlineLevel="0" collapsed="false">
      <c r="A24" s="111" t="s">
        <v>1123</v>
      </c>
      <c r="B24" s="139" t="n">
        <v>0</v>
      </c>
      <c r="C24" s="139" t="n">
        <v>0</v>
      </c>
      <c r="D24" s="140" t="n">
        <v>0</v>
      </c>
      <c r="E24" s="138"/>
    </row>
    <row r="25" customFormat="false" ht="15" hidden="false" customHeight="false" outlineLevel="0" collapsed="false">
      <c r="A25" s="111" t="s">
        <v>1124</v>
      </c>
      <c r="B25" s="139" t="n">
        <v>0</v>
      </c>
      <c r="C25" s="139" t="n">
        <v>0</v>
      </c>
      <c r="D25" s="140" t="n">
        <v>0</v>
      </c>
      <c r="E25" s="138"/>
    </row>
    <row r="26" customFormat="false" ht="15" hidden="false" customHeight="false" outlineLevel="0" collapsed="false">
      <c r="A26" s="111" t="s">
        <v>1125</v>
      </c>
      <c r="B26" s="139" t="n">
        <v>0</v>
      </c>
      <c r="C26" s="139" t="n">
        <v>0</v>
      </c>
      <c r="D26" s="140" t="n">
        <v>0</v>
      </c>
      <c r="E26" s="138"/>
    </row>
    <row r="27" customFormat="false" ht="15" hidden="false" customHeight="false" outlineLevel="0" collapsed="false">
      <c r="A27" s="111" t="s">
        <v>1126</v>
      </c>
      <c r="B27" s="139" t="n">
        <v>0</v>
      </c>
      <c r="C27" s="139" t="n">
        <v>0</v>
      </c>
      <c r="D27" s="140" t="n">
        <v>0</v>
      </c>
      <c r="E27" s="138"/>
    </row>
    <row r="28" customFormat="false" ht="15" hidden="false" customHeight="false" outlineLevel="0" collapsed="false">
      <c r="A28" s="111" t="s">
        <v>1127</v>
      </c>
      <c r="B28" s="139" t="n">
        <v>0</v>
      </c>
      <c r="C28" s="139" t="n">
        <v>0</v>
      </c>
      <c r="D28" s="140" t="n">
        <v>0</v>
      </c>
      <c r="E28" s="138"/>
    </row>
    <row r="29" customFormat="false" ht="15" hidden="false" customHeight="false" outlineLevel="0" collapsed="false">
      <c r="A29" s="128" t="s">
        <v>1128</v>
      </c>
      <c r="B29" s="136" t="n">
        <f aca="false">SUM(B30:B35)</f>
        <v>0</v>
      </c>
      <c r="C29" s="136" t="n">
        <f aca="false">SUM(C30:C35)</f>
        <v>0</v>
      </c>
      <c r="D29" s="137" t="n">
        <f aca="false">SUM(D30:D35)</f>
        <v>0</v>
      </c>
      <c r="E29" s="138"/>
    </row>
    <row r="30" customFormat="false" ht="15" hidden="false" customHeight="false" outlineLevel="0" collapsed="false">
      <c r="A30" s="111" t="s">
        <v>1121</v>
      </c>
      <c r="B30" s="139" t="n">
        <v>0</v>
      </c>
      <c r="C30" s="139" t="n">
        <v>0</v>
      </c>
      <c r="D30" s="140" t="n">
        <v>0</v>
      </c>
      <c r="E30" s="138"/>
    </row>
    <row r="31" customFormat="false" ht="15" hidden="false" customHeight="false" outlineLevel="0" collapsed="false">
      <c r="A31" s="111" t="s">
        <v>1122</v>
      </c>
      <c r="B31" s="139" t="n">
        <v>0</v>
      </c>
      <c r="C31" s="139" t="n">
        <v>0</v>
      </c>
      <c r="D31" s="140" t="n">
        <v>0</v>
      </c>
      <c r="E31" s="138"/>
    </row>
    <row r="32" customFormat="false" ht="15" hidden="false" customHeight="false" outlineLevel="0" collapsed="false">
      <c r="A32" s="111" t="s">
        <v>1123</v>
      </c>
      <c r="B32" s="139" t="n">
        <v>0</v>
      </c>
      <c r="C32" s="139" t="n">
        <v>0</v>
      </c>
      <c r="D32" s="140" t="n">
        <v>0</v>
      </c>
      <c r="E32" s="138"/>
    </row>
    <row r="33" customFormat="false" ht="15" hidden="false" customHeight="false" outlineLevel="0" collapsed="false">
      <c r="A33" s="111" t="s">
        <v>1125</v>
      </c>
      <c r="B33" s="139" t="n">
        <v>0</v>
      </c>
      <c r="C33" s="139" t="n">
        <v>0</v>
      </c>
      <c r="D33" s="140" t="n">
        <v>0</v>
      </c>
      <c r="E33" s="138"/>
    </row>
    <row r="34" customFormat="false" ht="15" hidden="false" customHeight="false" outlineLevel="0" collapsed="false">
      <c r="A34" s="111" t="s">
        <v>1126</v>
      </c>
      <c r="B34" s="139" t="n">
        <v>0</v>
      </c>
      <c r="C34" s="139" t="n">
        <v>0</v>
      </c>
      <c r="D34" s="140" t="n">
        <v>0</v>
      </c>
      <c r="E34" s="138"/>
    </row>
    <row r="35" customFormat="false" ht="15" hidden="false" customHeight="false" outlineLevel="0" collapsed="false">
      <c r="A35" s="111" t="s">
        <v>1127</v>
      </c>
      <c r="B35" s="139" t="n">
        <v>0</v>
      </c>
      <c r="C35" s="139" t="n">
        <v>0</v>
      </c>
      <c r="D35" s="140" t="n">
        <v>0</v>
      </c>
      <c r="E35" s="138"/>
    </row>
    <row r="36" customFormat="false" ht="15" hidden="false" customHeight="false" outlineLevel="0" collapsed="false">
      <c r="A36" s="128" t="s">
        <v>1129</v>
      </c>
      <c r="B36" s="136" t="n">
        <f aca="false">SUM(B37:B39)</f>
        <v>165269</v>
      </c>
      <c r="C36" s="136" t="n">
        <f aca="false">SUM(C37:C39)</f>
        <v>183617</v>
      </c>
      <c r="D36" s="137" t="n">
        <f aca="false">SUM(D37:D39)</f>
        <v>183617</v>
      </c>
      <c r="E36" s="138" t="n">
        <v>1</v>
      </c>
    </row>
    <row r="37" customFormat="false" ht="15" hidden="false" customHeight="false" outlineLevel="0" collapsed="false">
      <c r="A37" s="111" t="s">
        <v>1130</v>
      </c>
      <c r="B37" s="139" t="n">
        <v>154962</v>
      </c>
      <c r="C37" s="139" t="n">
        <v>178795</v>
      </c>
      <c r="D37" s="140" t="n">
        <v>178795</v>
      </c>
      <c r="E37" s="138" t="n">
        <v>1</v>
      </c>
    </row>
    <row r="38" customFormat="false" ht="15" hidden="false" customHeight="false" outlineLevel="0" collapsed="false">
      <c r="A38" s="111" t="s">
        <v>1131</v>
      </c>
      <c r="B38" s="139" t="n">
        <v>10307</v>
      </c>
      <c r="C38" s="139" t="n">
        <v>4822</v>
      </c>
      <c r="D38" s="140" t="n">
        <v>4822</v>
      </c>
      <c r="E38" s="138" t="n">
        <v>1</v>
      </c>
    </row>
    <row r="39" customFormat="false" ht="15" hidden="false" customHeight="false" outlineLevel="0" collapsed="false">
      <c r="A39" s="111" t="s">
        <v>1132</v>
      </c>
      <c r="B39" s="139" t="n">
        <v>0</v>
      </c>
      <c r="C39" s="139" t="n">
        <v>0</v>
      </c>
      <c r="D39" s="140" t="n">
        <v>0</v>
      </c>
      <c r="E39" s="138"/>
    </row>
    <row r="40" customFormat="false" ht="15" hidden="false" customHeight="false" outlineLevel="0" collapsed="false">
      <c r="A40" s="128" t="s">
        <v>1133</v>
      </c>
      <c r="B40" s="136" t="n">
        <f aca="false">SUM(B41:B42)</f>
        <v>195</v>
      </c>
      <c r="C40" s="136" t="n">
        <f aca="false">SUM(C41:C42)</f>
        <v>1</v>
      </c>
      <c r="D40" s="137" t="n">
        <f aca="false">SUM(D41:D42)</f>
        <v>1</v>
      </c>
      <c r="E40" s="138" t="n">
        <v>1</v>
      </c>
    </row>
    <row r="41" customFormat="false" ht="15" hidden="false" customHeight="false" outlineLevel="0" collapsed="false">
      <c r="A41" s="111" t="s">
        <v>1134</v>
      </c>
      <c r="B41" s="139" t="n">
        <v>195</v>
      </c>
      <c r="C41" s="139" t="n">
        <v>1</v>
      </c>
      <c r="D41" s="140" t="n">
        <v>1</v>
      </c>
      <c r="E41" s="138" t="n">
        <v>1</v>
      </c>
    </row>
    <row r="42" customFormat="false" ht="15" hidden="false" customHeight="false" outlineLevel="0" collapsed="false">
      <c r="A42" s="111" t="s">
        <v>1135</v>
      </c>
      <c r="B42" s="139" t="n">
        <v>0</v>
      </c>
      <c r="C42" s="139" t="n">
        <v>0</v>
      </c>
      <c r="D42" s="140" t="n">
        <v>0</v>
      </c>
      <c r="E42" s="138"/>
    </row>
    <row r="43" customFormat="false" ht="15" hidden="false" customHeight="false" outlineLevel="0" collapsed="false">
      <c r="A43" s="128" t="s">
        <v>1136</v>
      </c>
      <c r="B43" s="136" t="n">
        <f aca="false">SUM(B44:B46)</f>
        <v>0</v>
      </c>
      <c r="C43" s="136" t="n">
        <f aca="false">SUM(C44:C46)</f>
        <v>0</v>
      </c>
      <c r="D43" s="137" t="n">
        <f aca="false">SUM(D44:D46)</f>
        <v>0</v>
      </c>
      <c r="E43" s="138"/>
    </row>
    <row r="44" customFormat="false" ht="15" hidden="false" customHeight="false" outlineLevel="0" collapsed="false">
      <c r="A44" s="111" t="s">
        <v>1137</v>
      </c>
      <c r="B44" s="139" t="n">
        <v>0</v>
      </c>
      <c r="C44" s="139" t="n">
        <v>0</v>
      </c>
      <c r="D44" s="140" t="n">
        <v>0</v>
      </c>
      <c r="E44" s="138"/>
    </row>
    <row r="45" customFormat="false" ht="15" hidden="false" customHeight="false" outlineLevel="0" collapsed="false">
      <c r="A45" s="111" t="s">
        <v>1138</v>
      </c>
      <c r="B45" s="139" t="n">
        <v>0</v>
      </c>
      <c r="C45" s="139" t="n">
        <v>0</v>
      </c>
      <c r="D45" s="140" t="n">
        <v>0</v>
      </c>
      <c r="E45" s="138"/>
    </row>
    <row r="46" customFormat="false" ht="15" hidden="false" customHeight="false" outlineLevel="0" collapsed="false">
      <c r="A46" s="111" t="s">
        <v>1139</v>
      </c>
      <c r="B46" s="139" t="n">
        <v>0</v>
      </c>
      <c r="C46" s="139" t="n">
        <v>0</v>
      </c>
      <c r="D46" s="140" t="n">
        <v>0</v>
      </c>
      <c r="E46" s="138"/>
    </row>
    <row r="47" customFormat="false" ht="15" hidden="false" customHeight="false" outlineLevel="0" collapsed="false">
      <c r="A47" s="128" t="s">
        <v>1140</v>
      </c>
      <c r="B47" s="136" t="n">
        <f aca="false">SUM(B48:B51)</f>
        <v>0</v>
      </c>
      <c r="C47" s="136" t="n">
        <f aca="false">SUM(C48:C51)</f>
        <v>0</v>
      </c>
      <c r="D47" s="137" t="n">
        <f aca="false">SUM(D48:D51)</f>
        <v>0</v>
      </c>
      <c r="E47" s="138"/>
    </row>
    <row r="48" customFormat="false" ht="15" hidden="false" customHeight="false" outlineLevel="0" collapsed="false">
      <c r="A48" s="111" t="s">
        <v>1141</v>
      </c>
      <c r="B48" s="139" t="n">
        <v>0</v>
      </c>
      <c r="C48" s="139" t="n">
        <v>0</v>
      </c>
      <c r="D48" s="140" t="n">
        <v>0</v>
      </c>
      <c r="E48" s="138"/>
    </row>
    <row r="49" customFormat="false" ht="15" hidden="false" customHeight="false" outlineLevel="0" collapsed="false">
      <c r="A49" s="111" t="s">
        <v>1142</v>
      </c>
      <c r="B49" s="139" t="n">
        <v>0</v>
      </c>
      <c r="C49" s="139" t="n">
        <v>0</v>
      </c>
      <c r="D49" s="140" t="n">
        <v>0</v>
      </c>
      <c r="E49" s="138"/>
    </row>
    <row r="50" customFormat="false" ht="15" hidden="false" customHeight="false" outlineLevel="0" collapsed="false">
      <c r="A50" s="111" t="s">
        <v>1143</v>
      </c>
      <c r="B50" s="139" t="n">
        <v>0</v>
      </c>
      <c r="C50" s="139" t="n">
        <v>0</v>
      </c>
      <c r="D50" s="140" t="n">
        <v>0</v>
      </c>
      <c r="E50" s="138"/>
    </row>
    <row r="51" customFormat="false" ht="15" hidden="false" customHeight="false" outlineLevel="0" collapsed="false">
      <c r="A51" s="111" t="s">
        <v>1144</v>
      </c>
      <c r="B51" s="139" t="n">
        <v>0</v>
      </c>
      <c r="C51" s="139" t="n">
        <v>0</v>
      </c>
      <c r="D51" s="140" t="n">
        <v>0</v>
      </c>
      <c r="E51" s="138"/>
    </row>
    <row r="52" customFormat="false" ht="15" hidden="false" customHeight="false" outlineLevel="0" collapsed="false">
      <c r="A52" s="128" t="s">
        <v>1145</v>
      </c>
      <c r="B52" s="136" t="n">
        <f aca="false">SUM(B53:B57)</f>
        <v>8898</v>
      </c>
      <c r="C52" s="136" t="n">
        <f aca="false">SUM(C53:C57)</f>
        <v>11248</v>
      </c>
      <c r="D52" s="137" t="n">
        <f aca="false">SUM(D53:D57)</f>
        <v>11248</v>
      </c>
      <c r="E52" s="138" t="n">
        <v>1</v>
      </c>
    </row>
    <row r="53" customFormat="false" ht="15" hidden="false" customHeight="false" outlineLevel="0" collapsed="false">
      <c r="A53" s="111" t="s">
        <v>1146</v>
      </c>
      <c r="B53" s="139" t="n">
        <v>160</v>
      </c>
      <c r="C53" s="139" t="n">
        <v>1198</v>
      </c>
      <c r="D53" s="140" t="n">
        <v>1198</v>
      </c>
      <c r="E53" s="138" t="n">
        <v>1</v>
      </c>
    </row>
    <row r="54" customFormat="false" ht="15" hidden="false" customHeight="false" outlineLevel="0" collapsed="false">
      <c r="A54" s="111" t="s">
        <v>1147</v>
      </c>
      <c r="B54" s="139" t="n">
        <v>0</v>
      </c>
      <c r="C54" s="139" t="n">
        <v>0</v>
      </c>
      <c r="D54" s="140" t="n">
        <v>0</v>
      </c>
      <c r="E54" s="138"/>
    </row>
    <row r="55" customFormat="false" ht="15" hidden="false" customHeight="false" outlineLevel="0" collapsed="false">
      <c r="A55" s="111" t="s">
        <v>1148</v>
      </c>
      <c r="B55" s="139" t="n">
        <v>0</v>
      </c>
      <c r="C55" s="139" t="n">
        <v>0</v>
      </c>
      <c r="D55" s="140" t="n">
        <v>0</v>
      </c>
      <c r="E55" s="138"/>
    </row>
    <row r="56" customFormat="false" ht="15" hidden="false" customHeight="false" outlineLevel="0" collapsed="false">
      <c r="A56" s="111" t="s">
        <v>1149</v>
      </c>
      <c r="B56" s="139" t="n">
        <v>8058</v>
      </c>
      <c r="C56" s="139" t="n">
        <v>9560</v>
      </c>
      <c r="D56" s="140" t="n">
        <v>9560</v>
      </c>
      <c r="E56" s="138" t="n">
        <v>1</v>
      </c>
    </row>
    <row r="57" customFormat="false" ht="15" hidden="false" customHeight="false" outlineLevel="0" collapsed="false">
      <c r="A57" s="111" t="s">
        <v>1150</v>
      </c>
      <c r="B57" s="139" t="n">
        <v>680</v>
      </c>
      <c r="C57" s="139" t="n">
        <v>490</v>
      </c>
      <c r="D57" s="140" t="n">
        <v>490</v>
      </c>
      <c r="E57" s="138" t="n">
        <v>1</v>
      </c>
    </row>
    <row r="58" customFormat="false" ht="15" hidden="false" customHeight="false" outlineLevel="0" collapsed="false">
      <c r="A58" s="128" t="s">
        <v>1151</v>
      </c>
      <c r="B58" s="137" t="n">
        <f aca="false">SUM(B59:B61)</f>
        <v>0</v>
      </c>
      <c r="C58" s="137" t="n">
        <f aca="false">SUM(C59:C61)</f>
        <v>0</v>
      </c>
      <c r="D58" s="137" t="n">
        <f aca="false">SUM(D59:D61)</f>
        <v>0</v>
      </c>
      <c r="E58" s="138"/>
    </row>
    <row r="59" customFormat="false" ht="15" hidden="false" customHeight="false" outlineLevel="0" collapsed="false">
      <c r="A59" s="111" t="s">
        <v>1152</v>
      </c>
      <c r="B59" s="139" t="n">
        <v>0</v>
      </c>
      <c r="C59" s="139" t="n">
        <v>0</v>
      </c>
      <c r="D59" s="140" t="n">
        <v>0</v>
      </c>
      <c r="E59" s="138"/>
    </row>
    <row r="60" customFormat="false" ht="15" hidden="false" customHeight="false" outlineLevel="0" collapsed="false">
      <c r="A60" s="111" t="s">
        <v>493</v>
      </c>
      <c r="B60" s="139" t="n">
        <v>0</v>
      </c>
      <c r="C60" s="139" t="n">
        <v>0</v>
      </c>
      <c r="D60" s="140" t="n">
        <v>0</v>
      </c>
      <c r="E60" s="138"/>
    </row>
    <row r="61" customFormat="false" ht="15" hidden="false" customHeight="false" outlineLevel="0" collapsed="false">
      <c r="A61" s="111" t="s">
        <v>1153</v>
      </c>
      <c r="B61" s="139" t="n">
        <v>0</v>
      </c>
      <c r="C61" s="139" t="n">
        <v>0</v>
      </c>
      <c r="D61" s="140" t="n">
        <v>0</v>
      </c>
      <c r="E61" s="138"/>
    </row>
    <row r="62" customFormat="false" ht="15" hidden="false" customHeight="false" outlineLevel="0" collapsed="false">
      <c r="A62" s="128" t="s">
        <v>1154</v>
      </c>
      <c r="B62" s="136" t="n">
        <f aca="false">SUM(B63:B66)</f>
        <v>0</v>
      </c>
      <c r="C62" s="136" t="n">
        <f aca="false">SUM(C63:C66)</f>
        <v>0</v>
      </c>
      <c r="D62" s="137" t="n">
        <f aca="false">SUM(D63:D66)</f>
        <v>0</v>
      </c>
      <c r="E62" s="138"/>
    </row>
    <row r="63" customFormat="false" ht="15" hidden="false" customHeight="false" outlineLevel="0" collapsed="false">
      <c r="A63" s="111" t="s">
        <v>1155</v>
      </c>
      <c r="B63" s="139" t="n">
        <v>0</v>
      </c>
      <c r="C63" s="139" t="n">
        <v>0</v>
      </c>
      <c r="D63" s="140" t="n">
        <v>0</v>
      </c>
      <c r="E63" s="138"/>
    </row>
    <row r="64" customFormat="false" ht="15" hidden="false" customHeight="false" outlineLevel="0" collapsed="false">
      <c r="A64" s="111" t="s">
        <v>1156</v>
      </c>
      <c r="B64" s="139" t="n">
        <v>0</v>
      </c>
      <c r="C64" s="139" t="n">
        <v>0</v>
      </c>
      <c r="D64" s="140" t="n">
        <v>0</v>
      </c>
      <c r="E64" s="138"/>
    </row>
    <row r="65" customFormat="false" ht="15" hidden="false" customHeight="false" outlineLevel="0" collapsed="false">
      <c r="A65" s="111" t="s">
        <v>1157</v>
      </c>
      <c r="B65" s="139" t="n">
        <v>0</v>
      </c>
      <c r="C65" s="139" t="n">
        <v>0</v>
      </c>
      <c r="D65" s="140" t="n">
        <v>0</v>
      </c>
      <c r="E65" s="138"/>
    </row>
    <row r="66" customFormat="false" ht="15" hidden="false" customHeight="false" outlineLevel="0" collapsed="false">
      <c r="A66" s="111" t="s">
        <v>1158</v>
      </c>
      <c r="B66" s="139" t="n">
        <v>0</v>
      </c>
      <c r="C66" s="139" t="n">
        <v>0</v>
      </c>
      <c r="D66" s="140" t="n">
        <v>0</v>
      </c>
      <c r="E66" s="138"/>
    </row>
    <row r="67" customFormat="false" ht="15" hidden="false" customHeight="false" outlineLevel="0" collapsed="false">
      <c r="A67" s="128" t="s">
        <v>97</v>
      </c>
      <c r="B67" s="136" t="n">
        <f aca="false">SUM(B68:B72)</f>
        <v>0</v>
      </c>
      <c r="C67" s="136" t="n">
        <f aca="false">SUM(C68:C72)</f>
        <v>0</v>
      </c>
      <c r="D67" s="137" t="n">
        <f aca="false">SUM(D68:D72)</f>
        <v>0</v>
      </c>
      <c r="E67" s="138"/>
    </row>
    <row r="68" customFormat="false" ht="15" hidden="false" customHeight="false" outlineLevel="0" collapsed="false">
      <c r="A68" s="111" t="s">
        <v>1159</v>
      </c>
      <c r="B68" s="139" t="n">
        <v>0</v>
      </c>
      <c r="C68" s="139" t="n">
        <v>0</v>
      </c>
      <c r="D68" s="140" t="n">
        <v>0</v>
      </c>
      <c r="E68" s="138"/>
    </row>
    <row r="69" customFormat="false" ht="15" hidden="false" customHeight="false" outlineLevel="0" collapsed="false">
      <c r="A69" s="111" t="s">
        <v>1160</v>
      </c>
      <c r="B69" s="139" t="n">
        <v>0</v>
      </c>
      <c r="C69" s="139" t="n">
        <v>0</v>
      </c>
      <c r="D69" s="140" t="n">
        <v>0</v>
      </c>
      <c r="E69" s="138"/>
    </row>
    <row r="70" customFormat="false" ht="15" hidden="false" customHeight="false" outlineLevel="0" collapsed="false">
      <c r="A70" s="111" t="s">
        <v>1161</v>
      </c>
      <c r="B70" s="139" t="n">
        <v>0</v>
      </c>
      <c r="C70" s="139" t="n">
        <v>0</v>
      </c>
      <c r="D70" s="140" t="n">
        <v>0</v>
      </c>
      <c r="E70" s="138"/>
    </row>
    <row r="71" customFormat="false" ht="15" hidden="false" customHeight="false" outlineLevel="0" collapsed="false">
      <c r="A71" s="111" t="s">
        <v>1162</v>
      </c>
      <c r="B71" s="139" t="n">
        <v>0</v>
      </c>
      <c r="C71" s="139" t="n">
        <v>0</v>
      </c>
      <c r="D71" s="140" t="n">
        <v>0</v>
      </c>
      <c r="E71" s="138"/>
    </row>
    <row r="72" customFormat="false" ht="15" hidden="false" customHeight="false" outlineLevel="0" collapsed="false">
      <c r="A72" s="111" t="s">
        <v>955</v>
      </c>
      <c r="B72" s="139" t="n">
        <v>0</v>
      </c>
      <c r="C72" s="139" t="n">
        <v>0</v>
      </c>
      <c r="D72" s="140" t="n">
        <v>0</v>
      </c>
      <c r="E72" s="138"/>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0" activeCellId="0" sqref="C10"/>
    </sheetView>
  </sheetViews>
  <sheetFormatPr defaultColWidth="8.74609375" defaultRowHeight="15" zeroHeight="false" outlineLevelRow="0" outlineLevelCol="0"/>
  <cols>
    <col collapsed="false" customWidth="true" hidden="false" outlineLevel="0" max="1" min="1" style="141" width="54.24"/>
    <col collapsed="false" customWidth="true" hidden="false" outlineLevel="0" max="5" min="2" style="142" width="15.37"/>
    <col collapsed="false" customWidth="true" hidden="false" outlineLevel="0" max="6" min="6" style="143" width="15.37"/>
    <col collapsed="false" customWidth="true" hidden="false" outlineLevel="0" max="32" min="7" style="141" width="8.99"/>
    <col collapsed="false" customWidth="false" hidden="false" outlineLevel="0" max="257" min="33" style="141" width="8.74"/>
  </cols>
  <sheetData>
    <row r="1" s="145" customFormat="true" ht="55.5" hidden="false" customHeight="true" outlineLevel="0" collapsed="false">
      <c r="A1" s="144" t="s">
        <v>1164</v>
      </c>
      <c r="B1" s="144"/>
      <c r="C1" s="144"/>
      <c r="D1" s="144"/>
      <c r="E1" s="144"/>
      <c r="F1" s="144"/>
    </row>
    <row r="2" s="61" customFormat="true" ht="14.25" hidden="false" customHeight="false" outlineLevel="0" collapsed="false">
      <c r="A2" s="96"/>
      <c r="B2" s="146"/>
      <c r="C2" s="146"/>
      <c r="D2" s="147"/>
      <c r="E2" s="147"/>
      <c r="F2" s="148" t="s">
        <v>37</v>
      </c>
    </row>
    <row r="3" s="61" customFormat="true" ht="20.1" hidden="false" customHeight="true" outlineLevel="0" collapsed="false">
      <c r="A3" s="31" t="s">
        <v>38</v>
      </c>
      <c r="B3" s="31" t="s">
        <v>40</v>
      </c>
      <c r="C3" s="31" t="s">
        <v>41</v>
      </c>
      <c r="D3" s="31" t="s">
        <v>108</v>
      </c>
      <c r="E3" s="31" t="s">
        <v>43</v>
      </c>
      <c r="F3" s="149" t="s">
        <v>44</v>
      </c>
    </row>
    <row r="4" s="64" customFormat="true" ht="20.1" hidden="false" customHeight="true" outlineLevel="0" collapsed="false">
      <c r="A4" s="31"/>
      <c r="B4" s="31"/>
      <c r="C4" s="31"/>
      <c r="D4" s="31"/>
      <c r="E4" s="31"/>
      <c r="F4" s="149"/>
    </row>
    <row r="5" customFormat="false" ht="25.5" hidden="false" customHeight="true" outlineLevel="0" collapsed="false">
      <c r="A5" s="150" t="s">
        <v>1165</v>
      </c>
      <c r="B5" s="151"/>
      <c r="C5" s="152"/>
      <c r="D5" s="153"/>
      <c r="E5" s="153"/>
      <c r="F5" s="154"/>
    </row>
    <row r="6" customFormat="false" ht="25.5" hidden="false" customHeight="true" outlineLevel="0" collapsed="false">
      <c r="A6" s="150" t="s">
        <v>1166</v>
      </c>
      <c r="B6" s="151"/>
      <c r="C6" s="152"/>
      <c r="D6" s="153"/>
      <c r="E6" s="153"/>
      <c r="F6" s="154"/>
    </row>
    <row r="7" customFormat="false" ht="25.5" hidden="false" customHeight="true" outlineLevel="0" collapsed="false">
      <c r="A7" s="155" t="s">
        <v>1167</v>
      </c>
      <c r="B7" s="151"/>
      <c r="C7" s="152"/>
      <c r="D7" s="153"/>
      <c r="E7" s="153"/>
      <c r="F7" s="156"/>
    </row>
    <row r="8" s="159" customFormat="true" ht="25.5" hidden="false" customHeight="true" outlineLevel="0" collapsed="false">
      <c r="A8" s="157" t="s">
        <v>1168</v>
      </c>
      <c r="B8" s="151"/>
      <c r="C8" s="152"/>
      <c r="D8" s="153"/>
      <c r="E8" s="153"/>
      <c r="F8" s="158"/>
    </row>
    <row r="9" s="159" customFormat="true" ht="25.5" hidden="false" customHeight="true" outlineLevel="0" collapsed="false">
      <c r="A9" s="157" t="s">
        <v>1169</v>
      </c>
      <c r="B9" s="151"/>
      <c r="C9" s="152"/>
      <c r="D9" s="153"/>
      <c r="E9" s="153"/>
      <c r="F9" s="158"/>
    </row>
    <row r="10" s="159" customFormat="true" ht="25.5" hidden="false" customHeight="true" outlineLevel="0" collapsed="false">
      <c r="A10" s="160" t="s">
        <v>1170</v>
      </c>
      <c r="B10" s="151"/>
      <c r="C10" s="152"/>
      <c r="D10" s="153"/>
      <c r="E10" s="153"/>
      <c r="F10" s="158"/>
    </row>
    <row r="11" s="159" customFormat="true" ht="25.5" hidden="false" customHeight="true" outlineLevel="0" collapsed="false">
      <c r="A11" s="155" t="s">
        <v>1171</v>
      </c>
      <c r="B11" s="151"/>
      <c r="C11" s="152"/>
      <c r="D11" s="153"/>
      <c r="E11" s="153"/>
      <c r="F11" s="158"/>
    </row>
    <row r="12" customFormat="false" ht="25.5" hidden="false" customHeight="true" outlineLevel="0" collapsed="false">
      <c r="A12" s="157" t="s">
        <v>1172</v>
      </c>
      <c r="B12" s="151"/>
      <c r="C12" s="152"/>
      <c r="D12" s="153"/>
      <c r="E12" s="153"/>
      <c r="F12" s="158"/>
    </row>
    <row r="13" s="159" customFormat="true" ht="25.5" hidden="false" customHeight="true" outlineLevel="0" collapsed="false">
      <c r="A13" s="157" t="s">
        <v>1173</v>
      </c>
      <c r="B13" s="151"/>
      <c r="C13" s="152"/>
      <c r="D13" s="153"/>
      <c r="E13" s="153"/>
      <c r="F13" s="158"/>
    </row>
    <row r="14" s="159" customFormat="true" ht="25.5" hidden="false" customHeight="true" outlineLevel="0" collapsed="false">
      <c r="A14" s="157" t="s">
        <v>1174</v>
      </c>
      <c r="B14" s="151"/>
      <c r="C14" s="152"/>
      <c r="D14" s="153"/>
      <c r="E14" s="153"/>
      <c r="F14" s="158"/>
    </row>
    <row r="15" s="159" customFormat="true" ht="25.5" hidden="false" customHeight="true" outlineLevel="0" collapsed="false">
      <c r="A15" s="160" t="s">
        <v>1170</v>
      </c>
      <c r="B15" s="151"/>
      <c r="C15" s="152"/>
      <c r="D15" s="153"/>
      <c r="E15" s="153"/>
      <c r="F15" s="158"/>
    </row>
    <row r="16" s="159" customFormat="true" ht="25.5" hidden="false" customHeight="true" outlineLevel="0" collapsed="false">
      <c r="A16" s="150" t="s">
        <v>1175</v>
      </c>
      <c r="B16" s="151"/>
      <c r="C16" s="152"/>
      <c r="D16" s="153"/>
      <c r="E16" s="153"/>
      <c r="F16" s="158"/>
    </row>
    <row r="17" s="159" customFormat="true" ht="25.5" hidden="false" customHeight="true" outlineLevel="0" collapsed="false">
      <c r="A17" s="155" t="s">
        <v>1176</v>
      </c>
      <c r="B17" s="151"/>
      <c r="C17" s="152"/>
      <c r="D17" s="153"/>
      <c r="E17" s="153"/>
      <c r="F17" s="158"/>
    </row>
    <row r="18" customFormat="false" ht="28.35" hidden="false" customHeight="true" outlineLevel="0" collapsed="false">
      <c r="A18" s="160" t="s">
        <v>1170</v>
      </c>
      <c r="B18" s="151"/>
      <c r="C18" s="152"/>
      <c r="D18" s="153"/>
      <c r="E18" s="153"/>
      <c r="F18" s="158"/>
    </row>
    <row r="19" customFormat="false" ht="15" hidden="false" customHeight="false" outlineLevel="0" collapsed="false">
      <c r="A19" s="161" t="s">
        <v>1177</v>
      </c>
    </row>
  </sheetData>
  <mergeCells count="7">
    <mergeCell ref="A1:F1"/>
    <mergeCell ref="A3:A4"/>
    <mergeCell ref="B3:B4"/>
    <mergeCell ref="C3:C4"/>
    <mergeCell ref="D3:D4"/>
    <mergeCell ref="E3:E4"/>
    <mergeCell ref="F3:F4"/>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7" activeCellId="0" sqref="A7"/>
    </sheetView>
  </sheetViews>
  <sheetFormatPr defaultColWidth="8.74609375" defaultRowHeight="15" zeroHeight="false" outlineLevelRow="0" outlineLevelCol="0"/>
  <cols>
    <col collapsed="false" customWidth="true" hidden="false" outlineLevel="0" max="1" min="1" style="141" width="54.24"/>
    <col collapsed="false" customWidth="true" hidden="false" outlineLevel="0" max="3" min="2" style="142" width="26.5"/>
    <col collapsed="false" customWidth="true" hidden="false" outlineLevel="0" max="32" min="4" style="141" width="8.99"/>
    <col collapsed="false" customWidth="false" hidden="false" outlineLevel="0" max="257" min="33" style="141" width="8.74"/>
  </cols>
  <sheetData>
    <row r="1" s="145" customFormat="true" ht="55.5" hidden="false" customHeight="true" outlineLevel="0" collapsed="false">
      <c r="A1" s="144" t="s">
        <v>1178</v>
      </c>
      <c r="B1" s="144"/>
      <c r="C1" s="144"/>
    </row>
    <row r="2" s="61" customFormat="true" ht="17.25" hidden="false" customHeight="true" outlineLevel="0" collapsed="false">
      <c r="A2" s="96"/>
      <c r="B2" s="146"/>
      <c r="C2" s="148" t="s">
        <v>37</v>
      </c>
    </row>
    <row r="3" s="61" customFormat="true" ht="20.1" hidden="false" customHeight="true" outlineLevel="0" collapsed="false">
      <c r="A3" s="31" t="s">
        <v>38</v>
      </c>
      <c r="B3" s="31" t="s">
        <v>1179</v>
      </c>
      <c r="C3" s="31" t="s">
        <v>1180</v>
      </c>
    </row>
    <row r="4" s="64" customFormat="true" ht="20.1" hidden="false" customHeight="true" outlineLevel="0" collapsed="false">
      <c r="A4" s="31"/>
      <c r="B4" s="31"/>
      <c r="C4" s="31"/>
    </row>
    <row r="5" customFormat="false" ht="25.5" hidden="false" customHeight="true" outlineLevel="0" collapsed="false">
      <c r="A5" s="162" t="s">
        <v>1165</v>
      </c>
      <c r="B5" s="151"/>
      <c r="C5" s="152"/>
    </row>
    <row r="6" customFormat="false" ht="25.5" hidden="false" customHeight="true" outlineLevel="0" collapsed="false">
      <c r="A6" s="162" t="s">
        <v>1181</v>
      </c>
      <c r="B6" s="151"/>
      <c r="C6" s="152"/>
    </row>
    <row r="7" customFormat="false" ht="25.5" hidden="false" customHeight="true" outlineLevel="0" collapsed="false">
      <c r="A7" s="162" t="s">
        <v>1182</v>
      </c>
      <c r="B7" s="151"/>
      <c r="C7" s="152"/>
    </row>
    <row r="8" s="159" customFormat="true" ht="25.5" hidden="false" customHeight="true" outlineLevel="0" collapsed="false">
      <c r="A8" s="163" t="s">
        <v>1183</v>
      </c>
      <c r="B8" s="151"/>
      <c r="C8" s="152"/>
    </row>
    <row r="9" s="159" customFormat="true" ht="25.5" hidden="false" customHeight="true" outlineLevel="0" collapsed="false">
      <c r="A9" s="160"/>
      <c r="B9" s="151"/>
      <c r="C9" s="152"/>
    </row>
    <row r="10" s="159" customFormat="true" ht="25.5" hidden="false" customHeight="true" outlineLevel="0" collapsed="false">
      <c r="A10" s="160"/>
      <c r="B10" s="151"/>
      <c r="C10" s="152"/>
    </row>
    <row r="11" customFormat="false" ht="15" hidden="false" customHeight="false" outlineLevel="0" collapsed="false">
      <c r="A11" s="161" t="s">
        <v>1177</v>
      </c>
    </row>
  </sheetData>
  <mergeCells count="4">
    <mergeCell ref="A1:C1"/>
    <mergeCell ref="A3:A4"/>
    <mergeCell ref="B3:B4"/>
    <mergeCell ref="C3:C4"/>
  </mergeCells>
  <printOptions headings="false" gridLines="false" gridLinesSet="true" horizontalCentered="true" verticalCentered="tru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171875" defaultRowHeight="14.25" zeroHeight="false" outlineLevelRow="0" outlineLevelCol="0"/>
  <cols>
    <col collapsed="false" customWidth="true" hidden="false" outlineLevel="0" max="1" min="1" style="164" width="39.99"/>
    <col collapsed="false" customWidth="true" hidden="false" outlineLevel="0" max="2" min="2" style="164" width="26.36"/>
    <col collapsed="false" customWidth="false" hidden="false" outlineLevel="0" max="257" min="3" style="165" width="9.12"/>
  </cols>
  <sheetData>
    <row r="1" s="164" customFormat="true" ht="33.95" hidden="false" customHeight="true" outlineLevel="0" collapsed="false">
      <c r="A1" s="166" t="s">
        <v>1184</v>
      </c>
      <c r="B1" s="166"/>
      <c r="C1" s="167"/>
      <c r="D1" s="167"/>
      <c r="E1" s="167"/>
    </row>
    <row r="2" s="164" customFormat="true" ht="17.65" hidden="false" customHeight="true" outlineLevel="0" collapsed="false">
      <c r="A2" s="166"/>
      <c r="B2" s="166"/>
      <c r="C2" s="167"/>
      <c r="D2" s="167"/>
      <c r="E2" s="167"/>
    </row>
    <row r="3" s="164" customFormat="true" ht="17.65" hidden="false" customHeight="true" outlineLevel="0" collapsed="false">
      <c r="A3" s="168"/>
      <c r="B3" s="168"/>
      <c r="C3" s="167"/>
      <c r="D3" s="167"/>
      <c r="E3" s="167"/>
    </row>
    <row r="4" s="164" customFormat="true" ht="17.65" hidden="false" customHeight="true" outlineLevel="0" collapsed="false">
      <c r="B4" s="169" t="s">
        <v>1185</v>
      </c>
      <c r="C4" s="167"/>
      <c r="D4" s="167"/>
      <c r="E4" s="167"/>
    </row>
    <row r="5" s="164" customFormat="true" ht="30" hidden="false" customHeight="true" outlineLevel="0" collapsed="false">
      <c r="A5" s="170" t="s">
        <v>1186</v>
      </c>
      <c r="B5" s="171" t="s">
        <v>1187</v>
      </c>
      <c r="C5" s="167"/>
      <c r="D5" s="167"/>
      <c r="E5" s="167"/>
    </row>
    <row r="6" s="164" customFormat="true" ht="25.5" hidden="false" customHeight="true" outlineLevel="0" collapsed="false">
      <c r="A6" s="172" t="s">
        <v>1188</v>
      </c>
      <c r="B6" s="173"/>
      <c r="C6" s="167"/>
      <c r="D6" s="167"/>
      <c r="E6" s="167"/>
    </row>
    <row r="7" s="164" customFormat="true" ht="25.5" hidden="false" customHeight="true" outlineLevel="0" collapsed="false">
      <c r="A7" s="172" t="s">
        <v>1189</v>
      </c>
      <c r="B7" s="173"/>
      <c r="C7" s="167"/>
      <c r="D7" s="167"/>
      <c r="E7" s="167"/>
    </row>
    <row r="8" s="164" customFormat="true" ht="25.5" hidden="false" customHeight="true" outlineLevel="0" collapsed="false">
      <c r="A8" s="172" t="s">
        <v>1190</v>
      </c>
      <c r="B8" s="173"/>
      <c r="C8" s="167"/>
      <c r="D8" s="167"/>
      <c r="E8" s="167"/>
    </row>
    <row r="9" s="164" customFormat="true" ht="25.5" hidden="false" customHeight="true" outlineLevel="0" collapsed="false">
      <c r="A9" s="172" t="s">
        <v>1191</v>
      </c>
      <c r="B9" s="173"/>
      <c r="C9" s="167"/>
      <c r="D9" s="167"/>
      <c r="E9" s="167"/>
    </row>
    <row r="10" s="164" customFormat="true" ht="25.5" hidden="false" customHeight="true" outlineLevel="0" collapsed="false">
      <c r="A10" s="172" t="s">
        <v>1192</v>
      </c>
      <c r="B10" s="173"/>
      <c r="C10" s="167"/>
      <c r="D10" s="167"/>
      <c r="E10" s="167"/>
    </row>
    <row r="11" s="164" customFormat="true" ht="25.5" hidden="false" customHeight="true" outlineLevel="0" collapsed="false">
      <c r="A11" s="172" t="s">
        <v>1193</v>
      </c>
      <c r="B11" s="173"/>
      <c r="C11" s="167"/>
      <c r="D11" s="167"/>
      <c r="E11" s="167"/>
    </row>
    <row r="12" s="164" customFormat="true" ht="25.5" hidden="false" customHeight="true" outlineLevel="0" collapsed="false">
      <c r="A12" s="172" t="s">
        <v>1192</v>
      </c>
      <c r="B12" s="173"/>
      <c r="C12" s="167"/>
      <c r="D12" s="167"/>
      <c r="E12" s="167"/>
    </row>
    <row r="13" s="164" customFormat="true" ht="25.5" hidden="false" customHeight="true" outlineLevel="0" collapsed="false">
      <c r="A13" s="174" t="s">
        <v>1194</v>
      </c>
      <c r="B13" s="173" t="n">
        <v>0</v>
      </c>
      <c r="C13" s="167"/>
      <c r="D13" s="167"/>
      <c r="E13" s="167"/>
    </row>
    <row r="14" s="164" customFormat="true" ht="25.5" hidden="false" customHeight="true" outlineLevel="0" collapsed="false">
      <c r="A14" s="172" t="s">
        <v>1195</v>
      </c>
      <c r="B14" s="173"/>
      <c r="C14" s="167"/>
      <c r="D14" s="167"/>
      <c r="E14" s="167"/>
    </row>
    <row r="15" s="164" customFormat="true" ht="25.5" hidden="false" customHeight="true" outlineLevel="0" collapsed="false">
      <c r="A15" s="175"/>
      <c r="B15" s="173"/>
      <c r="C15" s="167"/>
      <c r="D15" s="167"/>
      <c r="E15" s="167"/>
    </row>
    <row r="16" s="164" customFormat="true" ht="14.25" hidden="false" customHeight="false" outlineLevel="0" collapsed="false">
      <c r="A16" s="176" t="s">
        <v>1177</v>
      </c>
      <c r="B16" s="167"/>
      <c r="C16" s="167"/>
      <c r="D16" s="167"/>
      <c r="E16" s="167"/>
    </row>
    <row r="17" customFormat="false" ht="14.25" hidden="false" customHeight="false" outlineLevel="0" collapsed="false">
      <c r="A17" s="167"/>
      <c r="B17" s="167"/>
      <c r="C17" s="159"/>
      <c r="D17" s="159"/>
      <c r="E17" s="159"/>
    </row>
    <row r="18" customFormat="false" ht="14.25" hidden="false" customHeight="false" outlineLevel="0" collapsed="false">
      <c r="A18" s="167"/>
      <c r="B18" s="167"/>
      <c r="C18" s="159"/>
      <c r="D18" s="159"/>
      <c r="E18" s="159"/>
    </row>
    <row r="19" customFormat="false" ht="14.25" hidden="false" customHeight="false" outlineLevel="0" collapsed="false">
      <c r="A19" s="167"/>
      <c r="B19" s="167"/>
      <c r="C19" s="159"/>
      <c r="D19" s="159"/>
      <c r="E19" s="159"/>
    </row>
    <row r="20" customFormat="false" ht="14.25" hidden="false" customHeight="false" outlineLevel="0" collapsed="false">
      <c r="A20" s="167"/>
      <c r="B20" s="167"/>
      <c r="C20" s="159"/>
      <c r="D20" s="159"/>
      <c r="E20" s="159"/>
    </row>
    <row r="21" customFormat="false" ht="14.25" hidden="false" customHeight="false" outlineLevel="0" collapsed="false">
      <c r="A21" s="167"/>
      <c r="B21" s="167"/>
      <c r="C21" s="159"/>
      <c r="D21" s="159"/>
      <c r="E21" s="159"/>
    </row>
    <row r="22" customFormat="false" ht="14.25" hidden="false" customHeight="false" outlineLevel="0" collapsed="false">
      <c r="A22" s="167"/>
      <c r="B22" s="167"/>
      <c r="C22" s="159"/>
      <c r="D22" s="159"/>
      <c r="E22" s="159"/>
    </row>
    <row r="23" customFormat="false" ht="14.25" hidden="false" customHeight="false" outlineLevel="0" collapsed="false">
      <c r="A23" s="167"/>
      <c r="B23" s="167"/>
      <c r="C23" s="159"/>
      <c r="D23" s="159"/>
      <c r="E23" s="159"/>
    </row>
    <row r="24" customFormat="false" ht="14.25" hidden="false" customHeight="false" outlineLevel="0" collapsed="false">
      <c r="A24" s="167"/>
      <c r="B24" s="167"/>
      <c r="C24" s="159"/>
      <c r="D24" s="159"/>
      <c r="E24" s="159"/>
    </row>
    <row r="25" customFormat="false" ht="14.25" hidden="false" customHeight="false" outlineLevel="0" collapsed="false">
      <c r="A25" s="167"/>
      <c r="B25" s="167"/>
      <c r="C25" s="159"/>
      <c r="D25" s="159"/>
      <c r="E25" s="159"/>
    </row>
    <row r="26" customFormat="false" ht="14.25" hidden="false" customHeight="false" outlineLevel="0" collapsed="false">
      <c r="A26" s="167"/>
      <c r="B26" s="167"/>
      <c r="C26" s="159"/>
      <c r="D26" s="159"/>
      <c r="E26" s="159"/>
    </row>
    <row r="27" customFormat="false" ht="14.25" hidden="false" customHeight="false" outlineLevel="0" collapsed="false">
      <c r="A27" s="167"/>
      <c r="B27" s="167"/>
      <c r="C27" s="159"/>
      <c r="D27" s="159"/>
      <c r="E27" s="159"/>
    </row>
    <row r="28" customFormat="false" ht="14.25" hidden="false" customHeight="false" outlineLevel="0" collapsed="false">
      <c r="A28" s="167"/>
      <c r="B28" s="167"/>
      <c r="C28" s="159"/>
      <c r="D28" s="159"/>
      <c r="E28" s="159"/>
    </row>
    <row r="29" customFormat="false" ht="14.25" hidden="false" customHeight="false" outlineLevel="0" collapsed="false">
      <c r="A29" s="167"/>
      <c r="B29" s="167"/>
      <c r="C29" s="159"/>
      <c r="D29" s="159"/>
      <c r="E29" s="159"/>
    </row>
  </sheetData>
  <mergeCells count="1">
    <mergeCell ref="A1:B2"/>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74609375" defaultRowHeight="14.25" zeroHeight="false" outlineLevelRow="0" outlineLevelCol="0"/>
  <cols>
    <col collapsed="false" customWidth="true" hidden="false" outlineLevel="0" max="1" min="1" style="177" width="50.24"/>
    <col collapsed="false" customWidth="true" hidden="false" outlineLevel="0" max="4" min="2" style="177" width="27.24"/>
    <col collapsed="false" customWidth="true" hidden="false" outlineLevel="0" max="7" min="5" style="177" width="13.87"/>
    <col collapsed="false" customWidth="true" hidden="false" outlineLevel="0" max="32" min="8" style="177" width="8.99"/>
    <col collapsed="false" customWidth="false" hidden="false" outlineLevel="0" max="257" min="33" style="177" width="8.74"/>
  </cols>
  <sheetData>
    <row r="1" s="179" customFormat="true" ht="48" hidden="false" customHeight="true" outlineLevel="0" collapsed="false">
      <c r="A1" s="178" t="s">
        <v>1196</v>
      </c>
      <c r="B1" s="178"/>
      <c r="C1" s="178"/>
      <c r="D1" s="178"/>
    </row>
    <row r="2" s="181" customFormat="true" ht="14.25" hidden="false" customHeight="false" outlineLevel="0" collapsed="false">
      <c r="A2" s="96"/>
      <c r="B2" s="180"/>
      <c r="D2" s="182" t="s">
        <v>37</v>
      </c>
      <c r="G2" s="180"/>
    </row>
    <row r="3" s="184" customFormat="true" ht="34.5" hidden="false" customHeight="true" outlineLevel="0" collapsed="false">
      <c r="A3" s="31" t="s">
        <v>38</v>
      </c>
      <c r="B3" s="183" t="s">
        <v>1197</v>
      </c>
      <c r="C3" s="183"/>
      <c r="D3" s="183"/>
    </row>
    <row r="4" s="184" customFormat="true" ht="34.5" hidden="false" customHeight="true" outlineLevel="0" collapsed="false">
      <c r="A4" s="31"/>
      <c r="B4" s="185" t="s">
        <v>1198</v>
      </c>
      <c r="C4" s="185" t="s">
        <v>1199</v>
      </c>
      <c r="D4" s="186" t="s">
        <v>1200</v>
      </c>
    </row>
    <row r="5" s="189" customFormat="true" ht="30.75" hidden="false" customHeight="true" outlineLevel="0" collapsed="false">
      <c r="A5" s="187" t="s">
        <v>1201</v>
      </c>
      <c r="B5" s="188" t="n">
        <f aca="false">C5</f>
        <v>195700</v>
      </c>
      <c r="C5" s="188" t="n">
        <v>195700</v>
      </c>
      <c r="D5" s="188" t="n">
        <v>0</v>
      </c>
    </row>
    <row r="6" s="189" customFormat="true" ht="30.75" hidden="false" customHeight="true" outlineLevel="0" collapsed="false">
      <c r="A6" s="187" t="s">
        <v>1202</v>
      </c>
      <c r="B6" s="188" t="n">
        <f aca="false">C6</f>
        <v>204300</v>
      </c>
      <c r="C6" s="188" t="n">
        <v>204300</v>
      </c>
      <c r="D6" s="188" t="n">
        <v>0</v>
      </c>
    </row>
    <row r="7" s="189" customFormat="true" ht="30.75" hidden="false" customHeight="true" outlineLevel="0" collapsed="false">
      <c r="A7" s="187" t="s">
        <v>1203</v>
      </c>
      <c r="B7" s="188" t="n">
        <f aca="false">C7</f>
        <v>58500</v>
      </c>
      <c r="C7" s="188" t="n">
        <v>58500</v>
      </c>
      <c r="D7" s="188" t="n">
        <v>0</v>
      </c>
    </row>
    <row r="8" s="191" customFormat="true" ht="26.25" hidden="false" customHeight="true" outlineLevel="0" collapsed="false">
      <c r="A8" s="190" t="s">
        <v>1204</v>
      </c>
      <c r="B8" s="188" t="n">
        <f aca="false">C8</f>
        <v>50000</v>
      </c>
      <c r="C8" s="188" t="n">
        <v>50000</v>
      </c>
      <c r="D8" s="188" t="n">
        <v>0</v>
      </c>
    </row>
    <row r="9" s="189" customFormat="true" ht="26.25" hidden="false" customHeight="true" outlineLevel="0" collapsed="false">
      <c r="A9" s="187" t="s">
        <v>1205</v>
      </c>
      <c r="B9" s="188" t="n">
        <f aca="false">C9</f>
        <v>204200</v>
      </c>
      <c r="C9" s="188" t="n">
        <v>204200</v>
      </c>
      <c r="D9" s="188" t="n">
        <v>0</v>
      </c>
    </row>
    <row r="10" s="194" customFormat="true" ht="26.25" hidden="false" customHeight="true" outlineLevel="0" collapsed="false">
      <c r="A10" s="192" t="s">
        <v>1206</v>
      </c>
      <c r="B10" s="188" t="n">
        <f aca="false">C10</f>
        <v>6273</v>
      </c>
      <c r="C10" s="188" t="n">
        <v>6273</v>
      </c>
      <c r="D10" s="193"/>
    </row>
    <row r="11" s="195" customFormat="true" ht="24.6" hidden="false" customHeight="true" outlineLevel="0" collapsed="false"/>
    <row r="12" s="195" customFormat="true" ht="24.6" hidden="false" customHeight="true" outlineLevel="0" collapsed="false"/>
    <row r="13" customFormat="false" ht="24.6" hidden="false" customHeight="true" outlineLevel="0" collapsed="false"/>
    <row r="14" customFormat="false" ht="24.6" hidden="false" customHeight="true" outlineLevel="0" collapsed="false"/>
    <row r="15" customFormat="false" ht="24.6" hidden="false" customHeight="true" outlineLevel="0" collapsed="false"/>
    <row r="16" customFormat="false" ht="24.6" hidden="false" customHeight="true" outlineLevel="0" collapsed="false"/>
    <row r="17" customFormat="false" ht="24.6" hidden="false" customHeight="true" outlineLevel="0" collapsed="false"/>
    <row r="18" customFormat="false" ht="24.6" hidden="false" customHeight="true" outlineLevel="0" collapsed="false"/>
    <row r="19" customFormat="false" ht="24.6" hidden="false" customHeight="true" outlineLevel="0" collapsed="false"/>
    <row r="20" customFormat="false" ht="24.6" hidden="false" customHeight="true" outlineLevel="0" collapsed="false"/>
    <row r="21" customFormat="false" ht="24.6" hidden="false" customHeight="true" outlineLevel="0" collapsed="false"/>
  </sheetData>
  <mergeCells count="3">
    <mergeCell ref="A1:D1"/>
    <mergeCell ref="A3:A4"/>
    <mergeCell ref="B3:D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22" activeCellId="0" sqref="F22"/>
    </sheetView>
  </sheetViews>
  <sheetFormatPr defaultColWidth="8.74609375" defaultRowHeight="14.25" zeroHeight="false" outlineLevelRow="0" outlineLevelCol="0"/>
  <cols>
    <col collapsed="false" customWidth="true" hidden="false" outlineLevel="0" max="5" min="1" style="9" width="8.99"/>
    <col collapsed="false" customWidth="true" hidden="false" outlineLevel="0" max="6" min="6" style="9" width="26.36"/>
    <col collapsed="false" customWidth="true" hidden="false" outlineLevel="0" max="32" min="7" style="9" width="8.99"/>
    <col collapsed="false" customWidth="false" hidden="false" outlineLevel="0" max="257" min="33" style="9" width="8.74"/>
  </cols>
  <sheetData>
    <row r="1" customFormat="false" ht="14.25" hidden="false" customHeight="false" outlineLevel="0" collapsed="false">
      <c r="J1" s="10"/>
      <c r="K1" s="10"/>
    </row>
    <row r="2" customFormat="false" ht="71.25" hidden="false" customHeight="true" outlineLevel="0" collapsed="false">
      <c r="A2" s="11"/>
      <c r="B2" s="11"/>
      <c r="C2" s="11"/>
      <c r="D2" s="12"/>
      <c r="E2" s="12"/>
      <c r="J2" s="13"/>
      <c r="K2" s="13"/>
    </row>
    <row r="3" customFormat="false" ht="71.25" hidden="false" customHeight="true" outlineLevel="0" collapsed="false">
      <c r="A3" s="14"/>
      <c r="B3" s="14"/>
      <c r="C3" s="14"/>
      <c r="D3" s="12"/>
      <c r="E3" s="12"/>
      <c r="J3" s="15"/>
      <c r="K3" s="15"/>
    </row>
    <row r="4" customFormat="false" ht="157.5" hidden="false" customHeight="true" outlineLevel="0" collapsed="false">
      <c r="A4" s="16" t="s">
        <v>1207</v>
      </c>
      <c r="B4" s="16"/>
      <c r="C4" s="16"/>
      <c r="D4" s="16"/>
      <c r="E4" s="16"/>
      <c r="F4" s="16"/>
      <c r="G4" s="16"/>
      <c r="H4" s="16"/>
      <c r="I4" s="16"/>
      <c r="J4" s="16"/>
      <c r="K4" s="16"/>
    </row>
    <row r="6" customFormat="false" ht="14.25" hidden="false" customHeight="true" outlineLevel="0" collapsed="false">
      <c r="E6" s="17"/>
      <c r="F6" s="17"/>
      <c r="G6" s="17"/>
    </row>
    <row r="7" customFormat="false" ht="14.25" hidden="false" customHeight="true" outlineLevel="0" collapsed="false">
      <c r="E7" s="17"/>
      <c r="F7" s="17"/>
      <c r="G7" s="17"/>
    </row>
    <row r="8" customFormat="false" ht="14.25" hidden="false" customHeight="true" outlineLevel="0" collapsed="false">
      <c r="E8" s="17"/>
      <c r="F8" s="17"/>
      <c r="G8" s="17"/>
    </row>
    <row r="9" customFormat="false" ht="6" hidden="false" customHeight="true" outlineLevel="0" collapsed="false">
      <c r="A9" s="18"/>
      <c r="B9" s="18"/>
      <c r="C9" s="18"/>
      <c r="D9" s="18"/>
      <c r="E9" s="18"/>
      <c r="F9" s="18"/>
      <c r="G9" s="18"/>
      <c r="H9" s="18"/>
      <c r="I9" s="18"/>
      <c r="J9" s="18"/>
      <c r="K9" s="18"/>
    </row>
    <row r="10" customFormat="false" ht="14.25" hidden="true" customHeight="false" outlineLevel="0" collapsed="false">
      <c r="A10" s="18"/>
      <c r="B10" s="18"/>
      <c r="C10" s="18"/>
      <c r="D10" s="18"/>
      <c r="E10" s="18"/>
      <c r="F10" s="18"/>
      <c r="G10" s="18"/>
      <c r="H10" s="18"/>
      <c r="I10" s="18"/>
      <c r="J10" s="18"/>
      <c r="K10" s="18"/>
    </row>
    <row r="11" customFormat="false" ht="14.25" hidden="true" customHeight="false" outlineLevel="0" collapsed="false">
      <c r="A11" s="18"/>
      <c r="B11" s="18"/>
      <c r="C11" s="18"/>
      <c r="D11" s="18"/>
      <c r="E11" s="18"/>
      <c r="F11" s="18"/>
      <c r="G11" s="18"/>
      <c r="H11" s="18"/>
      <c r="I11" s="18"/>
      <c r="J11" s="18"/>
      <c r="K11" s="18"/>
    </row>
    <row r="12" customFormat="false" ht="14.25" hidden="true" customHeight="false" outlineLevel="0" collapsed="false">
      <c r="A12" s="18"/>
      <c r="B12" s="18"/>
      <c r="C12" s="18"/>
      <c r="D12" s="18"/>
      <c r="E12" s="18"/>
      <c r="F12" s="18"/>
      <c r="G12" s="18"/>
      <c r="H12" s="18"/>
      <c r="I12" s="18"/>
      <c r="J12" s="18"/>
      <c r="K12" s="18"/>
    </row>
    <row r="13" customFormat="false" ht="14.25" hidden="false" customHeight="false" outlineLevel="0" collapsed="false">
      <c r="A13" s="18"/>
      <c r="B13" s="18"/>
      <c r="C13" s="18"/>
      <c r="D13" s="18"/>
      <c r="E13" s="18"/>
      <c r="F13" s="18"/>
      <c r="G13" s="18"/>
      <c r="H13" s="18"/>
      <c r="I13" s="18"/>
      <c r="J13" s="18"/>
      <c r="K13" s="18"/>
    </row>
    <row r="14" customFormat="false" ht="14.25" hidden="false" customHeight="false" outlineLevel="0" collapsed="false">
      <c r="A14" s="18"/>
      <c r="B14" s="18"/>
      <c r="C14" s="18"/>
      <c r="D14" s="18"/>
      <c r="E14" s="18"/>
      <c r="F14" s="18"/>
      <c r="G14" s="18"/>
      <c r="H14" s="18"/>
      <c r="I14" s="18"/>
      <c r="J14" s="18"/>
      <c r="K14" s="18"/>
    </row>
    <row r="15" customFormat="false" ht="14.25" hidden="false" customHeight="false" outlineLevel="0" collapsed="false">
      <c r="A15" s="18"/>
      <c r="B15" s="18"/>
      <c r="C15" s="18"/>
      <c r="D15" s="18"/>
      <c r="E15" s="18"/>
      <c r="F15" s="18"/>
      <c r="G15" s="18"/>
      <c r="H15" s="18"/>
      <c r="I15" s="18"/>
      <c r="J15" s="18"/>
      <c r="K15" s="18"/>
    </row>
    <row r="16" customFormat="false" ht="14.25" hidden="false" customHeight="false" outlineLevel="0" collapsed="false">
      <c r="A16" s="18"/>
      <c r="B16" s="18"/>
      <c r="C16" s="18"/>
      <c r="D16" s="18"/>
      <c r="E16" s="18"/>
      <c r="F16" s="18"/>
      <c r="G16" s="18"/>
      <c r="H16" s="18"/>
      <c r="I16" s="18"/>
      <c r="J16" s="18"/>
      <c r="K16" s="18"/>
    </row>
    <row r="17" customFormat="false" ht="14.25" hidden="false" customHeight="false" outlineLevel="0" collapsed="false">
      <c r="A17" s="18"/>
      <c r="B17" s="18"/>
      <c r="C17" s="18"/>
      <c r="D17" s="18"/>
      <c r="E17" s="18"/>
      <c r="F17" s="18"/>
      <c r="G17" s="18"/>
      <c r="H17" s="18"/>
      <c r="I17" s="18"/>
      <c r="J17" s="18"/>
      <c r="K17" s="18"/>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9"/>
    </row>
    <row r="28" customFormat="false" ht="47.25" hidden="false" customHeight="true" outlineLevel="0" collapsed="false">
      <c r="A28" s="20"/>
      <c r="B28" s="20"/>
      <c r="C28" s="20"/>
      <c r="D28" s="20"/>
      <c r="E28" s="20"/>
      <c r="F28" s="20"/>
      <c r="G28" s="20"/>
      <c r="H28" s="20"/>
      <c r="I28" s="20"/>
      <c r="J28" s="20"/>
      <c r="K28" s="20"/>
    </row>
    <row r="29" customFormat="false" ht="35.25" hidden="false" customHeight="false" outlineLevel="0" collapsed="false">
      <c r="A29" s="20"/>
      <c r="B29" s="20"/>
      <c r="C29" s="20"/>
      <c r="D29" s="20"/>
      <c r="E29" s="20"/>
      <c r="F29" s="21"/>
      <c r="G29" s="20"/>
      <c r="H29" s="20"/>
      <c r="I29" s="20"/>
      <c r="J29" s="20"/>
      <c r="K29" s="20"/>
    </row>
    <row r="30" customFormat="false" ht="35.25" hidden="false" customHeight="false" outlineLevel="0" collapsed="false">
      <c r="A30" s="20"/>
      <c r="B30" s="20"/>
      <c r="C30" s="20"/>
      <c r="D30" s="20"/>
      <c r="E30" s="20"/>
      <c r="F30" s="20"/>
      <c r="G30" s="20"/>
      <c r="H30" s="20"/>
      <c r="I30" s="20"/>
      <c r="J30" s="20"/>
      <c r="K30" s="20"/>
    </row>
    <row r="31" customFormat="false" ht="35.25" hidden="false" customHeight="false" outlineLevel="0" collapsed="false">
      <c r="A31" s="20"/>
      <c r="B31" s="20"/>
      <c r="C31" s="20"/>
      <c r="D31" s="20"/>
      <c r="E31" s="20"/>
      <c r="F31" s="20"/>
      <c r="G31" s="20"/>
      <c r="H31" s="20"/>
      <c r="I31" s="20"/>
      <c r="J31" s="20"/>
      <c r="K31" s="20"/>
    </row>
    <row r="32" customFormat="false" ht="35.25" hidden="false" customHeight="false" outlineLevel="0" collapsed="false">
      <c r="A32" s="20"/>
      <c r="B32" s="20"/>
      <c r="C32" s="20"/>
      <c r="D32" s="20"/>
      <c r="E32" s="20"/>
      <c r="F32" s="20"/>
      <c r="G32" s="20"/>
      <c r="H32" s="20"/>
      <c r="I32" s="20"/>
      <c r="J32" s="20"/>
      <c r="K32" s="20"/>
    </row>
    <row r="33" customFormat="false" ht="15.75" hidden="false" customHeight="false" outlineLevel="0" collapsed="false">
      <c r="A33" s="22"/>
      <c r="B33" s="22"/>
      <c r="C33" s="22"/>
      <c r="D33" s="22"/>
      <c r="E33" s="22"/>
      <c r="F33" s="22"/>
      <c r="G33" s="22"/>
      <c r="H33" s="22"/>
      <c r="I33" s="22"/>
      <c r="J33" s="22"/>
      <c r="K33" s="22"/>
    </row>
    <row r="34" customFormat="false" ht="14.25" hidden="false" customHeight="false" outlineLevel="0" collapsed="false">
      <c r="A34" s="23"/>
      <c r="B34" s="23"/>
      <c r="C34" s="23"/>
      <c r="D34" s="23"/>
      <c r="E34" s="23"/>
      <c r="F34" s="23"/>
      <c r="G34" s="23"/>
      <c r="H34" s="23"/>
      <c r="I34" s="23"/>
      <c r="J34" s="23"/>
      <c r="K34" s="23"/>
    </row>
    <row r="35" customFormat="false" ht="35.25" hidden="false" customHeight="true" outlineLevel="0" collapsed="false">
      <c r="A35" s="23"/>
      <c r="B35" s="23"/>
      <c r="C35" s="23"/>
      <c r="D35" s="23"/>
      <c r="E35" s="23"/>
      <c r="F35" s="23"/>
      <c r="G35" s="23"/>
      <c r="H35" s="23"/>
      <c r="I35" s="23"/>
      <c r="J35" s="23"/>
      <c r="K35" s="23"/>
    </row>
    <row r="36" customFormat="false" ht="3.75" hidden="false" customHeight="true" outlineLevel="0" collapsed="false">
      <c r="F36" s="24"/>
      <c r="G36" s="24"/>
      <c r="H36" s="24"/>
      <c r="I36" s="24"/>
      <c r="J36" s="24"/>
      <c r="K36" s="24"/>
    </row>
    <row r="37" customFormat="false" ht="14.25" hidden="true" customHeight="true" outlineLevel="0" collapsed="false">
      <c r="F37" s="24"/>
      <c r="G37" s="24"/>
      <c r="H37" s="24"/>
      <c r="I37" s="24"/>
      <c r="J37" s="24"/>
      <c r="K37" s="24"/>
    </row>
    <row r="38" customFormat="false" ht="14.25" hidden="true" customHeight="true" outlineLevel="0" collapsed="false">
      <c r="F38" s="24"/>
      <c r="G38" s="24"/>
      <c r="H38" s="24"/>
      <c r="I38" s="24"/>
      <c r="J38" s="24"/>
      <c r="K38" s="24"/>
    </row>
    <row r="39" customFormat="false" ht="23.25" hidden="false" customHeight="true" outlineLevel="0" collapsed="false">
      <c r="F39" s="24"/>
      <c r="G39" s="24"/>
      <c r="H39" s="24"/>
      <c r="I39" s="24"/>
      <c r="J39" s="24"/>
      <c r="K39" s="24"/>
    </row>
  </sheetData>
  <mergeCells count="7">
    <mergeCell ref="J1:K1"/>
    <mergeCell ref="A2:C2"/>
    <mergeCell ref="J2:K2"/>
    <mergeCell ref="A4:K4"/>
    <mergeCell ref="E6:G8"/>
    <mergeCell ref="A9:K17"/>
    <mergeCell ref="A34:K35"/>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B11" activeCellId="0" sqref="B11:D16"/>
    </sheetView>
  </sheetViews>
  <sheetFormatPr defaultColWidth="8.74609375" defaultRowHeight="14.25" zeroHeight="false" outlineLevelRow="0" outlineLevelCol="0"/>
  <cols>
    <col collapsed="false" customWidth="true" hidden="false" outlineLevel="0" max="1" min="1" style="25" width="36.87"/>
    <col collapsed="false" customWidth="true" hidden="false" outlineLevel="0" max="2" min="2" style="26" width="9.36"/>
    <col collapsed="false" customWidth="true" hidden="false" outlineLevel="0" max="3" min="3" style="26" width="9.75"/>
    <col collapsed="false" customWidth="true" hidden="false" outlineLevel="0" max="4" min="4" style="26" width="8.87"/>
    <col collapsed="false" customWidth="true" hidden="false" outlineLevel="0" max="5" min="5" style="26" width="9.36"/>
    <col collapsed="false" customWidth="true" hidden="false" outlineLevel="0" max="6" min="6" style="27" width="10.12"/>
    <col collapsed="false" customWidth="true" hidden="false" outlineLevel="0" max="32" min="7" style="25" width="8.99"/>
    <col collapsed="false" customWidth="false" hidden="false" outlineLevel="0" max="257" min="33" style="25" width="8.74"/>
  </cols>
  <sheetData>
    <row r="1" s="29" customFormat="true" ht="38.25" hidden="false" customHeight="true" outlineLevel="0" collapsed="false">
      <c r="A1" s="28" t="s">
        <v>1208</v>
      </c>
      <c r="B1" s="28"/>
      <c r="C1" s="28"/>
      <c r="D1" s="28"/>
      <c r="E1" s="28"/>
      <c r="F1" s="28"/>
    </row>
    <row r="2" customFormat="false" ht="24.75" hidden="false" customHeight="true" outlineLevel="0" collapsed="false">
      <c r="F2" s="30" t="s">
        <v>37</v>
      </c>
    </row>
    <row r="3" customFormat="false" ht="30" hidden="false" customHeight="true" outlineLevel="0" collapsed="false">
      <c r="A3" s="31" t="s">
        <v>38</v>
      </c>
      <c r="B3" s="63" t="s">
        <v>39</v>
      </c>
      <c r="C3" s="63"/>
      <c r="D3" s="63"/>
      <c r="E3" s="63"/>
      <c r="F3" s="63"/>
    </row>
    <row r="4" s="33" customFormat="true" ht="30" hidden="false" customHeight="true" outlineLevel="0" collapsed="false">
      <c r="A4" s="31"/>
      <c r="B4" s="31" t="s">
        <v>40</v>
      </c>
      <c r="C4" s="31" t="s">
        <v>41</v>
      </c>
      <c r="D4" s="31" t="s">
        <v>42</v>
      </c>
      <c r="E4" s="31" t="s">
        <v>43</v>
      </c>
      <c r="F4" s="31" t="s">
        <v>44</v>
      </c>
    </row>
    <row r="5" customFormat="false" ht="30" hidden="false" customHeight="true" outlineLevel="0" collapsed="false">
      <c r="A5" s="196" t="s">
        <v>1209</v>
      </c>
      <c r="B5" s="55"/>
      <c r="C5" s="55"/>
      <c r="D5" s="55" t="n">
        <v>0</v>
      </c>
      <c r="E5" s="36"/>
      <c r="F5" s="197"/>
      <c r="H5" s="27"/>
      <c r="I5" s="27"/>
    </row>
    <row r="6" customFormat="false" ht="30" hidden="false" customHeight="true" outlineLevel="0" collapsed="false">
      <c r="A6" s="37" t="s">
        <v>1210</v>
      </c>
      <c r="B6" s="55"/>
      <c r="C6" s="55"/>
      <c r="D6" s="55"/>
      <c r="E6" s="36"/>
      <c r="F6" s="197"/>
      <c r="H6" s="27"/>
      <c r="I6" s="27"/>
    </row>
    <row r="7" customFormat="false" ht="30" hidden="false" customHeight="true" outlineLevel="0" collapsed="false">
      <c r="A7" s="37" t="s">
        <v>1211</v>
      </c>
      <c r="B7" s="55"/>
      <c r="C7" s="55"/>
      <c r="D7" s="55"/>
      <c r="E7" s="36"/>
      <c r="F7" s="197"/>
      <c r="H7" s="27"/>
      <c r="I7" s="27"/>
    </row>
    <row r="8" customFormat="false" ht="30" hidden="false" customHeight="true" outlineLevel="0" collapsed="false">
      <c r="A8" s="37" t="s">
        <v>1212</v>
      </c>
      <c r="B8" s="55"/>
      <c r="C8" s="55"/>
      <c r="D8" s="40"/>
      <c r="E8" s="36"/>
      <c r="F8" s="197"/>
      <c r="H8" s="27"/>
    </row>
    <row r="9" customFormat="false" ht="30" hidden="false" customHeight="true" outlineLevel="0" collapsed="false">
      <c r="A9" s="198" t="s">
        <v>1213</v>
      </c>
      <c r="B9" s="199"/>
      <c r="C9" s="199"/>
      <c r="D9" s="200"/>
      <c r="E9" s="36"/>
      <c r="F9" s="201"/>
      <c r="H9" s="27"/>
    </row>
    <row r="10" customFormat="false" ht="30" hidden="false" customHeight="true" outlineLevel="0" collapsed="false">
      <c r="A10" s="202" t="s">
        <v>1214</v>
      </c>
      <c r="B10" s="203"/>
      <c r="C10" s="45"/>
      <c r="D10" s="45"/>
      <c r="E10" s="46"/>
      <c r="F10" s="204"/>
      <c r="H10" s="27"/>
    </row>
    <row r="11" customFormat="false" ht="30" hidden="false" customHeight="true" outlineLevel="0" collapsed="false">
      <c r="A11" s="205" t="s">
        <v>1215</v>
      </c>
      <c r="B11" s="55"/>
      <c r="C11" s="55"/>
      <c r="D11" s="55" t="n">
        <v>0</v>
      </c>
      <c r="E11" s="49"/>
      <c r="F11" s="206"/>
    </row>
    <row r="12" customFormat="false" ht="30" hidden="false" customHeight="true" outlineLevel="0" collapsed="false">
      <c r="A12" s="207" t="s">
        <v>1216</v>
      </c>
      <c r="B12" s="55" t="n">
        <v>1000</v>
      </c>
      <c r="C12" s="55" t="n">
        <v>107000</v>
      </c>
      <c r="D12" s="55" t="n">
        <v>108131</v>
      </c>
      <c r="E12" s="36"/>
      <c r="F12" s="36"/>
    </row>
    <row r="13" customFormat="false" ht="30" hidden="false" customHeight="true" outlineLevel="0" collapsed="false">
      <c r="A13" s="207" t="s">
        <v>1217</v>
      </c>
      <c r="B13" s="55"/>
      <c r="C13" s="55" t="n">
        <v>8600</v>
      </c>
      <c r="D13" s="55" t="n">
        <v>8637</v>
      </c>
      <c r="E13" s="36"/>
      <c r="F13" s="208"/>
    </row>
    <row r="14" s="50" customFormat="true" ht="30" hidden="false" customHeight="true" outlineLevel="0" collapsed="false">
      <c r="A14" s="207" t="s">
        <v>1218</v>
      </c>
      <c r="B14" s="55"/>
      <c r="C14" s="55" t="n">
        <v>-53400</v>
      </c>
      <c r="D14" s="55" t="n">
        <v>-53673</v>
      </c>
      <c r="E14" s="36"/>
      <c r="F14" s="208"/>
    </row>
    <row r="15" s="50" customFormat="true" ht="30" hidden="false" customHeight="true" outlineLevel="0" collapsed="false">
      <c r="A15" s="207" t="s">
        <v>1219</v>
      </c>
      <c r="B15" s="55"/>
      <c r="C15" s="55" t="n">
        <v>48500</v>
      </c>
      <c r="D15" s="55" t="n">
        <v>48500</v>
      </c>
      <c r="E15" s="36"/>
      <c r="F15" s="208"/>
    </row>
    <row r="16" customFormat="false" ht="30" hidden="false" customHeight="true" outlineLevel="0" collapsed="false">
      <c r="A16" s="209" t="s">
        <v>1220</v>
      </c>
      <c r="B16" s="55" t="n">
        <f aca="false">SUM(B11:B15)</f>
        <v>1000</v>
      </c>
      <c r="C16" s="55" t="n">
        <f aca="false">SUM(C11:C15)</f>
        <v>110700</v>
      </c>
      <c r="D16" s="55" t="n">
        <f aca="false">SUM(D11:D15)</f>
        <v>111595</v>
      </c>
      <c r="E16" s="36"/>
      <c r="F16" s="36"/>
    </row>
    <row r="17" customFormat="false" ht="24.6" hidden="false" customHeight="true" outlineLevel="0" collapsed="false"/>
    <row r="18" customFormat="false" ht="24.6" hidden="false" customHeight="true" outlineLevel="0" collapsed="false"/>
    <row r="19" customFormat="false" ht="24.6" hidden="false" customHeight="true" outlineLevel="0" collapsed="false"/>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4" activePane="bottomRight" state="frozen"/>
      <selection pane="topLeft" activeCell="A1" activeCellId="0" sqref="A1"/>
      <selection pane="topRight" activeCell="B1" activeCellId="0" sqref="B1"/>
      <selection pane="bottomLeft" activeCell="A4" activeCellId="0" sqref="A4"/>
      <selection pane="bottomRight" activeCell="B5" activeCellId="0" sqref="B5:C24"/>
    </sheetView>
  </sheetViews>
  <sheetFormatPr defaultColWidth="8.74609375" defaultRowHeight="14.25" zeroHeight="false" outlineLevelRow="0" outlineLevelCol="0"/>
  <cols>
    <col collapsed="false" customWidth="true" hidden="false" outlineLevel="0" max="1" min="1" style="58" width="40.36"/>
    <col collapsed="false" customWidth="true" hidden="false" outlineLevel="0" max="2" min="2" style="58" width="10.37"/>
    <col collapsed="false" customWidth="true" hidden="false" outlineLevel="0" max="3" min="3" style="58" width="9.75"/>
    <col collapsed="false" customWidth="true" hidden="false" outlineLevel="0" max="4" min="4" style="58" width="9.24"/>
    <col collapsed="false" customWidth="true" hidden="false" outlineLevel="0" max="5" min="5" style="58" width="9.36"/>
    <col collapsed="false" customWidth="true" hidden="false" outlineLevel="0" max="6" min="6" style="58" width="9.99"/>
    <col collapsed="false" customWidth="true" hidden="true" outlineLevel="0" max="7" min="7" style="58" width="8.99"/>
    <col collapsed="false" customWidth="true" hidden="false" outlineLevel="0" max="11" min="8" style="58" width="8.99"/>
    <col collapsed="false" customWidth="true" hidden="false" outlineLevel="0" max="12" min="12" style="58" width="13.24"/>
    <col collapsed="false" customWidth="true" hidden="false" outlineLevel="0" max="16" min="13" style="58" width="8.99"/>
    <col collapsed="false" customWidth="true" hidden="false" outlineLevel="0" max="17" min="17" style="58" width="9.75"/>
    <col collapsed="false" customWidth="true" hidden="false" outlineLevel="0" max="32" min="18" style="58" width="8.99"/>
    <col collapsed="false" customWidth="false" hidden="false" outlineLevel="0" max="64" min="33" style="58" width="8.74"/>
    <col collapsed="false" customWidth="true" hidden="false" outlineLevel="0" max="83" min="65" style="58" width="8.99"/>
    <col collapsed="false" customWidth="false" hidden="false" outlineLevel="0" max="257" min="84" style="41" width="8.74"/>
  </cols>
  <sheetData>
    <row r="1" s="60" customFormat="true" ht="72.75" hidden="false" customHeight="true" outlineLevel="0" collapsed="false">
      <c r="A1" s="210" t="s">
        <v>1221</v>
      </c>
      <c r="B1" s="210"/>
      <c r="C1" s="210"/>
      <c r="D1" s="210"/>
      <c r="E1" s="210"/>
      <c r="F1" s="210"/>
    </row>
    <row r="2" s="61" customFormat="true" ht="22.5" hidden="false" customHeight="true" outlineLevel="0" collapsed="false">
      <c r="F2" s="211" t="s">
        <v>37</v>
      </c>
    </row>
    <row r="3" s="61" customFormat="true" ht="29.25" hidden="false" customHeight="true" outlineLevel="0" collapsed="false">
      <c r="A3" s="31" t="s">
        <v>38</v>
      </c>
      <c r="B3" s="63" t="s">
        <v>39</v>
      </c>
      <c r="C3" s="63"/>
      <c r="D3" s="63"/>
      <c r="E3" s="63"/>
      <c r="F3" s="63"/>
      <c r="L3" s="212"/>
    </row>
    <row r="4" s="64" customFormat="true" ht="33.75" hidden="false" customHeight="true" outlineLevel="0" collapsed="false">
      <c r="A4" s="31"/>
      <c r="B4" s="31" t="s">
        <v>1222</v>
      </c>
      <c r="C4" s="31" t="s">
        <v>41</v>
      </c>
      <c r="D4" s="31" t="s">
        <v>42</v>
      </c>
      <c r="E4" s="213" t="s">
        <v>43</v>
      </c>
      <c r="F4" s="31" t="s">
        <v>44</v>
      </c>
      <c r="L4" s="214"/>
    </row>
    <row r="5" customFormat="false" ht="23.25" hidden="false" customHeight="true" outlineLevel="0" collapsed="false">
      <c r="A5" s="65" t="s">
        <v>1223</v>
      </c>
      <c r="B5" s="215" t="n">
        <f aca="false">SUM(B6:B19)-B11-B14</f>
        <v>1000</v>
      </c>
      <c r="C5" s="215" t="n">
        <f aca="false">SUM(C6:C19)-C11-C14</f>
        <v>80000</v>
      </c>
      <c r="D5" s="215" t="n">
        <f aca="false">SUM(D6:D19)-D11-D14</f>
        <v>78924</v>
      </c>
      <c r="E5" s="216" t="n">
        <f aca="false">D5/C5</f>
        <v>0.98655</v>
      </c>
      <c r="F5" s="216" t="n">
        <f aca="false">D5/G5</f>
        <v>1.14215423799945</v>
      </c>
      <c r="G5" s="58" t="n">
        <v>69101</v>
      </c>
      <c r="I5" s="217"/>
      <c r="L5" s="218"/>
      <c r="N5" s="219"/>
      <c r="P5" s="25"/>
      <c r="Q5" s="220"/>
      <c r="R5" s="219"/>
      <c r="IW5" s="0"/>
    </row>
    <row r="6" customFormat="false" ht="23.25" hidden="false" customHeight="true" outlineLevel="0" collapsed="false">
      <c r="A6" s="65" t="s">
        <v>1224</v>
      </c>
      <c r="B6" s="215"/>
      <c r="C6" s="215"/>
      <c r="D6" s="215"/>
      <c r="E6" s="216"/>
      <c r="F6" s="216"/>
      <c r="I6" s="217"/>
      <c r="L6" s="218"/>
      <c r="N6" s="219"/>
      <c r="P6" s="25"/>
      <c r="Q6" s="220"/>
      <c r="R6" s="219"/>
      <c r="IW6" s="0"/>
    </row>
    <row r="7" customFormat="false" ht="21" hidden="false" customHeight="true" outlineLevel="0" collapsed="false">
      <c r="A7" s="65" t="s">
        <v>1225</v>
      </c>
      <c r="B7" s="215"/>
      <c r="C7" s="215"/>
      <c r="D7" s="215"/>
      <c r="E7" s="216"/>
      <c r="F7" s="216"/>
      <c r="G7" s="58" t="n">
        <v>90</v>
      </c>
      <c r="I7" s="217"/>
      <c r="L7" s="89"/>
      <c r="N7" s="219"/>
      <c r="P7" s="25"/>
      <c r="Q7" s="217"/>
      <c r="IW7" s="0"/>
    </row>
    <row r="8" customFormat="false" ht="21" hidden="false" customHeight="true" outlineLevel="0" collapsed="false">
      <c r="A8" s="65" t="s">
        <v>1226</v>
      </c>
      <c r="B8" s="215"/>
      <c r="C8" s="215"/>
      <c r="D8" s="215"/>
      <c r="E8" s="216"/>
      <c r="F8" s="216"/>
      <c r="H8" s="221"/>
      <c r="I8" s="217"/>
      <c r="N8" s="219"/>
      <c r="P8" s="25"/>
      <c r="Q8" s="217"/>
      <c r="IW8" s="0"/>
    </row>
    <row r="9" customFormat="false" ht="21" hidden="false" customHeight="true" outlineLevel="0" collapsed="false">
      <c r="A9" s="65" t="s">
        <v>1227</v>
      </c>
      <c r="B9" s="215"/>
      <c r="C9" s="215"/>
      <c r="D9" s="215"/>
      <c r="E9" s="216"/>
      <c r="F9" s="216"/>
      <c r="H9" s="221"/>
      <c r="I9" s="217"/>
      <c r="N9" s="219"/>
      <c r="P9" s="25"/>
      <c r="Q9" s="217"/>
      <c r="IW9" s="0"/>
    </row>
    <row r="10" customFormat="false" ht="21" hidden="false" customHeight="true" outlineLevel="0" collapsed="false">
      <c r="A10" s="65" t="s">
        <v>1228</v>
      </c>
      <c r="B10" s="215"/>
      <c r="C10" s="215" t="n">
        <v>43500</v>
      </c>
      <c r="D10" s="215" t="n">
        <v>43508</v>
      </c>
      <c r="E10" s="216" t="n">
        <f aca="false">D10/C10</f>
        <v>1.00018390804598</v>
      </c>
      <c r="F10" s="216" t="n">
        <f aca="false">D10/G10</f>
        <v>0.925426468711448</v>
      </c>
      <c r="G10" s="58" t="n">
        <v>47014</v>
      </c>
      <c r="I10" s="217"/>
      <c r="N10" s="219"/>
      <c r="P10" s="25"/>
      <c r="Q10" s="217"/>
      <c r="IW10" s="0"/>
    </row>
    <row r="11" customFormat="false" ht="21" hidden="false" customHeight="true" outlineLevel="0" collapsed="false">
      <c r="A11" s="65" t="s">
        <v>1229</v>
      </c>
      <c r="B11" s="215"/>
      <c r="C11" s="215" t="n">
        <v>43500</v>
      </c>
      <c r="D11" s="215" t="n">
        <v>43508</v>
      </c>
      <c r="E11" s="216" t="n">
        <f aca="false">D11/C11</f>
        <v>1.00018390804598</v>
      </c>
      <c r="F11" s="216" t="n">
        <f aca="false">D11/G11</f>
        <v>0.925426468711448</v>
      </c>
      <c r="G11" s="58" t="n">
        <v>47014</v>
      </c>
      <c r="I11" s="217"/>
      <c r="N11" s="219"/>
      <c r="P11" s="25"/>
      <c r="Q11" s="217"/>
      <c r="IW11" s="0"/>
    </row>
    <row r="12" customFormat="false" ht="21" hidden="false" customHeight="true" outlineLevel="0" collapsed="false">
      <c r="A12" s="69" t="s">
        <v>86</v>
      </c>
      <c r="B12" s="215"/>
      <c r="C12" s="215"/>
      <c r="D12" s="215"/>
      <c r="E12" s="216"/>
      <c r="F12" s="216"/>
      <c r="I12" s="217"/>
      <c r="N12" s="219"/>
      <c r="P12" s="25"/>
      <c r="Q12" s="217"/>
      <c r="IW12" s="0"/>
    </row>
    <row r="13" customFormat="false" ht="21" hidden="false" customHeight="true" outlineLevel="0" collapsed="false">
      <c r="A13" s="65" t="s">
        <v>1230</v>
      </c>
      <c r="B13" s="215"/>
      <c r="C13" s="215"/>
      <c r="D13" s="215"/>
      <c r="E13" s="216"/>
      <c r="F13" s="216"/>
      <c r="I13" s="217"/>
      <c r="N13" s="219"/>
      <c r="P13" s="25"/>
      <c r="Q13" s="217"/>
      <c r="IW13" s="0"/>
    </row>
    <row r="14" customFormat="false" ht="21" hidden="false" customHeight="true" outlineLevel="0" collapsed="false">
      <c r="A14" s="65" t="s">
        <v>1231</v>
      </c>
      <c r="B14" s="215"/>
      <c r="C14" s="215"/>
      <c r="D14" s="215"/>
      <c r="E14" s="216"/>
      <c r="F14" s="216"/>
      <c r="I14" s="217"/>
      <c r="N14" s="219"/>
      <c r="P14" s="25"/>
      <c r="Q14" s="217"/>
      <c r="IW14" s="0"/>
    </row>
    <row r="15" customFormat="false" ht="21" hidden="false" customHeight="true" outlineLevel="0" collapsed="false">
      <c r="A15" s="65" t="s">
        <v>1232</v>
      </c>
      <c r="B15" s="215"/>
      <c r="C15" s="215"/>
      <c r="D15" s="215"/>
      <c r="E15" s="216"/>
      <c r="F15" s="216"/>
      <c r="I15" s="217"/>
      <c r="N15" s="219"/>
      <c r="P15" s="25"/>
      <c r="Q15" s="217"/>
      <c r="IW15" s="0"/>
    </row>
    <row r="16" customFormat="false" ht="21" hidden="false" customHeight="true" outlineLevel="0" collapsed="false">
      <c r="A16" s="65" t="s">
        <v>955</v>
      </c>
      <c r="B16" s="215" t="n">
        <v>1000</v>
      </c>
      <c r="C16" s="215" t="n">
        <v>30285</v>
      </c>
      <c r="D16" s="215" t="n">
        <v>29201</v>
      </c>
      <c r="E16" s="67" t="n">
        <f aca="false">D16/C16</f>
        <v>0.964206702988278</v>
      </c>
      <c r="F16" s="216" t="n">
        <f aca="false">D16/G16</f>
        <v>1.71357314711578</v>
      </c>
      <c r="G16" s="58" t="n">
        <v>17041</v>
      </c>
      <c r="I16" s="217"/>
      <c r="N16" s="219"/>
      <c r="P16" s="25"/>
      <c r="Q16" s="217"/>
      <c r="IW16" s="0"/>
    </row>
    <row r="17" customFormat="false" ht="21" hidden="false" customHeight="true" outlineLevel="0" collapsed="false">
      <c r="A17" s="222" t="s">
        <v>1233</v>
      </c>
      <c r="B17" s="223"/>
      <c r="C17" s="223" t="n">
        <v>6176</v>
      </c>
      <c r="D17" s="223" t="n">
        <v>6176</v>
      </c>
      <c r="E17" s="67" t="n">
        <f aca="false">D17/C17</f>
        <v>1</v>
      </c>
      <c r="F17" s="216" t="n">
        <f aca="false">D17/G17</f>
        <v>1.30432946145723</v>
      </c>
      <c r="G17" s="89" t="n">
        <v>4735</v>
      </c>
      <c r="H17" s="89"/>
      <c r="I17" s="224"/>
      <c r="J17" s="89"/>
      <c r="K17" s="89"/>
      <c r="L17" s="89"/>
      <c r="N17" s="219"/>
      <c r="P17" s="25"/>
      <c r="Q17" s="217"/>
      <c r="IW17" s="0"/>
    </row>
    <row r="18" customFormat="false" ht="21" hidden="false" customHeight="true" outlineLevel="0" collapsed="false">
      <c r="A18" s="65" t="s">
        <v>1234</v>
      </c>
      <c r="B18" s="215"/>
      <c r="C18" s="215" t="n">
        <v>39</v>
      </c>
      <c r="D18" s="215" t="n">
        <v>39</v>
      </c>
      <c r="E18" s="67" t="n">
        <f aca="false">D18/C18</f>
        <v>1</v>
      </c>
      <c r="F18" s="216" t="n">
        <f aca="false">D18/G18</f>
        <v>2.05263157894737</v>
      </c>
      <c r="G18" s="89" t="n">
        <v>19</v>
      </c>
      <c r="H18" s="89"/>
      <c r="I18" s="224"/>
      <c r="J18" s="89"/>
      <c r="K18" s="89"/>
      <c r="L18" s="89"/>
      <c r="N18" s="219"/>
      <c r="P18" s="25"/>
      <c r="Q18" s="217"/>
      <c r="IW18" s="0"/>
    </row>
    <row r="19" customFormat="false" ht="21" hidden="false" customHeight="true" outlineLevel="0" collapsed="false">
      <c r="A19" s="225" t="s">
        <v>1235</v>
      </c>
      <c r="B19" s="226"/>
      <c r="C19" s="226"/>
      <c r="D19" s="226"/>
      <c r="E19" s="216"/>
      <c r="F19" s="216" t="n">
        <f aca="false">D19/G19</f>
        <v>0</v>
      </c>
      <c r="G19" s="89" t="n">
        <v>202</v>
      </c>
      <c r="H19" s="89"/>
      <c r="I19" s="224"/>
      <c r="J19" s="89"/>
      <c r="K19" s="89"/>
      <c r="L19" s="89"/>
      <c r="N19" s="219"/>
      <c r="P19" s="25"/>
      <c r="Q19" s="217"/>
      <c r="IW19" s="0"/>
    </row>
    <row r="20" s="232" customFormat="true" ht="21" hidden="false" customHeight="true" outlineLevel="0" collapsed="false">
      <c r="A20" s="227" t="s">
        <v>1236</v>
      </c>
      <c r="B20" s="228" t="n">
        <v>1000</v>
      </c>
      <c r="C20" s="228" t="n">
        <v>110700</v>
      </c>
      <c r="D20" s="228" t="n">
        <v>111595</v>
      </c>
      <c r="E20" s="229"/>
      <c r="F20" s="229"/>
      <c r="G20" s="89"/>
      <c r="H20" s="89"/>
      <c r="I20" s="224"/>
      <c r="J20" s="89"/>
      <c r="K20" s="89"/>
      <c r="L20" s="89"/>
      <c r="M20" s="89"/>
      <c r="N20" s="230"/>
      <c r="O20" s="89"/>
      <c r="P20" s="231"/>
      <c r="Q20" s="224"/>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row>
    <row r="21" customFormat="false" ht="21" hidden="false" customHeight="true" outlineLevel="0" collapsed="false">
      <c r="A21" s="65" t="s">
        <v>1237</v>
      </c>
      <c r="B21" s="215" t="n">
        <v>1000</v>
      </c>
      <c r="C21" s="215" t="n">
        <v>80000</v>
      </c>
      <c r="D21" s="233" t="n">
        <f aca="false">D5</f>
        <v>78924</v>
      </c>
      <c r="E21" s="67"/>
      <c r="F21" s="83"/>
      <c r="I21" s="217"/>
      <c r="M21" s="89"/>
      <c r="N21" s="230"/>
      <c r="O21" s="89"/>
      <c r="P21" s="231"/>
      <c r="Q21" s="224"/>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row>
    <row r="22" customFormat="false" ht="21" hidden="false" customHeight="true" outlineLevel="0" collapsed="false">
      <c r="A22" s="84" t="s">
        <v>101</v>
      </c>
      <c r="B22" s="215" t="n">
        <v>0</v>
      </c>
      <c r="C22" s="215" t="n">
        <f aca="false">C20-C21</f>
        <v>30700</v>
      </c>
      <c r="D22" s="215" t="n">
        <f aca="false">D20-D21</f>
        <v>32671</v>
      </c>
      <c r="E22" s="67"/>
      <c r="F22" s="234"/>
      <c r="I22" s="217"/>
      <c r="M22" s="89"/>
      <c r="N22" s="230"/>
      <c r="O22" s="89"/>
      <c r="P22" s="231"/>
      <c r="Q22" s="224"/>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row>
    <row r="23" customFormat="false" ht="21" hidden="false" customHeight="true" outlineLevel="0" collapsed="false">
      <c r="A23" s="65" t="s">
        <v>1238</v>
      </c>
      <c r="B23" s="215"/>
      <c r="C23" s="215"/>
      <c r="D23" s="215" t="n">
        <v>0</v>
      </c>
      <c r="E23" s="67"/>
      <c r="F23" s="234"/>
      <c r="I23" s="217"/>
      <c r="N23" s="219"/>
      <c r="P23" s="25"/>
      <c r="Q23" s="217"/>
      <c r="IW23" s="0"/>
    </row>
    <row r="24" customFormat="false" ht="21" hidden="false" customHeight="true" outlineLevel="0" collapsed="false">
      <c r="A24" s="235" t="s">
        <v>1239</v>
      </c>
      <c r="B24" s="72"/>
      <c r="C24" s="72"/>
      <c r="D24" s="72" t="n">
        <v>25400</v>
      </c>
      <c r="E24" s="67"/>
      <c r="F24" s="236"/>
      <c r="IW24" s="0"/>
    </row>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1" activeCellId="0" sqref="B11:C17"/>
    </sheetView>
  </sheetViews>
  <sheetFormatPr defaultColWidth="8.74609375" defaultRowHeight="14.25" zeroHeight="false" outlineLevelRow="0" outlineLevelCol="0"/>
  <cols>
    <col collapsed="false" customWidth="true" hidden="false" outlineLevel="0" max="1" min="1" style="25" width="36.87"/>
    <col collapsed="false" customWidth="true" hidden="false" outlineLevel="0" max="2" min="2" style="26" width="9.36"/>
    <col collapsed="false" customWidth="true" hidden="false" outlineLevel="0" max="3" min="3" style="26" width="9.75"/>
    <col collapsed="false" customWidth="true" hidden="false" outlineLevel="0" max="4" min="4" style="26" width="8.87"/>
    <col collapsed="false" customWidth="true" hidden="false" outlineLevel="0" max="5" min="5" style="26" width="9.36"/>
    <col collapsed="false" customWidth="true" hidden="false" outlineLevel="0" max="6" min="6" style="27" width="10.12"/>
    <col collapsed="false" customWidth="true" hidden="false" outlineLevel="0" max="32" min="7" style="25" width="8.99"/>
    <col collapsed="false" customWidth="false" hidden="false" outlineLevel="0" max="257" min="33" style="25" width="8.74"/>
  </cols>
  <sheetData>
    <row r="1" s="29" customFormat="true" ht="38.25" hidden="false" customHeight="true" outlineLevel="0" collapsed="false">
      <c r="A1" s="28" t="s">
        <v>1240</v>
      </c>
      <c r="B1" s="28"/>
      <c r="C1" s="28"/>
      <c r="D1" s="28"/>
      <c r="E1" s="28"/>
      <c r="F1" s="28"/>
    </row>
    <row r="2" customFormat="false" ht="24.75" hidden="false" customHeight="true" outlineLevel="0" collapsed="false">
      <c r="F2" s="30" t="s">
        <v>37</v>
      </c>
      <c r="G2" s="0"/>
      <c r="H2" s="0"/>
      <c r="I2" s="0"/>
      <c r="J2" s="0"/>
      <c r="K2" s="0"/>
      <c r="L2" s="0"/>
      <c r="M2" s="0"/>
      <c r="N2" s="0"/>
      <c r="O2" s="0"/>
      <c r="P2" s="0"/>
      <c r="Q2" s="0"/>
      <c r="R2" s="0"/>
      <c r="S2" s="0"/>
      <c r="T2" s="0"/>
      <c r="U2" s="0"/>
      <c r="V2" s="0"/>
      <c r="W2" s="0"/>
      <c r="X2" s="0"/>
      <c r="Y2" s="0"/>
      <c r="Z2" s="0"/>
      <c r="AA2" s="0"/>
      <c r="AB2" s="0"/>
      <c r="AC2" s="0"/>
      <c r="AD2" s="0"/>
      <c r="AE2" s="0"/>
      <c r="AF2" s="0"/>
    </row>
    <row r="3" customFormat="false" ht="30" hidden="false" customHeight="true" outlineLevel="0" collapsed="false">
      <c r="A3" s="31" t="s">
        <v>38</v>
      </c>
      <c r="B3" s="63" t="s">
        <v>39</v>
      </c>
      <c r="C3" s="63"/>
      <c r="D3" s="63"/>
      <c r="E3" s="63"/>
      <c r="F3" s="63"/>
      <c r="G3" s="0"/>
      <c r="H3" s="0"/>
      <c r="I3" s="0"/>
      <c r="J3" s="0"/>
      <c r="K3" s="0"/>
      <c r="L3" s="0"/>
      <c r="M3" s="0"/>
      <c r="N3" s="0"/>
      <c r="O3" s="0"/>
      <c r="P3" s="0"/>
      <c r="Q3" s="0"/>
      <c r="R3" s="0"/>
      <c r="S3" s="0"/>
      <c r="T3" s="0"/>
      <c r="U3" s="0"/>
      <c r="V3" s="0"/>
      <c r="W3" s="0"/>
      <c r="X3" s="0"/>
      <c r="Y3" s="0"/>
      <c r="Z3" s="0"/>
      <c r="AA3" s="0"/>
      <c r="AB3" s="0"/>
      <c r="AC3" s="0"/>
      <c r="AD3" s="0"/>
      <c r="AE3" s="0"/>
      <c r="AF3" s="0"/>
    </row>
    <row r="4" s="33" customFormat="true" ht="30" hidden="false" customHeight="true" outlineLevel="0" collapsed="false">
      <c r="A4" s="31"/>
      <c r="B4" s="31" t="s">
        <v>40</v>
      </c>
      <c r="C4" s="31" t="s">
        <v>41</v>
      </c>
      <c r="D4" s="31" t="s">
        <v>42</v>
      </c>
      <c r="E4" s="31" t="s">
        <v>43</v>
      </c>
      <c r="F4" s="31" t="s">
        <v>44</v>
      </c>
    </row>
    <row r="5" customFormat="false" ht="30" hidden="false" customHeight="true" outlineLevel="0" collapsed="false">
      <c r="A5" s="196" t="s">
        <v>1209</v>
      </c>
      <c r="B5" s="55"/>
      <c r="C5" s="55"/>
      <c r="D5" s="55"/>
      <c r="E5" s="36"/>
      <c r="F5" s="197"/>
      <c r="H5" s="27"/>
      <c r="I5" s="27"/>
      <c r="J5" s="0"/>
      <c r="K5" s="0"/>
      <c r="L5" s="0"/>
      <c r="M5" s="0"/>
      <c r="N5" s="0"/>
      <c r="O5" s="0"/>
      <c r="P5" s="0"/>
      <c r="Q5" s="0"/>
      <c r="R5" s="0"/>
      <c r="S5" s="0"/>
      <c r="T5" s="0"/>
      <c r="U5" s="0"/>
      <c r="V5" s="0"/>
      <c r="W5" s="0"/>
      <c r="X5" s="0"/>
      <c r="Y5" s="0"/>
      <c r="Z5" s="0"/>
      <c r="AA5" s="0"/>
      <c r="AB5" s="0"/>
      <c r="AC5" s="0"/>
      <c r="AD5" s="0"/>
      <c r="AE5" s="0"/>
      <c r="AF5" s="0"/>
    </row>
    <row r="6" customFormat="false" ht="30" hidden="false" customHeight="true" outlineLevel="0" collapsed="false">
      <c r="A6" s="37" t="s">
        <v>1210</v>
      </c>
      <c r="B6" s="55"/>
      <c r="C6" s="55"/>
      <c r="D6" s="55"/>
      <c r="E6" s="36"/>
      <c r="F6" s="197"/>
      <c r="H6" s="27"/>
      <c r="I6" s="27"/>
      <c r="J6" s="0"/>
      <c r="K6" s="0"/>
      <c r="L6" s="0"/>
      <c r="M6" s="0"/>
      <c r="N6" s="0"/>
      <c r="O6" s="0"/>
      <c r="P6" s="0"/>
      <c r="Q6" s="0"/>
      <c r="R6" s="0"/>
      <c r="S6" s="0"/>
      <c r="T6" s="0"/>
      <c r="U6" s="0"/>
      <c r="V6" s="0"/>
      <c r="W6" s="0"/>
      <c r="X6" s="0"/>
      <c r="Y6" s="0"/>
      <c r="Z6" s="0"/>
      <c r="AA6" s="0"/>
      <c r="AB6" s="0"/>
      <c r="AC6" s="0"/>
      <c r="AD6" s="0"/>
      <c r="AE6" s="0"/>
      <c r="AF6" s="0"/>
    </row>
    <row r="7" customFormat="false" ht="30" hidden="false" customHeight="true" outlineLevel="0" collapsed="false">
      <c r="A7" s="37" t="s">
        <v>1211</v>
      </c>
      <c r="B7" s="55"/>
      <c r="C7" s="55"/>
      <c r="D7" s="55"/>
      <c r="E7" s="36"/>
      <c r="F7" s="197"/>
      <c r="H7" s="27"/>
      <c r="I7" s="27"/>
      <c r="J7" s="0"/>
      <c r="K7" s="0"/>
      <c r="L7" s="0"/>
      <c r="M7" s="0"/>
      <c r="N7" s="0"/>
      <c r="O7" s="0"/>
      <c r="P7" s="0"/>
      <c r="Q7" s="0"/>
      <c r="R7" s="0"/>
      <c r="S7" s="0"/>
      <c r="T7" s="0"/>
      <c r="U7" s="0"/>
      <c r="V7" s="0"/>
      <c r="W7" s="0"/>
      <c r="X7" s="0"/>
      <c r="Y7" s="0"/>
      <c r="Z7" s="0"/>
      <c r="AA7" s="0"/>
      <c r="AB7" s="0"/>
      <c r="AC7" s="0"/>
      <c r="AD7" s="0"/>
      <c r="AE7" s="0"/>
      <c r="AF7" s="0"/>
    </row>
    <row r="8" customFormat="false" ht="30" hidden="false" customHeight="true" outlineLevel="0" collapsed="false">
      <c r="A8" s="37" t="s">
        <v>1212</v>
      </c>
      <c r="B8" s="55"/>
      <c r="C8" s="55"/>
      <c r="D8" s="40"/>
      <c r="E8" s="36"/>
      <c r="F8" s="197"/>
      <c r="H8" s="27"/>
      <c r="I8" s="0"/>
      <c r="J8" s="0"/>
      <c r="K8" s="0"/>
      <c r="L8" s="0"/>
      <c r="M8" s="0"/>
      <c r="N8" s="0"/>
      <c r="O8" s="0"/>
      <c r="P8" s="0"/>
      <c r="Q8" s="0"/>
      <c r="R8" s="0"/>
      <c r="S8" s="0"/>
      <c r="T8" s="0"/>
      <c r="U8" s="0"/>
      <c r="V8" s="0"/>
      <c r="W8" s="0"/>
      <c r="X8" s="0"/>
      <c r="Y8" s="0"/>
      <c r="Z8" s="0"/>
      <c r="AA8" s="0"/>
      <c r="AB8" s="0"/>
      <c r="AC8" s="0"/>
      <c r="AD8" s="0"/>
      <c r="AE8" s="0"/>
      <c r="AF8" s="0"/>
    </row>
    <row r="9" customFormat="false" ht="30" hidden="false" customHeight="true" outlineLevel="0" collapsed="false">
      <c r="A9" s="198" t="s">
        <v>1213</v>
      </c>
      <c r="B9" s="199"/>
      <c r="C9" s="199"/>
      <c r="D9" s="200"/>
      <c r="E9" s="36"/>
      <c r="F9" s="201"/>
      <c r="H9" s="27"/>
      <c r="I9" s="0"/>
      <c r="J9" s="0"/>
      <c r="K9" s="0"/>
      <c r="L9" s="0"/>
      <c r="M9" s="0"/>
      <c r="N9" s="0"/>
      <c r="O9" s="0"/>
      <c r="P9" s="0"/>
      <c r="Q9" s="0"/>
      <c r="R9" s="0"/>
      <c r="S9" s="0"/>
      <c r="T9" s="0"/>
      <c r="U9" s="0"/>
      <c r="V9" s="0"/>
      <c r="W9" s="0"/>
      <c r="X9" s="0"/>
      <c r="Y9" s="0"/>
      <c r="Z9" s="0"/>
      <c r="AA9" s="0"/>
      <c r="AB9" s="0"/>
      <c r="AC9" s="0"/>
      <c r="AD9" s="0"/>
      <c r="AE9" s="0"/>
      <c r="AF9" s="0"/>
    </row>
    <row r="10" customFormat="false" ht="30" hidden="false" customHeight="true" outlineLevel="0" collapsed="false">
      <c r="A10" s="202" t="s">
        <v>1214</v>
      </c>
      <c r="B10" s="203"/>
      <c r="C10" s="45"/>
      <c r="D10" s="45"/>
      <c r="E10" s="46"/>
      <c r="F10" s="204"/>
      <c r="H10" s="27"/>
      <c r="I10" s="0"/>
      <c r="J10" s="0"/>
      <c r="K10" s="0"/>
      <c r="L10" s="0"/>
      <c r="M10" s="0"/>
      <c r="N10" s="0"/>
      <c r="O10" s="0"/>
      <c r="P10" s="0"/>
      <c r="Q10" s="0"/>
      <c r="R10" s="0"/>
      <c r="S10" s="0"/>
      <c r="T10" s="0"/>
      <c r="U10" s="0"/>
      <c r="V10" s="0"/>
      <c r="W10" s="0"/>
      <c r="X10" s="0"/>
      <c r="Y10" s="0"/>
      <c r="Z10" s="0"/>
      <c r="AA10" s="0"/>
      <c r="AB10" s="0"/>
      <c r="AC10" s="0"/>
      <c r="AD10" s="0"/>
      <c r="AE10" s="0"/>
      <c r="AF10" s="0"/>
    </row>
    <row r="11" customFormat="false" ht="30" hidden="false" customHeight="true" outlineLevel="0" collapsed="false">
      <c r="A11" s="205" t="s">
        <v>1215</v>
      </c>
      <c r="B11" s="55"/>
      <c r="C11" s="55"/>
      <c r="D11" s="55"/>
      <c r="E11" s="49"/>
      <c r="F11" s="206"/>
      <c r="G11" s="0"/>
      <c r="H11" s="0"/>
      <c r="I11" s="0"/>
      <c r="J11" s="0"/>
      <c r="K11" s="0"/>
      <c r="L11" s="0"/>
      <c r="M11" s="0"/>
      <c r="N11" s="0"/>
      <c r="O11" s="0"/>
      <c r="P11" s="0"/>
      <c r="Q11" s="0"/>
      <c r="R11" s="0"/>
      <c r="S11" s="0"/>
      <c r="T11" s="0"/>
      <c r="U11" s="0"/>
      <c r="V11" s="0"/>
      <c r="W11" s="0"/>
      <c r="X11" s="0"/>
      <c r="Y11" s="0"/>
      <c r="Z11" s="0"/>
      <c r="AA11" s="0"/>
      <c r="AB11" s="0"/>
      <c r="AC11" s="0"/>
      <c r="AD11" s="0"/>
      <c r="AE11" s="0"/>
      <c r="AF11" s="0"/>
    </row>
    <row r="12" customFormat="false" ht="30" hidden="false" customHeight="true" outlineLevel="0" collapsed="false">
      <c r="A12" s="207" t="s">
        <v>1216</v>
      </c>
      <c r="B12" s="55" t="n">
        <v>1000</v>
      </c>
      <c r="C12" s="55" t="n">
        <v>107000</v>
      </c>
      <c r="D12" s="55" t="n">
        <v>108131</v>
      </c>
      <c r="E12" s="36"/>
      <c r="F12" s="36"/>
      <c r="G12" s="0"/>
      <c r="H12" s="0"/>
      <c r="I12" s="0"/>
      <c r="J12" s="0"/>
      <c r="K12" s="0"/>
      <c r="L12" s="0"/>
      <c r="M12" s="0"/>
      <c r="N12" s="0"/>
      <c r="O12" s="0"/>
      <c r="P12" s="0"/>
      <c r="Q12" s="0"/>
      <c r="R12" s="0"/>
      <c r="S12" s="0"/>
      <c r="T12" s="0"/>
      <c r="U12" s="0"/>
      <c r="V12" s="0"/>
      <c r="W12" s="0"/>
      <c r="X12" s="0"/>
      <c r="Y12" s="0"/>
      <c r="Z12" s="0"/>
      <c r="AA12" s="0"/>
      <c r="AB12" s="0"/>
      <c r="AC12" s="0"/>
      <c r="AD12" s="0"/>
      <c r="AE12" s="0"/>
      <c r="AF12" s="0"/>
    </row>
    <row r="13" customFormat="false" ht="30" hidden="false" customHeight="true" outlineLevel="0" collapsed="false">
      <c r="A13" s="207" t="s">
        <v>1217</v>
      </c>
      <c r="B13" s="55"/>
      <c r="C13" s="55" t="n">
        <v>8600</v>
      </c>
      <c r="D13" s="55" t="n">
        <v>8637</v>
      </c>
      <c r="E13" s="36"/>
      <c r="F13" s="208"/>
      <c r="G13" s="0"/>
      <c r="H13" s="0"/>
      <c r="I13" s="0"/>
      <c r="J13" s="0"/>
      <c r="K13" s="0"/>
      <c r="L13" s="0"/>
      <c r="M13" s="0"/>
      <c r="N13" s="0"/>
      <c r="O13" s="0"/>
      <c r="P13" s="0"/>
      <c r="Q13" s="0"/>
      <c r="R13" s="0"/>
      <c r="S13" s="0"/>
      <c r="T13" s="0"/>
      <c r="U13" s="0"/>
      <c r="V13" s="0"/>
      <c r="W13" s="0"/>
      <c r="X13" s="0"/>
      <c r="Y13" s="0"/>
      <c r="Z13" s="0"/>
      <c r="AA13" s="0"/>
      <c r="AB13" s="0"/>
      <c r="AC13" s="0"/>
      <c r="AD13" s="0"/>
      <c r="AE13" s="0"/>
      <c r="AF13" s="0"/>
    </row>
    <row r="14" s="50" customFormat="true" ht="30" hidden="false" customHeight="true" outlineLevel="0" collapsed="false">
      <c r="A14" s="207" t="s">
        <v>1218</v>
      </c>
      <c r="B14" s="55"/>
      <c r="C14" s="55" t="n">
        <v>-53400</v>
      </c>
      <c r="D14" s="55" t="n">
        <v>-53673</v>
      </c>
      <c r="E14" s="36"/>
      <c r="F14" s="208"/>
    </row>
    <row r="15" s="50" customFormat="true" ht="30" hidden="false" customHeight="true" outlineLevel="0" collapsed="false">
      <c r="A15" s="207" t="s">
        <v>1219</v>
      </c>
      <c r="B15" s="55"/>
      <c r="C15" s="55" t="n">
        <v>48500</v>
      </c>
      <c r="D15" s="55" t="n">
        <v>48500</v>
      </c>
      <c r="E15" s="36"/>
      <c r="F15" s="208"/>
    </row>
    <row r="16" s="50" customFormat="true" ht="30" hidden="false" customHeight="true" outlineLevel="0" collapsed="false">
      <c r="A16" s="207" t="s">
        <v>1241</v>
      </c>
      <c r="B16" s="55"/>
      <c r="C16" s="55"/>
      <c r="D16" s="55"/>
      <c r="E16" s="36"/>
      <c r="F16" s="208"/>
    </row>
    <row r="17" customFormat="false" ht="30" hidden="false" customHeight="true" outlineLevel="0" collapsed="false">
      <c r="A17" s="209" t="s">
        <v>1220</v>
      </c>
      <c r="B17" s="55" t="n">
        <f aca="false">SUM(B11:B16)</f>
        <v>1000</v>
      </c>
      <c r="C17" s="55" t="n">
        <f aca="false">SUM(C11:C16)</f>
        <v>110700</v>
      </c>
      <c r="D17" s="55" t="n">
        <f aca="false">SUM(D11:D16)</f>
        <v>111595</v>
      </c>
      <c r="E17" s="36"/>
      <c r="F17" s="36"/>
      <c r="J17" s="0"/>
      <c r="K17" s="0"/>
      <c r="L17" s="0"/>
      <c r="M17" s="0"/>
      <c r="N17" s="0"/>
      <c r="O17" s="0"/>
      <c r="P17" s="0"/>
      <c r="Q17" s="0"/>
      <c r="R17" s="0"/>
      <c r="S17" s="0"/>
      <c r="T17" s="0"/>
      <c r="U17" s="0"/>
      <c r="V17" s="0"/>
      <c r="W17" s="0"/>
      <c r="X17" s="0"/>
      <c r="Y17" s="0"/>
      <c r="Z17" s="0"/>
      <c r="AA17" s="0"/>
      <c r="AB17" s="0"/>
      <c r="AC17" s="0"/>
      <c r="AD17" s="0"/>
      <c r="AE17" s="0"/>
      <c r="AF17" s="0"/>
    </row>
    <row r="18" customFormat="false" ht="24.6" hidden="false" customHeight="true" outlineLevel="0" collapsed="false">
      <c r="G18" s="0"/>
      <c r="H18" s="0"/>
      <c r="I18" s="0"/>
      <c r="J18" s="0"/>
      <c r="K18" s="0"/>
      <c r="L18" s="0"/>
      <c r="M18" s="0"/>
      <c r="N18" s="0"/>
      <c r="O18" s="0"/>
      <c r="P18" s="0"/>
      <c r="Q18" s="0"/>
      <c r="R18" s="0"/>
      <c r="S18" s="0"/>
      <c r="T18" s="0"/>
      <c r="U18" s="0"/>
      <c r="V18" s="0"/>
      <c r="W18" s="0"/>
      <c r="X18" s="0"/>
      <c r="Y18" s="0"/>
      <c r="Z18" s="0"/>
      <c r="AA18" s="0"/>
      <c r="AB18" s="0"/>
      <c r="AC18" s="0"/>
      <c r="AD18" s="0"/>
      <c r="AE18" s="0"/>
      <c r="AF18" s="0"/>
    </row>
    <row r="19" customFormat="false" ht="24.6" hidden="false" customHeight="true" outlineLevel="0" collapsed="false">
      <c r="G19" s="0"/>
      <c r="H19" s="0"/>
      <c r="I19" s="0"/>
      <c r="J19" s="0"/>
      <c r="K19" s="0"/>
      <c r="L19" s="0"/>
      <c r="M19" s="0"/>
      <c r="N19" s="0"/>
      <c r="O19" s="0"/>
      <c r="P19" s="0"/>
      <c r="Q19" s="0"/>
      <c r="R19" s="0"/>
      <c r="S19" s="0"/>
      <c r="T19" s="0"/>
      <c r="U19" s="0"/>
      <c r="V19" s="0"/>
      <c r="W19" s="0"/>
      <c r="X19" s="0"/>
      <c r="Y19" s="0"/>
      <c r="Z19" s="0"/>
      <c r="AA19" s="0"/>
      <c r="AB19" s="0"/>
      <c r="AC19" s="0"/>
      <c r="AD19" s="0"/>
      <c r="AE19" s="0"/>
      <c r="AF19" s="0"/>
    </row>
    <row r="20" customFormat="false" ht="24.6" hidden="false" customHeight="true" outlineLevel="0" collapsed="false">
      <c r="G20" s="0"/>
      <c r="H20" s="0"/>
      <c r="I20" s="0"/>
      <c r="J20" s="0"/>
      <c r="K20" s="0"/>
      <c r="L20" s="0"/>
      <c r="M20" s="0"/>
      <c r="N20" s="0"/>
      <c r="O20" s="0"/>
      <c r="P20" s="0"/>
      <c r="Q20" s="0"/>
      <c r="R20" s="0"/>
      <c r="S20" s="0"/>
      <c r="T20" s="0"/>
      <c r="U20" s="0"/>
      <c r="V20" s="0"/>
      <c r="W20" s="0"/>
      <c r="X20" s="0"/>
      <c r="Y20" s="0"/>
      <c r="Z20" s="0"/>
      <c r="AA20" s="0"/>
      <c r="AB20" s="0"/>
      <c r="AC20" s="0"/>
      <c r="AD20" s="0"/>
      <c r="AE20" s="0"/>
      <c r="AF20" s="0"/>
    </row>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74609375" defaultRowHeight="14.25" zeroHeight="false" outlineLevelRow="0" outlineLevelCol="0"/>
  <sheetData>
    <row r="1" customFormat="false" ht="20.25" hidden="false" customHeight="false" outlineLevel="0" collapsed="false">
      <c r="A1" s="1"/>
    </row>
    <row r="13" customFormat="false" ht="39" hidden="false" customHeight="false" outlineLevel="0" collapsed="false">
      <c r="A13" s="2" t="s">
        <v>0</v>
      </c>
      <c r="B13" s="2"/>
      <c r="C13" s="2"/>
      <c r="D13" s="2"/>
      <c r="E13" s="2"/>
      <c r="F13" s="2"/>
      <c r="G13" s="2"/>
      <c r="H13" s="2"/>
      <c r="I13" s="2"/>
      <c r="J13" s="2"/>
      <c r="K13" s="2"/>
      <c r="L13" s="2"/>
      <c r="M13" s="2"/>
    </row>
  </sheetData>
  <mergeCells count="1">
    <mergeCell ref="A13:M1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1" ySplit="1" topLeftCell="B10" activePane="bottomRight" state="frozen"/>
      <selection pane="topLeft" activeCell="A1" activeCellId="0" sqref="A1"/>
      <selection pane="topRight" activeCell="B1" activeCellId="0" sqref="B1"/>
      <selection pane="bottomLeft" activeCell="A10" activeCellId="0" sqref="A10"/>
      <selection pane="bottomRight" activeCell="B20" activeCellId="0" sqref="B20:C24"/>
    </sheetView>
  </sheetViews>
  <sheetFormatPr defaultColWidth="8.74609375" defaultRowHeight="14.25" zeroHeight="false" outlineLevelRow="0" outlineLevelCol="0"/>
  <cols>
    <col collapsed="false" customWidth="true" hidden="false" outlineLevel="0" max="1" min="1" style="58" width="40.36"/>
    <col collapsed="false" customWidth="true" hidden="false" outlineLevel="0" max="2" min="2" style="58" width="10.37"/>
    <col collapsed="false" customWidth="true" hidden="false" outlineLevel="0" max="3" min="3" style="58" width="9.75"/>
    <col collapsed="false" customWidth="true" hidden="false" outlineLevel="0" max="4" min="4" style="58" width="9.24"/>
    <col collapsed="false" customWidth="true" hidden="false" outlineLevel="0" max="5" min="5" style="58" width="9.36"/>
    <col collapsed="false" customWidth="true" hidden="false" outlineLevel="0" max="6" min="6" style="58" width="9.99"/>
    <col collapsed="false" customWidth="true" hidden="true" outlineLevel="0" max="7" min="7" style="58" width="8.99"/>
    <col collapsed="false" customWidth="true" hidden="false" outlineLevel="0" max="11" min="8" style="58" width="8.99"/>
    <col collapsed="false" customWidth="true" hidden="false" outlineLevel="0" max="12" min="12" style="58" width="13.24"/>
    <col collapsed="false" customWidth="true" hidden="false" outlineLevel="0" max="16" min="13" style="58" width="8.99"/>
    <col collapsed="false" customWidth="true" hidden="false" outlineLevel="0" max="17" min="17" style="58" width="9.75"/>
    <col collapsed="false" customWidth="true" hidden="false" outlineLevel="0" max="32" min="18" style="58" width="8.99"/>
    <col collapsed="false" customWidth="false" hidden="false" outlineLevel="0" max="64" min="33" style="58" width="8.74"/>
    <col collapsed="false" customWidth="true" hidden="false" outlineLevel="0" max="83" min="65" style="58" width="8.99"/>
    <col collapsed="false" customWidth="false" hidden="false" outlineLevel="0" max="257" min="84" style="58" width="8.74"/>
  </cols>
  <sheetData>
    <row r="1" s="60" customFormat="true" ht="72.75" hidden="false" customHeight="true" outlineLevel="0" collapsed="false">
      <c r="A1" s="210" t="s">
        <v>1242</v>
      </c>
      <c r="B1" s="210"/>
      <c r="C1" s="210"/>
      <c r="D1" s="210"/>
      <c r="E1" s="210"/>
      <c r="F1" s="210"/>
    </row>
    <row r="2" s="61" customFormat="true" ht="22.5" hidden="false" customHeight="true" outlineLevel="0" collapsed="false">
      <c r="F2" s="211" t="s">
        <v>37</v>
      </c>
    </row>
    <row r="3" s="61" customFormat="true" ht="29.25" hidden="false" customHeight="true" outlineLevel="0" collapsed="false">
      <c r="A3" s="31" t="s">
        <v>38</v>
      </c>
      <c r="B3" s="63" t="s">
        <v>39</v>
      </c>
      <c r="C3" s="63"/>
      <c r="D3" s="63"/>
      <c r="E3" s="63"/>
      <c r="F3" s="63"/>
      <c r="L3" s="212"/>
    </row>
    <row r="4" s="64" customFormat="true" ht="33.75" hidden="false" customHeight="true" outlineLevel="0" collapsed="false">
      <c r="A4" s="31"/>
      <c r="B4" s="31" t="s">
        <v>1222</v>
      </c>
      <c r="C4" s="31" t="s">
        <v>41</v>
      </c>
      <c r="D4" s="31" t="s">
        <v>42</v>
      </c>
      <c r="E4" s="213" t="s">
        <v>43</v>
      </c>
      <c r="F4" s="31" t="s">
        <v>44</v>
      </c>
      <c r="L4" s="214"/>
    </row>
    <row r="5" customFormat="false" ht="23.25" hidden="false" customHeight="true" outlineLevel="0" collapsed="false">
      <c r="A5" s="65" t="s">
        <v>1223</v>
      </c>
      <c r="B5" s="215" t="n">
        <f aca="false">SUM(B6:B19)-B11-B14</f>
        <v>1000</v>
      </c>
      <c r="C5" s="215" t="n">
        <f aca="false">SUM(C6:C19)-C11-C14</f>
        <v>80000</v>
      </c>
      <c r="D5" s="215" t="n">
        <f aca="false">SUM(D6:D19)-D11-D14</f>
        <v>78924</v>
      </c>
      <c r="E5" s="216" t="n">
        <f aca="false">D5/C5</f>
        <v>0.98655</v>
      </c>
      <c r="F5" s="216" t="n">
        <f aca="false">D5/G5</f>
        <v>1.14215423799945</v>
      </c>
      <c r="G5" s="58" t="n">
        <v>69101</v>
      </c>
      <c r="I5" s="217"/>
      <c r="L5" s="218"/>
      <c r="N5" s="219"/>
      <c r="P5" s="25"/>
      <c r="Q5" s="220"/>
      <c r="R5" s="219"/>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1"/>
      <c r="IV5" s="41"/>
      <c r="IW5" s="0"/>
    </row>
    <row r="6" customFormat="false" ht="23.25" hidden="false" customHeight="true" outlineLevel="0" collapsed="false">
      <c r="A6" s="65" t="s">
        <v>1224</v>
      </c>
      <c r="B6" s="215"/>
      <c r="C6" s="215"/>
      <c r="D6" s="215"/>
      <c r="E6" s="216"/>
      <c r="F6" s="216"/>
      <c r="I6" s="217"/>
      <c r="L6" s="218"/>
      <c r="N6" s="219"/>
      <c r="P6" s="25"/>
      <c r="Q6" s="220"/>
      <c r="R6" s="219"/>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c r="IU6" s="41"/>
      <c r="IV6" s="41"/>
      <c r="IW6" s="0"/>
    </row>
    <row r="7" customFormat="false" ht="21" hidden="false" customHeight="true" outlineLevel="0" collapsed="false">
      <c r="A7" s="65" t="s">
        <v>1225</v>
      </c>
      <c r="B7" s="215"/>
      <c r="C7" s="215"/>
      <c r="D7" s="215"/>
      <c r="E7" s="216"/>
      <c r="F7" s="216"/>
      <c r="G7" s="58" t="n">
        <v>90</v>
      </c>
      <c r="I7" s="217"/>
      <c r="L7" s="89"/>
      <c r="N7" s="219"/>
      <c r="P7" s="25"/>
      <c r="Q7" s="217"/>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c r="IW7" s="0"/>
    </row>
    <row r="8" customFormat="false" ht="21" hidden="false" customHeight="true" outlineLevel="0" collapsed="false">
      <c r="A8" s="65" t="s">
        <v>1226</v>
      </c>
      <c r="B8" s="215"/>
      <c r="C8" s="215"/>
      <c r="D8" s="215"/>
      <c r="E8" s="216"/>
      <c r="F8" s="216"/>
      <c r="H8" s="221"/>
      <c r="I8" s="217"/>
      <c r="N8" s="219"/>
      <c r="P8" s="25"/>
      <c r="Q8" s="217"/>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c r="IW8" s="0"/>
    </row>
    <row r="9" customFormat="false" ht="21" hidden="false" customHeight="true" outlineLevel="0" collapsed="false">
      <c r="A9" s="65" t="s">
        <v>1227</v>
      </c>
      <c r="B9" s="215"/>
      <c r="C9" s="215"/>
      <c r="D9" s="215"/>
      <c r="E9" s="216"/>
      <c r="F9" s="216"/>
      <c r="H9" s="221"/>
      <c r="I9" s="217"/>
      <c r="N9" s="219"/>
      <c r="P9" s="25"/>
      <c r="Q9" s="217"/>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c r="IW9" s="0"/>
    </row>
    <row r="10" customFormat="false" ht="21" hidden="false" customHeight="true" outlineLevel="0" collapsed="false">
      <c r="A10" s="65" t="s">
        <v>1228</v>
      </c>
      <c r="B10" s="215"/>
      <c r="C10" s="215" t="n">
        <v>43500</v>
      </c>
      <c r="D10" s="215" t="n">
        <v>43508</v>
      </c>
      <c r="E10" s="216" t="n">
        <f aca="false">D10/C10</f>
        <v>1.00018390804598</v>
      </c>
      <c r="F10" s="216" t="n">
        <f aca="false">D10/G10</f>
        <v>0.925426468711448</v>
      </c>
      <c r="G10" s="58" t="n">
        <v>47014</v>
      </c>
      <c r="I10" s="217"/>
      <c r="N10" s="219"/>
      <c r="P10" s="25"/>
      <c r="Q10" s="217"/>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c r="IW10" s="0"/>
    </row>
    <row r="11" customFormat="false" ht="21" hidden="false" customHeight="true" outlineLevel="0" collapsed="false">
      <c r="A11" s="65" t="s">
        <v>1229</v>
      </c>
      <c r="B11" s="215"/>
      <c r="C11" s="215" t="n">
        <v>43500</v>
      </c>
      <c r="D11" s="215" t="n">
        <v>43508</v>
      </c>
      <c r="E11" s="216" t="n">
        <f aca="false">D11/C11</f>
        <v>1.00018390804598</v>
      </c>
      <c r="F11" s="216" t="n">
        <f aca="false">D11/G11</f>
        <v>0.925426468711448</v>
      </c>
      <c r="G11" s="58" t="n">
        <v>47014</v>
      </c>
      <c r="I11" s="217"/>
      <c r="N11" s="219"/>
      <c r="P11" s="25"/>
      <c r="Q11" s="217"/>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c r="IU11" s="41"/>
      <c r="IV11" s="41"/>
      <c r="IW11" s="0"/>
    </row>
    <row r="12" customFormat="false" ht="21" hidden="false" customHeight="true" outlineLevel="0" collapsed="false">
      <c r="A12" s="69" t="s">
        <v>86</v>
      </c>
      <c r="B12" s="215"/>
      <c r="C12" s="215"/>
      <c r="D12" s="215"/>
      <c r="E12" s="216"/>
      <c r="F12" s="216"/>
      <c r="I12" s="217"/>
      <c r="N12" s="219"/>
      <c r="P12" s="25"/>
      <c r="Q12" s="217"/>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c r="IW12" s="0"/>
    </row>
    <row r="13" customFormat="false" ht="21" hidden="false" customHeight="true" outlineLevel="0" collapsed="false">
      <c r="A13" s="65" t="s">
        <v>1230</v>
      </c>
      <c r="B13" s="215"/>
      <c r="C13" s="215"/>
      <c r="D13" s="215"/>
      <c r="E13" s="216"/>
      <c r="F13" s="216"/>
      <c r="I13" s="217"/>
      <c r="N13" s="219"/>
      <c r="P13" s="25"/>
      <c r="Q13" s="217"/>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c r="IW13" s="0"/>
    </row>
    <row r="14" customFormat="false" ht="21" hidden="false" customHeight="true" outlineLevel="0" collapsed="false">
      <c r="A14" s="65" t="s">
        <v>1231</v>
      </c>
      <c r="B14" s="215"/>
      <c r="C14" s="215"/>
      <c r="D14" s="215"/>
      <c r="E14" s="216"/>
      <c r="F14" s="216"/>
      <c r="I14" s="217"/>
      <c r="N14" s="219"/>
      <c r="P14" s="25"/>
      <c r="Q14" s="217"/>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c r="IW14" s="0"/>
    </row>
    <row r="15" customFormat="false" ht="21" hidden="false" customHeight="true" outlineLevel="0" collapsed="false">
      <c r="A15" s="65" t="s">
        <v>1232</v>
      </c>
      <c r="B15" s="215"/>
      <c r="C15" s="215"/>
      <c r="D15" s="215"/>
      <c r="E15" s="216"/>
      <c r="F15" s="216"/>
      <c r="I15" s="217"/>
      <c r="N15" s="219"/>
      <c r="P15" s="25"/>
      <c r="Q15" s="217"/>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c r="IU15" s="41"/>
      <c r="IV15" s="41"/>
      <c r="IW15" s="0"/>
    </row>
    <row r="16" customFormat="false" ht="21" hidden="false" customHeight="true" outlineLevel="0" collapsed="false">
      <c r="A16" s="65" t="s">
        <v>955</v>
      </c>
      <c r="B16" s="215" t="n">
        <v>1000</v>
      </c>
      <c r="C16" s="215" t="n">
        <v>30285</v>
      </c>
      <c r="D16" s="215" t="n">
        <v>29201</v>
      </c>
      <c r="E16" s="216" t="n">
        <f aca="false">D16/C16</f>
        <v>0.964206702988278</v>
      </c>
      <c r="F16" s="216" t="n">
        <f aca="false">D16/G16</f>
        <v>1.71357314711578</v>
      </c>
      <c r="G16" s="58" t="n">
        <v>17041</v>
      </c>
      <c r="I16" s="217"/>
      <c r="N16" s="219"/>
      <c r="P16" s="25"/>
      <c r="Q16" s="217"/>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c r="IW16" s="0"/>
    </row>
    <row r="17" customFormat="false" ht="21" hidden="false" customHeight="true" outlineLevel="0" collapsed="false">
      <c r="A17" s="222" t="s">
        <v>1233</v>
      </c>
      <c r="B17" s="223"/>
      <c r="C17" s="223" t="n">
        <v>6176</v>
      </c>
      <c r="D17" s="223" t="n">
        <v>6176</v>
      </c>
      <c r="E17" s="67" t="n">
        <f aca="false">D17/C17</f>
        <v>1</v>
      </c>
      <c r="F17" s="216" t="n">
        <f aca="false">D17/G17</f>
        <v>1.30432946145723</v>
      </c>
      <c r="G17" s="89" t="n">
        <v>4735</v>
      </c>
      <c r="H17" s="89"/>
      <c r="I17" s="224"/>
      <c r="J17" s="89"/>
      <c r="K17" s="89"/>
      <c r="L17" s="89"/>
      <c r="N17" s="219"/>
      <c r="P17" s="25"/>
      <c r="Q17" s="217"/>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c r="IW17" s="0"/>
    </row>
    <row r="18" customFormat="false" ht="21" hidden="false" customHeight="true" outlineLevel="0" collapsed="false">
      <c r="A18" s="65" t="s">
        <v>1234</v>
      </c>
      <c r="B18" s="215"/>
      <c r="C18" s="215" t="n">
        <v>39</v>
      </c>
      <c r="D18" s="215" t="n">
        <v>39</v>
      </c>
      <c r="E18" s="67" t="n">
        <f aca="false">D18/C18</f>
        <v>1</v>
      </c>
      <c r="F18" s="216" t="n">
        <f aca="false">D18/G18</f>
        <v>2.05263157894737</v>
      </c>
      <c r="G18" s="89" t="n">
        <v>19</v>
      </c>
      <c r="H18" s="89"/>
      <c r="I18" s="224"/>
      <c r="J18" s="89"/>
      <c r="K18" s="89"/>
      <c r="L18" s="89"/>
      <c r="N18" s="219"/>
      <c r="P18" s="25"/>
      <c r="Q18" s="217"/>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c r="IW18" s="0"/>
    </row>
    <row r="19" customFormat="false" ht="21" hidden="false" customHeight="true" outlineLevel="0" collapsed="false">
      <c r="A19" s="225" t="s">
        <v>1235</v>
      </c>
      <c r="B19" s="226"/>
      <c r="C19" s="226"/>
      <c r="D19" s="226"/>
      <c r="E19" s="216"/>
      <c r="F19" s="216" t="n">
        <f aca="false">D19/G19</f>
        <v>0</v>
      </c>
      <c r="G19" s="89" t="n">
        <v>202</v>
      </c>
      <c r="H19" s="89"/>
      <c r="I19" s="224"/>
      <c r="J19" s="89"/>
      <c r="K19" s="89"/>
      <c r="L19" s="89"/>
      <c r="N19" s="219"/>
      <c r="P19" s="25"/>
      <c r="Q19" s="217"/>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c r="IW19" s="0"/>
    </row>
    <row r="20" s="232" customFormat="true" ht="21" hidden="false" customHeight="true" outlineLevel="0" collapsed="false">
      <c r="A20" s="227" t="s">
        <v>1236</v>
      </c>
      <c r="B20" s="228" t="n">
        <v>1000</v>
      </c>
      <c r="C20" s="228" t="n">
        <v>110700</v>
      </c>
      <c r="D20" s="228" t="n">
        <v>111595</v>
      </c>
      <c r="E20" s="229"/>
      <c r="F20" s="229"/>
      <c r="G20" s="89"/>
      <c r="H20" s="89"/>
      <c r="I20" s="224"/>
      <c r="J20" s="89"/>
      <c r="K20" s="89"/>
      <c r="L20" s="89"/>
      <c r="M20" s="89"/>
      <c r="N20" s="230"/>
      <c r="O20" s="89"/>
      <c r="P20" s="231"/>
      <c r="Q20" s="224"/>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row>
    <row r="21" s="41" customFormat="true" ht="21" hidden="false" customHeight="true" outlineLevel="0" collapsed="false">
      <c r="A21" s="65" t="s">
        <v>1237</v>
      </c>
      <c r="B21" s="215" t="n">
        <v>1000</v>
      </c>
      <c r="C21" s="215" t="n">
        <v>80000</v>
      </c>
      <c r="D21" s="233" t="n">
        <f aca="false">D5</f>
        <v>78924</v>
      </c>
      <c r="E21" s="67"/>
      <c r="F21" s="83"/>
      <c r="G21" s="58"/>
      <c r="H21" s="58"/>
      <c r="I21" s="217"/>
      <c r="J21" s="58"/>
      <c r="K21" s="58"/>
      <c r="L21" s="58"/>
      <c r="M21" s="89"/>
      <c r="N21" s="230"/>
      <c r="O21" s="89"/>
      <c r="P21" s="231"/>
      <c r="Q21" s="224"/>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row>
    <row r="22" s="41" customFormat="true" ht="21" hidden="false" customHeight="true" outlineLevel="0" collapsed="false">
      <c r="A22" s="84" t="s">
        <v>101</v>
      </c>
      <c r="B22" s="215"/>
      <c r="C22" s="215" t="n">
        <f aca="false">C20-C21</f>
        <v>30700</v>
      </c>
      <c r="D22" s="233" t="n">
        <f aca="false">D20-D21</f>
        <v>32671</v>
      </c>
      <c r="E22" s="67"/>
      <c r="F22" s="234"/>
      <c r="G22" s="58"/>
      <c r="H22" s="58"/>
      <c r="I22" s="217"/>
      <c r="J22" s="58"/>
      <c r="K22" s="58"/>
      <c r="L22" s="58"/>
      <c r="M22" s="89"/>
      <c r="N22" s="230"/>
      <c r="O22" s="89"/>
      <c r="P22" s="231"/>
      <c r="Q22" s="224"/>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row>
    <row r="23" customFormat="false" ht="21" hidden="false" customHeight="true" outlineLevel="0" collapsed="false">
      <c r="A23" s="65" t="s">
        <v>1238</v>
      </c>
      <c r="B23" s="215"/>
      <c r="C23" s="215"/>
      <c r="D23" s="215"/>
      <c r="E23" s="67"/>
      <c r="F23" s="234"/>
      <c r="I23" s="217"/>
      <c r="N23" s="219"/>
      <c r="P23" s="25"/>
      <c r="Q23" s="217"/>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c r="IU23" s="41"/>
      <c r="IV23" s="41"/>
      <c r="IW23" s="0"/>
    </row>
    <row r="24" customFormat="false" ht="21" hidden="false" customHeight="true" outlineLevel="0" collapsed="false">
      <c r="A24" s="235" t="s">
        <v>1239</v>
      </c>
      <c r="B24" s="72" t="n">
        <v>0</v>
      </c>
      <c r="C24" s="72"/>
      <c r="D24" s="72" t="n">
        <v>25400</v>
      </c>
      <c r="E24" s="67"/>
      <c r="F24" s="236"/>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c r="IW24" s="0"/>
    </row>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0" ySplit="3" topLeftCell="A246" activePane="bottomLeft" state="frozen"/>
      <selection pane="topLeft" activeCell="A1" activeCellId="0" sqref="A1"/>
      <selection pane="bottomLeft" activeCell="C14" activeCellId="0" sqref="C14"/>
    </sheetView>
  </sheetViews>
  <sheetFormatPr defaultColWidth="8.74609375" defaultRowHeight="14.25" zeroHeight="false" outlineLevelRow="0" outlineLevelCol="0"/>
  <cols>
    <col collapsed="false" customWidth="true" hidden="false" outlineLevel="0" max="1" min="1" style="237" width="47.99"/>
    <col collapsed="false" customWidth="true" hidden="false" outlineLevel="0" max="2" min="2" style="238" width="14.99"/>
    <col collapsed="false" customWidth="true" hidden="false" outlineLevel="0" max="3" min="3" style="238" width="13.87"/>
    <col collapsed="false" customWidth="true" hidden="false" outlineLevel="0" max="4" min="4" style="239" width="13.87"/>
    <col collapsed="false" customWidth="true" hidden="false" outlineLevel="0" max="28" min="5" style="240" width="8.99"/>
    <col collapsed="false" customWidth="false" hidden="false" outlineLevel="0" max="257" min="29" style="240" width="8.74"/>
  </cols>
  <sheetData>
    <row r="1" customFormat="false" ht="48" hidden="false" customHeight="true" outlineLevel="0" collapsed="false">
      <c r="A1" s="59" t="s">
        <v>1243</v>
      </c>
      <c r="B1" s="59"/>
      <c r="C1" s="59"/>
      <c r="D1" s="59"/>
    </row>
    <row r="2" customFormat="false" ht="14.25" hidden="false" customHeight="false" outlineLevel="0" collapsed="false">
      <c r="A2" s="96"/>
      <c r="D2" s="241" t="s">
        <v>37</v>
      </c>
    </row>
    <row r="3" customFormat="false" ht="37.5" hidden="false" customHeight="true" outlineLevel="0" collapsed="false">
      <c r="A3" s="31" t="s">
        <v>38</v>
      </c>
      <c r="B3" s="242" t="s">
        <v>41</v>
      </c>
      <c r="C3" s="242" t="s">
        <v>42</v>
      </c>
      <c r="D3" s="243" t="s">
        <v>73</v>
      </c>
    </row>
    <row r="4" customFormat="false" ht="14.25" hidden="false" customHeight="false" outlineLevel="0" collapsed="false">
      <c r="A4" s="103" t="s">
        <v>1244</v>
      </c>
      <c r="B4" s="139" t="n">
        <f aca="false">SUM(B5,B13,B29,B41,B52,B110,B134,B177,B182,B186,B213,B230,B247)</f>
        <v>80000</v>
      </c>
      <c r="C4" s="139" t="n">
        <f aca="false">SUM(C5,C13,C29,C41,C52,C110,C134,C177,C182,C186,C213,C230,C247)</f>
        <v>78924</v>
      </c>
      <c r="D4" s="244" t="n">
        <f aca="false">C4/B4</f>
        <v>0.98655</v>
      </c>
    </row>
    <row r="5" customFormat="false" ht="14.25" hidden="false" customHeight="false" outlineLevel="0" collapsed="false">
      <c r="A5" s="115" t="s">
        <v>80</v>
      </c>
      <c r="B5" s="139" t="n">
        <f aca="false">B6</f>
        <v>0</v>
      </c>
      <c r="C5" s="139" t="n">
        <f aca="false">C6</f>
        <v>0</v>
      </c>
      <c r="D5" s="244"/>
    </row>
    <row r="6" customFormat="false" ht="14.25" hidden="false" customHeight="false" outlineLevel="0" collapsed="false">
      <c r="A6" s="115" t="s">
        <v>1245</v>
      </c>
      <c r="B6" s="139" t="n">
        <f aca="false">SUM(B7:B12)</f>
        <v>0</v>
      </c>
      <c r="C6" s="139" t="n">
        <f aca="false">SUM(C7:C12)</f>
        <v>0</v>
      </c>
      <c r="D6" s="244"/>
    </row>
    <row r="7" customFormat="false" ht="14.25" hidden="false" customHeight="false" outlineLevel="0" collapsed="false">
      <c r="A7" s="116" t="s">
        <v>1246</v>
      </c>
      <c r="B7" s="139" t="n">
        <v>0</v>
      </c>
      <c r="C7" s="139" t="n">
        <v>0</v>
      </c>
      <c r="D7" s="244"/>
    </row>
    <row r="8" customFormat="false" ht="14.25" hidden="false" customHeight="false" outlineLevel="0" collapsed="false">
      <c r="A8" s="116" t="s">
        <v>1247</v>
      </c>
      <c r="B8" s="139" t="n">
        <v>0</v>
      </c>
      <c r="C8" s="139" t="n">
        <v>0</v>
      </c>
      <c r="D8" s="244"/>
    </row>
    <row r="9" customFormat="false" ht="14.25" hidden="false" customHeight="false" outlineLevel="0" collapsed="false">
      <c r="A9" s="116" t="s">
        <v>1248</v>
      </c>
      <c r="B9" s="139" t="n">
        <v>0</v>
      </c>
      <c r="C9" s="139" t="n">
        <v>0</v>
      </c>
      <c r="D9" s="244"/>
    </row>
    <row r="10" customFormat="false" ht="14.25" hidden="false" customHeight="false" outlineLevel="0" collapsed="false">
      <c r="A10" s="116" t="s">
        <v>1249</v>
      </c>
      <c r="B10" s="139" t="n">
        <v>0</v>
      </c>
      <c r="C10" s="139" t="n">
        <v>0</v>
      </c>
      <c r="D10" s="244"/>
    </row>
    <row r="11" customFormat="false" ht="14.25" hidden="false" customHeight="false" outlineLevel="0" collapsed="false">
      <c r="A11" s="116" t="s">
        <v>1250</v>
      </c>
      <c r="B11" s="139" t="n">
        <v>0</v>
      </c>
      <c r="C11" s="139" t="n">
        <v>0</v>
      </c>
      <c r="D11" s="244"/>
    </row>
    <row r="12" customFormat="false" ht="14.25" hidden="false" customHeight="false" outlineLevel="0" collapsed="false">
      <c r="A12" s="116" t="s">
        <v>1251</v>
      </c>
      <c r="B12" s="139" t="n">
        <v>0</v>
      </c>
      <c r="C12" s="139" t="n">
        <v>0</v>
      </c>
      <c r="D12" s="244"/>
    </row>
    <row r="13" customFormat="false" ht="14.25" hidden="false" customHeight="false" outlineLevel="0" collapsed="false">
      <c r="A13" s="115" t="s">
        <v>81</v>
      </c>
      <c r="B13" s="139" t="n">
        <f aca="false">SUM(B14,B20,B26)</f>
        <v>0</v>
      </c>
      <c r="C13" s="139" t="n">
        <f aca="false">SUM(C14,C20,C26)</f>
        <v>0</v>
      </c>
      <c r="D13" s="244"/>
    </row>
    <row r="14" customFormat="false" ht="14.25" hidden="false" customHeight="false" outlineLevel="0" collapsed="false">
      <c r="A14" s="115" t="s">
        <v>1252</v>
      </c>
      <c r="B14" s="139" t="n">
        <f aca="false">SUM(B15:B19)</f>
        <v>0</v>
      </c>
      <c r="C14" s="139" t="n">
        <f aca="false">SUM(C15:C19)</f>
        <v>0</v>
      </c>
      <c r="D14" s="244"/>
    </row>
    <row r="15" customFormat="false" ht="14.25" hidden="false" customHeight="false" outlineLevel="0" collapsed="false">
      <c r="A15" s="116" t="s">
        <v>1253</v>
      </c>
      <c r="B15" s="139" t="n">
        <v>0</v>
      </c>
      <c r="C15" s="139" t="n">
        <v>0</v>
      </c>
      <c r="D15" s="244"/>
    </row>
    <row r="16" customFormat="false" ht="14.25" hidden="false" customHeight="false" outlineLevel="0" collapsed="false">
      <c r="A16" s="116" t="s">
        <v>1254</v>
      </c>
      <c r="B16" s="139" t="n">
        <v>0</v>
      </c>
      <c r="C16" s="139" t="n">
        <v>0</v>
      </c>
      <c r="D16" s="244"/>
    </row>
    <row r="17" customFormat="false" ht="14.25" hidden="false" customHeight="false" outlineLevel="0" collapsed="false">
      <c r="A17" s="116" t="s">
        <v>1255</v>
      </c>
      <c r="B17" s="139" t="n">
        <v>0</v>
      </c>
      <c r="C17" s="139" t="n">
        <v>0</v>
      </c>
      <c r="D17" s="244"/>
    </row>
    <row r="18" customFormat="false" ht="14.25" hidden="false" customHeight="false" outlineLevel="0" collapsed="false">
      <c r="A18" s="116" t="s">
        <v>1256</v>
      </c>
      <c r="B18" s="139" t="n">
        <v>0</v>
      </c>
      <c r="C18" s="139" t="n">
        <v>0</v>
      </c>
      <c r="D18" s="244"/>
    </row>
    <row r="19" customFormat="false" ht="14.25" hidden="false" customHeight="false" outlineLevel="0" collapsed="false">
      <c r="A19" s="116" t="s">
        <v>1257</v>
      </c>
      <c r="B19" s="139" t="n">
        <v>0</v>
      </c>
      <c r="C19" s="139" t="n">
        <v>0</v>
      </c>
      <c r="D19" s="244"/>
    </row>
    <row r="20" customFormat="false" ht="14.25" hidden="false" customHeight="false" outlineLevel="0" collapsed="false">
      <c r="A20" s="115" t="s">
        <v>1258</v>
      </c>
      <c r="B20" s="139" t="n">
        <f aca="false">SUM(B21:B25)</f>
        <v>0</v>
      </c>
      <c r="C20" s="139" t="n">
        <f aca="false">SUM(C21:C25)</f>
        <v>0</v>
      </c>
      <c r="D20" s="244"/>
    </row>
    <row r="21" customFormat="false" ht="14.25" hidden="false" customHeight="false" outlineLevel="0" collapsed="false">
      <c r="A21" s="116" t="s">
        <v>1259</v>
      </c>
      <c r="B21" s="139" t="n">
        <v>0</v>
      </c>
      <c r="C21" s="139" t="n">
        <v>0</v>
      </c>
      <c r="D21" s="244"/>
    </row>
    <row r="22" customFormat="false" ht="14.25" hidden="false" customHeight="false" outlineLevel="0" collapsed="false">
      <c r="A22" s="116" t="s">
        <v>1260</v>
      </c>
      <c r="B22" s="139" t="n">
        <v>0</v>
      </c>
      <c r="C22" s="139" t="n">
        <v>0</v>
      </c>
      <c r="D22" s="244"/>
    </row>
    <row r="23" customFormat="false" ht="14.25" hidden="false" customHeight="false" outlineLevel="0" collapsed="false">
      <c r="A23" s="116" t="s">
        <v>1261</v>
      </c>
      <c r="B23" s="139" t="n">
        <v>0</v>
      </c>
      <c r="C23" s="139" t="n">
        <v>0</v>
      </c>
      <c r="D23" s="244"/>
    </row>
    <row r="24" customFormat="false" ht="14.25" hidden="false" customHeight="false" outlineLevel="0" collapsed="false">
      <c r="A24" s="116" t="s">
        <v>1262</v>
      </c>
      <c r="B24" s="139" t="n">
        <v>0</v>
      </c>
      <c r="C24" s="139" t="n">
        <v>0</v>
      </c>
      <c r="D24" s="244"/>
    </row>
    <row r="25" customFormat="false" ht="14.25" hidden="false" customHeight="false" outlineLevel="0" collapsed="false">
      <c r="A25" s="116" t="s">
        <v>1263</v>
      </c>
      <c r="B25" s="139" t="n">
        <v>0</v>
      </c>
      <c r="C25" s="139" t="n">
        <v>0</v>
      </c>
      <c r="D25" s="244"/>
    </row>
    <row r="26" customFormat="false" ht="14.25" hidden="false" customHeight="false" outlineLevel="0" collapsed="false">
      <c r="A26" s="115" t="s">
        <v>1264</v>
      </c>
      <c r="B26" s="139" t="n">
        <f aca="false">SUM(B27:B28)</f>
        <v>0</v>
      </c>
      <c r="C26" s="139" t="n">
        <f aca="false">SUM(C27:C28)</f>
        <v>0</v>
      </c>
      <c r="D26" s="244"/>
    </row>
    <row r="27" customFormat="false" ht="14.25" hidden="false" customHeight="false" outlineLevel="0" collapsed="false">
      <c r="A27" s="116" t="s">
        <v>1265</v>
      </c>
      <c r="B27" s="139" t="n">
        <v>0</v>
      </c>
      <c r="C27" s="139" t="n">
        <v>0</v>
      </c>
      <c r="D27" s="244"/>
    </row>
    <row r="28" customFormat="false" ht="14.25" hidden="false" customHeight="false" outlineLevel="0" collapsed="false">
      <c r="A28" s="116" t="s">
        <v>1266</v>
      </c>
      <c r="B28" s="139" t="n">
        <v>0</v>
      </c>
      <c r="C28" s="139" t="n">
        <v>0</v>
      </c>
      <c r="D28" s="244"/>
    </row>
    <row r="29" customFormat="false" ht="14.25" hidden="false" customHeight="false" outlineLevel="0" collapsed="false">
      <c r="A29" s="115" t="s">
        <v>82</v>
      </c>
      <c r="B29" s="139" t="n">
        <f aca="false">SUM(B30,B34,B38)</f>
        <v>0</v>
      </c>
      <c r="C29" s="139" t="n">
        <f aca="false">SUM(C30,C34,C38)</f>
        <v>0</v>
      </c>
      <c r="D29" s="244"/>
    </row>
    <row r="30" customFormat="false" ht="14.25" hidden="false" customHeight="false" outlineLevel="0" collapsed="false">
      <c r="A30" s="115" t="s">
        <v>1267</v>
      </c>
      <c r="B30" s="139" t="n">
        <f aca="false">SUM(B31:B33)</f>
        <v>0</v>
      </c>
      <c r="C30" s="139" t="n">
        <f aca="false">SUM(C31:C33)</f>
        <v>0</v>
      </c>
      <c r="D30" s="244"/>
    </row>
    <row r="31" customFormat="false" ht="14.25" hidden="false" customHeight="false" outlineLevel="0" collapsed="false">
      <c r="A31" s="116" t="s">
        <v>1268</v>
      </c>
      <c r="B31" s="139" t="n">
        <v>0</v>
      </c>
      <c r="C31" s="139" t="n">
        <v>0</v>
      </c>
      <c r="D31" s="244"/>
    </row>
    <row r="32" customFormat="false" ht="14.25" hidden="false" customHeight="false" outlineLevel="0" collapsed="false">
      <c r="A32" s="116" t="s">
        <v>1269</v>
      </c>
      <c r="B32" s="139" t="n">
        <v>0</v>
      </c>
      <c r="C32" s="139" t="n">
        <v>0</v>
      </c>
      <c r="D32" s="244"/>
    </row>
    <row r="33" customFormat="false" ht="14.25" hidden="false" customHeight="false" outlineLevel="0" collapsed="false">
      <c r="A33" s="116" t="s">
        <v>1270</v>
      </c>
      <c r="B33" s="139" t="n">
        <v>0</v>
      </c>
      <c r="C33" s="139" t="n">
        <v>0</v>
      </c>
      <c r="D33" s="244"/>
    </row>
    <row r="34" customFormat="false" ht="14.25" hidden="false" customHeight="false" outlineLevel="0" collapsed="false">
      <c r="A34" s="115" t="s">
        <v>1271</v>
      </c>
      <c r="B34" s="139" t="n">
        <f aca="false">SUM(B35:B37)</f>
        <v>0</v>
      </c>
      <c r="C34" s="139" t="n">
        <f aca="false">SUM(C35:C37)</f>
        <v>0</v>
      </c>
      <c r="D34" s="244"/>
    </row>
    <row r="35" customFormat="false" ht="14.25" hidden="false" customHeight="false" outlineLevel="0" collapsed="false">
      <c r="A35" s="116" t="s">
        <v>1268</v>
      </c>
      <c r="B35" s="139" t="n">
        <v>0</v>
      </c>
      <c r="C35" s="139" t="n">
        <v>0</v>
      </c>
      <c r="D35" s="244"/>
    </row>
    <row r="36" customFormat="false" ht="14.25" hidden="false" customHeight="false" outlineLevel="0" collapsed="false">
      <c r="A36" s="116" t="s">
        <v>1269</v>
      </c>
      <c r="B36" s="139" t="n">
        <v>0</v>
      </c>
      <c r="C36" s="139" t="n">
        <v>0</v>
      </c>
      <c r="D36" s="244"/>
    </row>
    <row r="37" customFormat="false" ht="14.25" hidden="false" customHeight="false" outlineLevel="0" collapsed="false">
      <c r="A37" s="116" t="s">
        <v>1272</v>
      </c>
      <c r="B37" s="139" t="n">
        <v>0</v>
      </c>
      <c r="C37" s="139" t="n">
        <v>0</v>
      </c>
      <c r="D37" s="244"/>
    </row>
    <row r="38" customFormat="false" ht="14.25" hidden="false" customHeight="false" outlineLevel="0" collapsed="false">
      <c r="A38" s="115" t="s">
        <v>1273</v>
      </c>
      <c r="B38" s="139" t="n">
        <f aca="false">SUM(B39:B40)</f>
        <v>0</v>
      </c>
      <c r="C38" s="139" t="n">
        <f aca="false">SUM(C39:C40)</f>
        <v>0</v>
      </c>
      <c r="D38" s="244"/>
    </row>
    <row r="39" customFormat="false" ht="14.25" hidden="false" customHeight="false" outlineLevel="0" collapsed="false">
      <c r="A39" s="116" t="s">
        <v>1269</v>
      </c>
      <c r="B39" s="139" t="n">
        <v>0</v>
      </c>
      <c r="C39" s="139" t="n">
        <v>0</v>
      </c>
      <c r="D39" s="244"/>
    </row>
    <row r="40" customFormat="false" ht="14.25" hidden="false" customHeight="false" outlineLevel="0" collapsed="false">
      <c r="A40" s="116" t="s">
        <v>1274</v>
      </c>
      <c r="B40" s="139" t="n">
        <v>0</v>
      </c>
      <c r="C40" s="139" t="n">
        <v>0</v>
      </c>
      <c r="D40" s="244"/>
    </row>
    <row r="41" customFormat="false" ht="14.25" hidden="false" customHeight="false" outlineLevel="0" collapsed="false">
      <c r="A41" s="115" t="s">
        <v>84</v>
      </c>
      <c r="B41" s="139" t="n">
        <f aca="false">SUM(B42,B47)</f>
        <v>0</v>
      </c>
      <c r="C41" s="139" t="n">
        <f aca="false">SUM(C42,C47)</f>
        <v>0</v>
      </c>
      <c r="D41" s="244"/>
    </row>
    <row r="42" customFormat="false" ht="14.25" hidden="false" customHeight="false" outlineLevel="0" collapsed="false">
      <c r="A42" s="115" t="s">
        <v>1275</v>
      </c>
      <c r="B42" s="139" t="n">
        <f aca="false">SUM(B43:B46)</f>
        <v>0</v>
      </c>
      <c r="C42" s="139" t="n">
        <f aca="false">SUM(C43:C46)</f>
        <v>0</v>
      </c>
      <c r="D42" s="244"/>
    </row>
    <row r="43" customFormat="false" ht="14.25" hidden="false" customHeight="false" outlineLevel="0" collapsed="false">
      <c r="A43" s="116" t="s">
        <v>1276</v>
      </c>
      <c r="B43" s="139" t="n">
        <v>0</v>
      </c>
      <c r="C43" s="139" t="n">
        <v>0</v>
      </c>
      <c r="D43" s="244"/>
    </row>
    <row r="44" customFormat="false" ht="14.25" hidden="false" customHeight="false" outlineLevel="0" collapsed="false">
      <c r="A44" s="116" t="s">
        <v>1277</v>
      </c>
      <c r="B44" s="139" t="n">
        <v>0</v>
      </c>
      <c r="C44" s="139" t="n">
        <v>0</v>
      </c>
      <c r="D44" s="244"/>
    </row>
    <row r="45" customFormat="false" ht="14.25" hidden="false" customHeight="false" outlineLevel="0" collapsed="false">
      <c r="A45" s="116" t="s">
        <v>1278</v>
      </c>
      <c r="B45" s="139" t="n">
        <v>0</v>
      </c>
      <c r="C45" s="139" t="n">
        <v>0</v>
      </c>
      <c r="D45" s="244"/>
    </row>
    <row r="46" customFormat="false" ht="14.25" hidden="false" customHeight="false" outlineLevel="0" collapsed="false">
      <c r="A46" s="116" t="s">
        <v>1279</v>
      </c>
      <c r="B46" s="139" t="n">
        <v>0</v>
      </c>
      <c r="C46" s="139" t="n">
        <v>0</v>
      </c>
      <c r="D46" s="244"/>
    </row>
    <row r="47" customFormat="false" ht="14.25" hidden="false" customHeight="false" outlineLevel="0" collapsed="false">
      <c r="A47" s="115" t="s">
        <v>1280</v>
      </c>
      <c r="B47" s="139" t="n">
        <f aca="false">SUM(B48:B51)</f>
        <v>0</v>
      </c>
      <c r="C47" s="139" t="n">
        <f aca="false">SUM(C48:C51)</f>
        <v>0</v>
      </c>
      <c r="D47" s="244"/>
    </row>
    <row r="48" customFormat="false" ht="14.25" hidden="false" customHeight="false" outlineLevel="0" collapsed="false">
      <c r="A48" s="116" t="s">
        <v>1281</v>
      </c>
      <c r="B48" s="139" t="n">
        <v>0</v>
      </c>
      <c r="C48" s="139" t="n">
        <v>0</v>
      </c>
      <c r="D48" s="244"/>
    </row>
    <row r="49" customFormat="false" ht="14.25" hidden="false" customHeight="false" outlineLevel="0" collapsed="false">
      <c r="A49" s="116" t="s">
        <v>1282</v>
      </c>
      <c r="B49" s="139" t="n">
        <v>0</v>
      </c>
      <c r="C49" s="139" t="n">
        <v>0</v>
      </c>
      <c r="D49" s="244"/>
    </row>
    <row r="50" customFormat="false" ht="14.25" hidden="false" customHeight="false" outlineLevel="0" collapsed="false">
      <c r="A50" s="116" t="s">
        <v>1283</v>
      </c>
      <c r="B50" s="139" t="n">
        <v>0</v>
      </c>
      <c r="C50" s="139" t="n">
        <v>0</v>
      </c>
      <c r="D50" s="244"/>
    </row>
    <row r="51" customFormat="false" ht="14.25" hidden="false" customHeight="false" outlineLevel="0" collapsed="false">
      <c r="A51" s="116" t="s">
        <v>1284</v>
      </c>
      <c r="B51" s="139" t="n">
        <v>0</v>
      </c>
      <c r="C51" s="139" t="n">
        <v>0</v>
      </c>
      <c r="D51" s="244"/>
    </row>
    <row r="52" customFormat="false" ht="14.25" hidden="false" customHeight="false" outlineLevel="0" collapsed="false">
      <c r="A52" s="115" t="s">
        <v>85</v>
      </c>
      <c r="B52" s="139" t="n">
        <f aca="false">SUM(B53,B69,B73:B74,B80,B84,B88,B92,B98,B101)</f>
        <v>43500</v>
      </c>
      <c r="C52" s="139" t="n">
        <f aca="false">SUM(C53,C69,C73:C74,C80,C84,C88,C92,C98,C101)</f>
        <v>43508</v>
      </c>
      <c r="D52" s="244" t="n">
        <f aca="false">C52/B52</f>
        <v>1.00018390804598</v>
      </c>
    </row>
    <row r="53" customFormat="false" ht="14.25" hidden="false" customHeight="false" outlineLevel="0" collapsed="false">
      <c r="A53" s="115" t="s">
        <v>1285</v>
      </c>
      <c r="B53" s="139" t="n">
        <f aca="false">SUM(B54:B68)</f>
        <v>43500</v>
      </c>
      <c r="C53" s="139" t="n">
        <f aca="false">SUM(C54:C68)</f>
        <v>43508</v>
      </c>
      <c r="D53" s="244" t="n">
        <f aca="false">C53/B53</f>
        <v>1.00018390804598</v>
      </c>
    </row>
    <row r="54" customFormat="false" ht="14.25" hidden="false" customHeight="false" outlineLevel="0" collapsed="false">
      <c r="A54" s="116" t="s">
        <v>1286</v>
      </c>
      <c r="B54" s="139" t="n">
        <v>43500</v>
      </c>
      <c r="C54" s="139" t="n">
        <v>43500</v>
      </c>
      <c r="D54" s="244" t="n">
        <f aca="false">C54/B54</f>
        <v>1</v>
      </c>
    </row>
    <row r="55" customFormat="false" ht="14.25" hidden="false" customHeight="false" outlineLevel="0" collapsed="false">
      <c r="A55" s="116" t="s">
        <v>1287</v>
      </c>
      <c r="B55" s="139" t="n">
        <v>0</v>
      </c>
      <c r="C55" s="139" t="n">
        <v>0</v>
      </c>
      <c r="D55" s="244"/>
    </row>
    <row r="56" customFormat="false" ht="14.25" hidden="false" customHeight="false" outlineLevel="0" collapsed="false">
      <c r="A56" s="116" t="s">
        <v>1288</v>
      </c>
      <c r="B56" s="139" t="n">
        <v>0</v>
      </c>
      <c r="C56" s="139" t="n">
        <v>0</v>
      </c>
      <c r="D56" s="244"/>
    </row>
    <row r="57" customFormat="false" ht="14.25" hidden="false" customHeight="false" outlineLevel="0" collapsed="false">
      <c r="A57" s="116" t="s">
        <v>1289</v>
      </c>
      <c r="B57" s="139" t="n">
        <v>0</v>
      </c>
      <c r="C57" s="139" t="n">
        <v>0</v>
      </c>
      <c r="D57" s="244"/>
    </row>
    <row r="58" customFormat="false" ht="14.25" hidden="false" customHeight="false" outlineLevel="0" collapsed="false">
      <c r="A58" s="116" t="s">
        <v>1290</v>
      </c>
      <c r="B58" s="139" t="n">
        <v>0</v>
      </c>
      <c r="C58" s="139" t="n">
        <v>0</v>
      </c>
      <c r="D58" s="244"/>
    </row>
    <row r="59" customFormat="false" ht="14.25" hidden="false" customHeight="false" outlineLevel="0" collapsed="false">
      <c r="A59" s="116" t="s">
        <v>1291</v>
      </c>
      <c r="B59" s="139" t="n">
        <v>0</v>
      </c>
      <c r="C59" s="139" t="n">
        <v>0</v>
      </c>
      <c r="D59" s="244"/>
    </row>
    <row r="60" customFormat="false" ht="14.25" hidden="false" customHeight="false" outlineLevel="0" collapsed="false">
      <c r="A60" s="116" t="s">
        <v>1292</v>
      </c>
      <c r="B60" s="139" t="n">
        <v>0</v>
      </c>
      <c r="C60" s="139" t="n">
        <v>0</v>
      </c>
      <c r="D60" s="244"/>
    </row>
    <row r="61" customFormat="false" ht="14.25" hidden="false" customHeight="false" outlineLevel="0" collapsed="false">
      <c r="A61" s="116" t="s">
        <v>1293</v>
      </c>
      <c r="B61" s="139" t="n">
        <v>0</v>
      </c>
      <c r="C61" s="139" t="n">
        <v>0</v>
      </c>
      <c r="D61" s="244"/>
    </row>
    <row r="62" customFormat="false" ht="14.25" hidden="false" customHeight="false" outlineLevel="0" collapsed="false">
      <c r="A62" s="116" t="s">
        <v>1294</v>
      </c>
      <c r="B62" s="139" t="n">
        <v>0</v>
      </c>
      <c r="C62" s="139" t="n">
        <v>0</v>
      </c>
      <c r="D62" s="244"/>
    </row>
    <row r="63" customFormat="false" ht="14.25" hidden="false" customHeight="false" outlineLevel="0" collapsed="false">
      <c r="A63" s="116" t="s">
        <v>1295</v>
      </c>
      <c r="B63" s="139" t="n">
        <v>0</v>
      </c>
      <c r="C63" s="139" t="n">
        <v>0</v>
      </c>
      <c r="D63" s="244"/>
    </row>
    <row r="64" customFormat="false" ht="14.25" hidden="false" customHeight="false" outlineLevel="0" collapsed="false">
      <c r="A64" s="116" t="s">
        <v>1000</v>
      </c>
      <c r="B64" s="139" t="n">
        <v>0</v>
      </c>
      <c r="C64" s="139" t="n">
        <v>0</v>
      </c>
      <c r="D64" s="244"/>
    </row>
    <row r="65" customFormat="false" ht="14.25" hidden="false" customHeight="false" outlineLevel="0" collapsed="false">
      <c r="A65" s="116" t="s">
        <v>1296</v>
      </c>
      <c r="B65" s="139" t="n">
        <v>0</v>
      </c>
      <c r="C65" s="139" t="n">
        <v>0</v>
      </c>
      <c r="D65" s="244"/>
    </row>
    <row r="66" customFormat="false" ht="14.25" hidden="false" customHeight="false" outlineLevel="0" collapsed="false">
      <c r="A66" s="116" t="s">
        <v>1297</v>
      </c>
      <c r="B66" s="139" t="n">
        <v>0</v>
      </c>
      <c r="C66" s="139" t="n">
        <v>0</v>
      </c>
      <c r="D66" s="244"/>
    </row>
    <row r="67" customFormat="false" ht="14.25" hidden="false" customHeight="false" outlineLevel="0" collapsed="false">
      <c r="A67" s="116" t="s">
        <v>1298</v>
      </c>
      <c r="B67" s="139" t="n">
        <v>0</v>
      </c>
      <c r="C67" s="139" t="n">
        <v>0</v>
      </c>
      <c r="D67" s="244"/>
    </row>
    <row r="68" customFormat="false" ht="14.25" hidden="false" customHeight="false" outlineLevel="0" collapsed="false">
      <c r="A68" s="116" t="s">
        <v>1299</v>
      </c>
      <c r="B68" s="139"/>
      <c r="C68" s="139" t="n">
        <v>8</v>
      </c>
      <c r="D68" s="244"/>
    </row>
    <row r="69" customFormat="false" ht="14.25" hidden="false" customHeight="false" outlineLevel="0" collapsed="false">
      <c r="A69" s="115" t="s">
        <v>1300</v>
      </c>
      <c r="B69" s="139" t="n">
        <f aca="false">SUM(B70:B72)</f>
        <v>0</v>
      </c>
      <c r="C69" s="139" t="n">
        <f aca="false">SUM(C70:C72)</f>
        <v>0</v>
      </c>
      <c r="D69" s="244"/>
    </row>
    <row r="70" customFormat="false" ht="14.25" hidden="false" customHeight="false" outlineLevel="0" collapsed="false">
      <c r="A70" s="116" t="s">
        <v>1286</v>
      </c>
      <c r="B70" s="139" t="n">
        <v>0</v>
      </c>
      <c r="C70" s="139" t="n">
        <v>0</v>
      </c>
      <c r="D70" s="244"/>
    </row>
    <row r="71" customFormat="false" ht="14.25" hidden="false" customHeight="false" outlineLevel="0" collapsed="false">
      <c r="A71" s="116" t="s">
        <v>1287</v>
      </c>
      <c r="B71" s="139" t="n">
        <v>0</v>
      </c>
      <c r="C71" s="139" t="n">
        <v>0</v>
      </c>
      <c r="D71" s="244"/>
    </row>
    <row r="72" customFormat="false" ht="14.25" hidden="false" customHeight="false" outlineLevel="0" collapsed="false">
      <c r="A72" s="116" t="s">
        <v>1301</v>
      </c>
      <c r="B72" s="139" t="n">
        <v>0</v>
      </c>
      <c r="C72" s="139" t="n">
        <v>0</v>
      </c>
      <c r="D72" s="244"/>
    </row>
    <row r="73" customFormat="false" ht="14.25" hidden="false" customHeight="false" outlineLevel="0" collapsed="false">
      <c r="A73" s="115" t="s">
        <v>1302</v>
      </c>
      <c r="B73" s="139" t="n">
        <v>0</v>
      </c>
      <c r="C73" s="139" t="n">
        <v>0</v>
      </c>
      <c r="D73" s="244"/>
    </row>
    <row r="74" customFormat="false" ht="14.25" hidden="false" customHeight="false" outlineLevel="0" collapsed="false">
      <c r="A74" s="115" t="s">
        <v>1303</v>
      </c>
      <c r="B74" s="139" t="n">
        <f aca="false">SUM(B75:B79)</f>
        <v>0</v>
      </c>
      <c r="C74" s="139" t="n">
        <f aca="false">SUM(C75:C79)</f>
        <v>0</v>
      </c>
      <c r="D74" s="244"/>
    </row>
    <row r="75" customFormat="false" ht="14.25" hidden="false" customHeight="false" outlineLevel="0" collapsed="false">
      <c r="A75" s="116" t="s">
        <v>1304</v>
      </c>
      <c r="B75" s="139" t="n">
        <v>0</v>
      </c>
      <c r="C75" s="139" t="n">
        <v>0</v>
      </c>
      <c r="D75" s="244"/>
    </row>
    <row r="76" customFormat="false" ht="14.25" hidden="false" customHeight="false" outlineLevel="0" collapsed="false">
      <c r="A76" s="116" t="s">
        <v>1305</v>
      </c>
      <c r="B76" s="139" t="n">
        <v>0</v>
      </c>
      <c r="C76" s="139" t="n">
        <v>0</v>
      </c>
      <c r="D76" s="244"/>
    </row>
    <row r="77" customFormat="false" ht="14.25" hidden="false" customHeight="false" outlineLevel="0" collapsed="false">
      <c r="A77" s="116" t="s">
        <v>1306</v>
      </c>
      <c r="B77" s="139" t="n">
        <v>0</v>
      </c>
      <c r="C77" s="139" t="n">
        <v>0</v>
      </c>
      <c r="D77" s="244"/>
    </row>
    <row r="78" customFormat="false" ht="14.25" hidden="false" customHeight="false" outlineLevel="0" collapsed="false">
      <c r="A78" s="116" t="s">
        <v>1307</v>
      </c>
      <c r="B78" s="139" t="n">
        <v>0</v>
      </c>
      <c r="C78" s="139" t="n">
        <v>0</v>
      </c>
      <c r="D78" s="244"/>
    </row>
    <row r="79" customFormat="false" ht="14.25" hidden="false" customHeight="false" outlineLevel="0" collapsed="false">
      <c r="A79" s="116" t="s">
        <v>1308</v>
      </c>
      <c r="B79" s="139" t="n">
        <v>0</v>
      </c>
      <c r="C79" s="139" t="n">
        <v>0</v>
      </c>
      <c r="D79" s="244"/>
    </row>
    <row r="80" customFormat="false" ht="14.25" hidden="false" customHeight="false" outlineLevel="0" collapsed="false">
      <c r="A80" s="115" t="s">
        <v>1309</v>
      </c>
      <c r="B80" s="139" t="n">
        <f aca="false">SUM(B81:B83)</f>
        <v>0</v>
      </c>
      <c r="C80" s="139" t="n">
        <f aca="false">SUM(C81:C83)</f>
        <v>0</v>
      </c>
      <c r="D80" s="244"/>
    </row>
    <row r="81" customFormat="false" ht="14.25" hidden="false" customHeight="false" outlineLevel="0" collapsed="false">
      <c r="A81" s="116" t="s">
        <v>1310</v>
      </c>
      <c r="B81" s="139" t="n">
        <v>0</v>
      </c>
      <c r="C81" s="139" t="n">
        <v>0</v>
      </c>
      <c r="D81" s="244"/>
    </row>
    <row r="82" customFormat="false" ht="14.25" hidden="false" customHeight="false" outlineLevel="0" collapsed="false">
      <c r="A82" s="116" t="s">
        <v>1311</v>
      </c>
      <c r="B82" s="139" t="n">
        <v>0</v>
      </c>
      <c r="C82" s="139" t="n">
        <v>0</v>
      </c>
      <c r="D82" s="244"/>
    </row>
    <row r="83" customFormat="false" ht="14.25" hidden="false" customHeight="false" outlineLevel="0" collapsed="false">
      <c r="A83" s="116" t="s">
        <v>1312</v>
      </c>
      <c r="B83" s="139" t="n">
        <v>0</v>
      </c>
      <c r="C83" s="139" t="n">
        <v>0</v>
      </c>
      <c r="D83" s="244"/>
    </row>
    <row r="84" customFormat="false" ht="14.25" hidden="false" customHeight="false" outlineLevel="0" collapsed="false">
      <c r="A84" s="115" t="s">
        <v>1313</v>
      </c>
      <c r="B84" s="139" t="n">
        <f aca="false">SUM(B85:B87)</f>
        <v>0</v>
      </c>
      <c r="C84" s="139" t="n">
        <f aca="false">SUM(C85:C87)</f>
        <v>0</v>
      </c>
      <c r="D84" s="244"/>
    </row>
    <row r="85" customFormat="false" ht="14.25" hidden="false" customHeight="false" outlineLevel="0" collapsed="false">
      <c r="A85" s="116" t="s">
        <v>1314</v>
      </c>
      <c r="B85" s="139" t="n">
        <v>0</v>
      </c>
      <c r="C85" s="139" t="n">
        <v>0</v>
      </c>
      <c r="D85" s="244"/>
    </row>
    <row r="86" customFormat="false" ht="14.25" hidden="false" customHeight="false" outlineLevel="0" collapsed="false">
      <c r="A86" s="116" t="s">
        <v>1315</v>
      </c>
      <c r="B86" s="139" t="n">
        <v>0</v>
      </c>
      <c r="C86" s="139" t="n">
        <v>0</v>
      </c>
      <c r="D86" s="244"/>
    </row>
    <row r="87" customFormat="false" ht="14.25" hidden="false" customHeight="false" outlineLevel="0" collapsed="false">
      <c r="A87" s="116" t="s">
        <v>1316</v>
      </c>
      <c r="B87" s="139" t="n">
        <v>0</v>
      </c>
      <c r="C87" s="139" t="n">
        <v>0</v>
      </c>
      <c r="D87" s="244"/>
    </row>
    <row r="88" customFormat="false" ht="14.25" hidden="false" customHeight="false" outlineLevel="0" collapsed="false">
      <c r="A88" s="115" t="s">
        <v>1317</v>
      </c>
      <c r="B88" s="139" t="n">
        <f aca="false">SUM(B89:B91)</f>
        <v>0</v>
      </c>
      <c r="C88" s="139" t="n">
        <f aca="false">SUM(C89:C91)</f>
        <v>0</v>
      </c>
      <c r="D88" s="244"/>
    </row>
    <row r="89" customFormat="false" ht="14.25" hidden="false" customHeight="false" outlineLevel="0" collapsed="false">
      <c r="A89" s="116" t="s">
        <v>1314</v>
      </c>
      <c r="B89" s="139" t="n">
        <v>0</v>
      </c>
      <c r="C89" s="139" t="n">
        <v>0</v>
      </c>
      <c r="D89" s="244"/>
    </row>
    <row r="90" customFormat="false" ht="14.25" hidden="false" customHeight="false" outlineLevel="0" collapsed="false">
      <c r="A90" s="116" t="s">
        <v>1315</v>
      </c>
      <c r="B90" s="139" t="n">
        <v>0</v>
      </c>
      <c r="C90" s="139" t="n">
        <v>0</v>
      </c>
      <c r="D90" s="244"/>
    </row>
    <row r="91" customFormat="false" ht="14.25" hidden="false" customHeight="false" outlineLevel="0" collapsed="false">
      <c r="A91" s="116" t="s">
        <v>1318</v>
      </c>
      <c r="B91" s="139" t="n">
        <v>0</v>
      </c>
      <c r="C91" s="139" t="n">
        <v>0</v>
      </c>
      <c r="D91" s="244"/>
    </row>
    <row r="92" customFormat="false" ht="14.25" hidden="false" customHeight="false" outlineLevel="0" collapsed="false">
      <c r="A92" s="115" t="s">
        <v>1319</v>
      </c>
      <c r="B92" s="139" t="n">
        <f aca="false">SUM(B93:B97)</f>
        <v>0</v>
      </c>
      <c r="C92" s="139" t="n">
        <f aca="false">SUM(C93:C97)</f>
        <v>0</v>
      </c>
      <c r="D92" s="244"/>
    </row>
    <row r="93" customFormat="false" ht="14.25" hidden="false" customHeight="false" outlineLevel="0" collapsed="false">
      <c r="A93" s="116" t="s">
        <v>1320</v>
      </c>
      <c r="B93" s="139" t="n">
        <v>0</v>
      </c>
      <c r="C93" s="139" t="n">
        <v>0</v>
      </c>
      <c r="D93" s="244"/>
    </row>
    <row r="94" customFormat="false" ht="14.25" hidden="false" customHeight="false" outlineLevel="0" collapsed="false">
      <c r="A94" s="116" t="s">
        <v>1321</v>
      </c>
      <c r="B94" s="139" t="n">
        <v>0</v>
      </c>
      <c r="C94" s="139" t="n">
        <v>0</v>
      </c>
      <c r="D94" s="244"/>
    </row>
    <row r="95" customFormat="false" ht="14.25" hidden="false" customHeight="false" outlineLevel="0" collapsed="false">
      <c r="A95" s="116" t="s">
        <v>1322</v>
      </c>
      <c r="B95" s="139" t="n">
        <v>0</v>
      </c>
      <c r="C95" s="139" t="n">
        <v>0</v>
      </c>
      <c r="D95" s="244"/>
    </row>
    <row r="96" customFormat="false" ht="14.25" hidden="false" customHeight="false" outlineLevel="0" collapsed="false">
      <c r="A96" s="116" t="s">
        <v>1323</v>
      </c>
      <c r="B96" s="139" t="n">
        <v>0</v>
      </c>
      <c r="C96" s="139" t="n">
        <v>0</v>
      </c>
      <c r="D96" s="244"/>
    </row>
    <row r="97" customFormat="false" ht="14.25" hidden="false" customHeight="false" outlineLevel="0" collapsed="false">
      <c r="A97" s="116" t="s">
        <v>1324</v>
      </c>
      <c r="B97" s="139" t="n">
        <v>0</v>
      </c>
      <c r="C97" s="139" t="n">
        <v>0</v>
      </c>
      <c r="D97" s="244"/>
    </row>
    <row r="98" customFormat="false" ht="14.25" hidden="false" customHeight="false" outlineLevel="0" collapsed="false">
      <c r="A98" s="115" t="s">
        <v>1325</v>
      </c>
      <c r="B98" s="139" t="n">
        <f aca="false">SUM(B99:B100)</f>
        <v>0</v>
      </c>
      <c r="C98" s="139" t="n">
        <f aca="false">SUM(C99:C100)</f>
        <v>0</v>
      </c>
      <c r="D98" s="244"/>
    </row>
    <row r="99" customFormat="false" ht="14.25" hidden="false" customHeight="false" outlineLevel="0" collapsed="false">
      <c r="A99" s="116" t="s">
        <v>1326</v>
      </c>
      <c r="B99" s="139" t="n">
        <v>0</v>
      </c>
      <c r="C99" s="139" t="n">
        <v>0</v>
      </c>
      <c r="D99" s="244"/>
    </row>
    <row r="100" customFormat="false" ht="14.25" hidden="false" customHeight="false" outlineLevel="0" collapsed="false">
      <c r="A100" s="116" t="s">
        <v>1327</v>
      </c>
      <c r="B100" s="139" t="n">
        <v>0</v>
      </c>
      <c r="C100" s="139" t="n">
        <v>0</v>
      </c>
      <c r="D100" s="244"/>
    </row>
    <row r="101" customFormat="false" ht="14.25" hidden="false" customHeight="false" outlineLevel="0" collapsed="false">
      <c r="A101" s="115" t="s">
        <v>1328</v>
      </c>
      <c r="B101" s="139" t="n">
        <f aca="false">SUM(B102:B109)</f>
        <v>0</v>
      </c>
      <c r="C101" s="139" t="n">
        <f aca="false">SUM(C102:C109)</f>
        <v>0</v>
      </c>
      <c r="D101" s="244"/>
    </row>
    <row r="102" customFormat="false" ht="14.25" hidden="false" customHeight="false" outlineLevel="0" collapsed="false">
      <c r="A102" s="116" t="s">
        <v>1314</v>
      </c>
      <c r="B102" s="139" t="n">
        <v>0</v>
      </c>
      <c r="C102" s="139" t="n">
        <v>0</v>
      </c>
      <c r="D102" s="244"/>
    </row>
    <row r="103" customFormat="false" ht="14.25" hidden="false" customHeight="false" outlineLevel="0" collapsed="false">
      <c r="A103" s="116" t="s">
        <v>1315</v>
      </c>
      <c r="B103" s="139" t="n">
        <v>0</v>
      </c>
      <c r="C103" s="139" t="n">
        <v>0</v>
      </c>
      <c r="D103" s="244"/>
    </row>
    <row r="104" customFormat="false" ht="14.25" hidden="false" customHeight="false" outlineLevel="0" collapsed="false">
      <c r="A104" s="116" t="s">
        <v>1329</v>
      </c>
      <c r="B104" s="139" t="n">
        <v>0</v>
      </c>
      <c r="C104" s="139" t="n">
        <v>0</v>
      </c>
      <c r="D104" s="244"/>
    </row>
    <row r="105" customFormat="false" ht="14.25" hidden="false" customHeight="false" outlineLevel="0" collapsed="false">
      <c r="A105" s="116" t="s">
        <v>1330</v>
      </c>
      <c r="B105" s="139" t="n">
        <v>0</v>
      </c>
      <c r="C105" s="139" t="n">
        <v>0</v>
      </c>
      <c r="D105" s="244"/>
    </row>
    <row r="106" customFormat="false" ht="14.25" hidden="false" customHeight="false" outlineLevel="0" collapsed="false">
      <c r="A106" s="116" t="s">
        <v>1331</v>
      </c>
      <c r="B106" s="139" t="n">
        <v>0</v>
      </c>
      <c r="C106" s="139" t="n">
        <v>0</v>
      </c>
      <c r="D106" s="244"/>
    </row>
    <row r="107" customFormat="false" ht="14.25" hidden="false" customHeight="false" outlineLevel="0" collapsed="false">
      <c r="A107" s="116" t="s">
        <v>1332</v>
      </c>
      <c r="B107" s="139" t="n">
        <v>0</v>
      </c>
      <c r="C107" s="139" t="n">
        <v>0</v>
      </c>
      <c r="D107" s="244"/>
    </row>
    <row r="108" customFormat="false" ht="14.25" hidden="false" customHeight="false" outlineLevel="0" collapsed="false">
      <c r="A108" s="116" t="s">
        <v>1333</v>
      </c>
      <c r="B108" s="139" t="n">
        <v>0</v>
      </c>
      <c r="C108" s="139" t="n">
        <v>0</v>
      </c>
      <c r="D108" s="244"/>
    </row>
    <row r="109" customFormat="false" ht="14.25" hidden="false" customHeight="false" outlineLevel="0" collapsed="false">
      <c r="A109" s="116" t="s">
        <v>1334</v>
      </c>
      <c r="B109" s="139" t="n">
        <v>0</v>
      </c>
      <c r="C109" s="139" t="n">
        <v>0</v>
      </c>
      <c r="D109" s="244"/>
    </row>
    <row r="110" customFormat="false" ht="14.25" hidden="false" customHeight="false" outlineLevel="0" collapsed="false">
      <c r="A110" s="115" t="s">
        <v>86</v>
      </c>
      <c r="B110" s="139" t="n">
        <f aca="false">SUM(B111,B116,B121,B126,B129)</f>
        <v>0</v>
      </c>
      <c r="C110" s="139" t="n">
        <f aca="false">SUM(C111,C116,C121,C126,C129)</f>
        <v>0</v>
      </c>
      <c r="D110" s="244"/>
    </row>
    <row r="111" customFormat="false" ht="14.25" hidden="false" customHeight="false" outlineLevel="0" collapsed="false">
      <c r="A111" s="115" t="s">
        <v>1335</v>
      </c>
      <c r="B111" s="139" t="n">
        <f aca="false">SUM(B112:B115)</f>
        <v>0</v>
      </c>
      <c r="C111" s="139" t="n">
        <f aca="false">SUM(C112:C115)</f>
        <v>0</v>
      </c>
      <c r="D111" s="244"/>
    </row>
    <row r="112" customFormat="false" ht="14.25" hidden="false" customHeight="false" outlineLevel="0" collapsed="false">
      <c r="A112" s="116" t="s">
        <v>1269</v>
      </c>
      <c r="B112" s="139" t="n">
        <v>0</v>
      </c>
      <c r="C112" s="139" t="n">
        <v>0</v>
      </c>
      <c r="D112" s="244"/>
    </row>
    <row r="113" customFormat="false" ht="14.25" hidden="false" customHeight="false" outlineLevel="0" collapsed="false">
      <c r="A113" s="116" t="s">
        <v>1336</v>
      </c>
      <c r="B113" s="139" t="n">
        <v>0</v>
      </c>
      <c r="C113" s="139" t="n">
        <v>0</v>
      </c>
      <c r="D113" s="244"/>
    </row>
    <row r="114" customFormat="false" ht="14.25" hidden="false" customHeight="false" outlineLevel="0" collapsed="false">
      <c r="A114" s="116" t="s">
        <v>1337</v>
      </c>
      <c r="B114" s="139" t="n">
        <v>0</v>
      </c>
      <c r="C114" s="139" t="n">
        <v>0</v>
      </c>
      <c r="D114" s="244"/>
    </row>
    <row r="115" customFormat="false" ht="14.25" hidden="false" customHeight="false" outlineLevel="0" collapsed="false">
      <c r="A115" s="116" t="s">
        <v>1338</v>
      </c>
      <c r="B115" s="139" t="n">
        <v>0</v>
      </c>
      <c r="C115" s="139" t="n">
        <v>0</v>
      </c>
      <c r="D115" s="244"/>
    </row>
    <row r="116" customFormat="false" ht="14.25" hidden="false" customHeight="false" outlineLevel="0" collapsed="false">
      <c r="A116" s="115" t="s">
        <v>1339</v>
      </c>
      <c r="B116" s="139" t="n">
        <f aca="false">SUM(B117:B120)</f>
        <v>0</v>
      </c>
      <c r="C116" s="139" t="n">
        <f aca="false">SUM(C117:C120)</f>
        <v>0</v>
      </c>
      <c r="D116" s="244"/>
    </row>
    <row r="117" customFormat="false" ht="14.25" hidden="false" customHeight="false" outlineLevel="0" collapsed="false">
      <c r="A117" s="116" t="s">
        <v>1269</v>
      </c>
      <c r="B117" s="139" t="n">
        <v>0</v>
      </c>
      <c r="C117" s="139" t="n">
        <v>0</v>
      </c>
      <c r="D117" s="244"/>
    </row>
    <row r="118" customFormat="false" ht="14.25" hidden="false" customHeight="false" outlineLevel="0" collapsed="false">
      <c r="A118" s="116" t="s">
        <v>1336</v>
      </c>
      <c r="B118" s="139" t="n">
        <v>0</v>
      </c>
      <c r="C118" s="139" t="n">
        <v>0</v>
      </c>
      <c r="D118" s="244"/>
    </row>
    <row r="119" customFormat="false" ht="14.25" hidden="false" customHeight="false" outlineLevel="0" collapsed="false">
      <c r="A119" s="116" t="s">
        <v>1340</v>
      </c>
      <c r="B119" s="139" t="n">
        <v>0</v>
      </c>
      <c r="C119" s="139" t="n">
        <v>0</v>
      </c>
      <c r="D119" s="244"/>
    </row>
    <row r="120" customFormat="false" ht="14.25" hidden="false" customHeight="false" outlineLevel="0" collapsed="false">
      <c r="A120" s="116" t="s">
        <v>1341</v>
      </c>
      <c r="B120" s="139" t="n">
        <v>0</v>
      </c>
      <c r="C120" s="139" t="n">
        <v>0</v>
      </c>
      <c r="D120" s="244"/>
    </row>
    <row r="121" customFormat="false" ht="14.25" hidden="false" customHeight="false" outlineLevel="0" collapsed="false">
      <c r="A121" s="115" t="s">
        <v>1342</v>
      </c>
      <c r="B121" s="139" t="n">
        <f aca="false">SUM(B122:B125)</f>
        <v>0</v>
      </c>
      <c r="C121" s="139" t="n">
        <f aca="false">SUM(C122:C125)</f>
        <v>0</v>
      </c>
      <c r="D121" s="244"/>
    </row>
    <row r="122" customFormat="false" ht="14.25" hidden="false" customHeight="false" outlineLevel="0" collapsed="false">
      <c r="A122" s="116" t="s">
        <v>794</v>
      </c>
      <c r="B122" s="139" t="n">
        <v>0</v>
      </c>
      <c r="C122" s="139" t="n">
        <v>0</v>
      </c>
      <c r="D122" s="244"/>
    </row>
    <row r="123" customFormat="false" ht="14.25" hidden="false" customHeight="false" outlineLevel="0" collapsed="false">
      <c r="A123" s="116" t="s">
        <v>1343</v>
      </c>
      <c r="B123" s="139" t="n">
        <v>0</v>
      </c>
      <c r="C123" s="139" t="n">
        <v>0</v>
      </c>
      <c r="D123" s="244"/>
    </row>
    <row r="124" customFormat="false" ht="14.25" hidden="false" customHeight="false" outlineLevel="0" collapsed="false">
      <c r="A124" s="116" t="s">
        <v>1344</v>
      </c>
      <c r="B124" s="139" t="n">
        <v>0</v>
      </c>
      <c r="C124" s="139" t="n">
        <v>0</v>
      </c>
      <c r="D124" s="244"/>
    </row>
    <row r="125" customFormat="false" ht="14.25" hidden="false" customHeight="false" outlineLevel="0" collapsed="false">
      <c r="A125" s="116" t="s">
        <v>1345</v>
      </c>
      <c r="B125" s="139" t="n">
        <v>0</v>
      </c>
      <c r="C125" s="139" t="n">
        <v>0</v>
      </c>
      <c r="D125" s="244"/>
    </row>
    <row r="126" customFormat="false" ht="14.25" hidden="false" customHeight="false" outlineLevel="0" collapsed="false">
      <c r="A126" s="115" t="s">
        <v>1346</v>
      </c>
      <c r="B126" s="139" t="n">
        <f aca="false">SUM(B127:B128)</f>
        <v>0</v>
      </c>
      <c r="C126" s="139" t="n">
        <f aca="false">SUM(C127:C128)</f>
        <v>0</v>
      </c>
      <c r="D126" s="244"/>
    </row>
    <row r="127" customFormat="false" ht="14.25" hidden="false" customHeight="false" outlineLevel="0" collapsed="false">
      <c r="A127" s="116" t="s">
        <v>1347</v>
      </c>
      <c r="B127" s="139" t="n">
        <v>0</v>
      </c>
      <c r="C127" s="139" t="n">
        <v>0</v>
      </c>
      <c r="D127" s="244"/>
    </row>
    <row r="128" customFormat="false" ht="14.25" hidden="false" customHeight="false" outlineLevel="0" collapsed="false">
      <c r="A128" s="116" t="s">
        <v>1348</v>
      </c>
      <c r="B128" s="139" t="n">
        <v>0</v>
      </c>
      <c r="C128" s="139" t="n">
        <v>0</v>
      </c>
      <c r="D128" s="244"/>
    </row>
    <row r="129" customFormat="false" ht="14.25" hidden="false" customHeight="false" outlineLevel="0" collapsed="false">
      <c r="A129" s="115" t="s">
        <v>1349</v>
      </c>
      <c r="B129" s="139" t="n">
        <f aca="false">SUM(B130:B133)</f>
        <v>0</v>
      </c>
      <c r="C129" s="139" t="n">
        <f aca="false">SUM(C130:C133)</f>
        <v>0</v>
      </c>
      <c r="D129" s="244"/>
    </row>
    <row r="130" customFormat="false" ht="14.25" hidden="false" customHeight="false" outlineLevel="0" collapsed="false">
      <c r="A130" s="116" t="s">
        <v>1350</v>
      </c>
      <c r="B130" s="139" t="n">
        <v>0</v>
      </c>
      <c r="C130" s="139" t="n">
        <v>0</v>
      </c>
      <c r="D130" s="244"/>
    </row>
    <row r="131" customFormat="false" ht="14.25" hidden="false" customHeight="false" outlineLevel="0" collapsed="false">
      <c r="A131" s="116" t="s">
        <v>1351</v>
      </c>
      <c r="B131" s="139" t="n">
        <v>0</v>
      </c>
      <c r="C131" s="139" t="n">
        <v>0</v>
      </c>
      <c r="D131" s="244"/>
    </row>
    <row r="132" customFormat="false" ht="14.25" hidden="false" customHeight="false" outlineLevel="0" collapsed="false">
      <c r="A132" s="116" t="s">
        <v>1352</v>
      </c>
      <c r="B132" s="139" t="n">
        <v>0</v>
      </c>
      <c r="C132" s="139" t="n">
        <v>0</v>
      </c>
      <c r="D132" s="244"/>
    </row>
    <row r="133" customFormat="false" ht="14.25" hidden="false" customHeight="false" outlineLevel="0" collapsed="false">
      <c r="A133" s="116" t="s">
        <v>1353</v>
      </c>
      <c r="B133" s="139" t="n">
        <v>0</v>
      </c>
      <c r="C133" s="139" t="n">
        <v>0</v>
      </c>
      <c r="D133" s="244"/>
    </row>
    <row r="134" customFormat="false" ht="14.25" hidden="false" customHeight="false" outlineLevel="0" collapsed="false">
      <c r="A134" s="115" t="s">
        <v>87</v>
      </c>
      <c r="B134" s="139" t="n">
        <f aca="false">SUM(B135,B140,B145,B154,B161,B170,B173,B176)</f>
        <v>0</v>
      </c>
      <c r="C134" s="139" t="n">
        <f aca="false">SUM(C135,C140,C145,C154,C161,C170,C173,C176)</f>
        <v>0</v>
      </c>
      <c r="D134" s="244"/>
    </row>
    <row r="135" customFormat="false" ht="14.25" hidden="false" customHeight="false" outlineLevel="0" collapsed="false">
      <c r="A135" s="115" t="s">
        <v>1354</v>
      </c>
      <c r="B135" s="139" t="n">
        <f aca="false">SUM(B136:B139)</f>
        <v>0</v>
      </c>
      <c r="C135" s="139" t="n">
        <f aca="false">SUM(C136:C139)</f>
        <v>0</v>
      </c>
      <c r="D135" s="244"/>
    </row>
    <row r="136" customFormat="false" ht="14.25" hidden="false" customHeight="false" outlineLevel="0" collapsed="false">
      <c r="A136" s="116" t="s">
        <v>824</v>
      </c>
      <c r="B136" s="139" t="n">
        <v>0</v>
      </c>
      <c r="C136" s="139" t="n">
        <v>0</v>
      </c>
      <c r="D136" s="244"/>
    </row>
    <row r="137" customFormat="false" ht="14.25" hidden="false" customHeight="false" outlineLevel="0" collapsed="false">
      <c r="A137" s="116" t="s">
        <v>825</v>
      </c>
      <c r="B137" s="139" t="n">
        <v>0</v>
      </c>
      <c r="C137" s="139" t="n">
        <v>0</v>
      </c>
      <c r="D137" s="244"/>
    </row>
    <row r="138" customFormat="false" ht="14.25" hidden="false" customHeight="false" outlineLevel="0" collapsed="false">
      <c r="A138" s="116" t="s">
        <v>1355</v>
      </c>
      <c r="B138" s="139" t="n">
        <v>0</v>
      </c>
      <c r="C138" s="139" t="n">
        <v>0</v>
      </c>
      <c r="D138" s="244"/>
    </row>
    <row r="139" customFormat="false" ht="14.25" hidden="false" customHeight="false" outlineLevel="0" collapsed="false">
      <c r="A139" s="116" t="s">
        <v>1356</v>
      </c>
      <c r="B139" s="139" t="n">
        <v>0</v>
      </c>
      <c r="C139" s="139" t="n">
        <v>0</v>
      </c>
      <c r="D139" s="244"/>
    </row>
    <row r="140" customFormat="false" ht="14.25" hidden="false" customHeight="false" outlineLevel="0" collapsed="false">
      <c r="A140" s="115" t="s">
        <v>1357</v>
      </c>
      <c r="B140" s="139" t="n">
        <f aca="false">SUM(B141:B144)</f>
        <v>0</v>
      </c>
      <c r="C140" s="139" t="n">
        <f aca="false">SUM(C141:C144)</f>
        <v>0</v>
      </c>
      <c r="D140" s="244"/>
    </row>
    <row r="141" customFormat="false" ht="14.25" hidden="false" customHeight="false" outlineLevel="0" collapsed="false">
      <c r="A141" s="116" t="s">
        <v>1355</v>
      </c>
      <c r="B141" s="139" t="n">
        <v>0</v>
      </c>
      <c r="C141" s="139" t="n">
        <v>0</v>
      </c>
      <c r="D141" s="244"/>
    </row>
    <row r="142" customFormat="false" ht="14.25" hidden="false" customHeight="false" outlineLevel="0" collapsed="false">
      <c r="A142" s="116" t="s">
        <v>1358</v>
      </c>
      <c r="B142" s="139" t="n">
        <v>0</v>
      </c>
      <c r="C142" s="139" t="n">
        <v>0</v>
      </c>
      <c r="D142" s="244"/>
    </row>
    <row r="143" customFormat="false" ht="14.25" hidden="false" customHeight="false" outlineLevel="0" collapsed="false">
      <c r="A143" s="116" t="s">
        <v>1359</v>
      </c>
      <c r="B143" s="139" t="n">
        <v>0</v>
      </c>
      <c r="C143" s="139" t="n">
        <v>0</v>
      </c>
      <c r="D143" s="244"/>
    </row>
    <row r="144" customFormat="false" ht="14.25" hidden="false" customHeight="false" outlineLevel="0" collapsed="false">
      <c r="A144" s="116" t="s">
        <v>1360</v>
      </c>
      <c r="B144" s="139" t="n">
        <v>0</v>
      </c>
      <c r="C144" s="139" t="n">
        <v>0</v>
      </c>
      <c r="D144" s="244"/>
    </row>
    <row r="145" customFormat="false" ht="14.25" hidden="false" customHeight="false" outlineLevel="0" collapsed="false">
      <c r="A145" s="115" t="s">
        <v>1361</v>
      </c>
      <c r="B145" s="139" t="n">
        <f aca="false">SUM(B146:B153)</f>
        <v>0</v>
      </c>
      <c r="C145" s="139" t="n">
        <f aca="false">SUM(C146:C153)</f>
        <v>0</v>
      </c>
      <c r="D145" s="244"/>
    </row>
    <row r="146" customFormat="false" ht="14.25" hidden="false" customHeight="false" outlineLevel="0" collapsed="false">
      <c r="A146" s="116" t="s">
        <v>1362</v>
      </c>
      <c r="B146" s="139" t="n">
        <v>0</v>
      </c>
      <c r="C146" s="139" t="n">
        <v>0</v>
      </c>
      <c r="D146" s="244"/>
    </row>
    <row r="147" customFormat="false" ht="14.25" hidden="false" customHeight="false" outlineLevel="0" collapsed="false">
      <c r="A147" s="116" t="s">
        <v>1363</v>
      </c>
      <c r="B147" s="139" t="n">
        <v>0</v>
      </c>
      <c r="C147" s="139" t="n">
        <v>0</v>
      </c>
      <c r="D147" s="244"/>
    </row>
    <row r="148" customFormat="false" ht="14.25" hidden="false" customHeight="false" outlineLevel="0" collapsed="false">
      <c r="A148" s="116" t="s">
        <v>1364</v>
      </c>
      <c r="B148" s="139" t="n">
        <v>0</v>
      </c>
      <c r="C148" s="139" t="n">
        <v>0</v>
      </c>
      <c r="D148" s="244"/>
    </row>
    <row r="149" customFormat="false" ht="14.25" hidden="false" customHeight="false" outlineLevel="0" collapsed="false">
      <c r="A149" s="116" t="s">
        <v>1365</v>
      </c>
      <c r="B149" s="139" t="n">
        <v>0</v>
      </c>
      <c r="C149" s="139" t="n">
        <v>0</v>
      </c>
      <c r="D149" s="244"/>
    </row>
    <row r="150" customFormat="false" ht="14.25" hidden="false" customHeight="false" outlineLevel="0" collapsed="false">
      <c r="A150" s="116" t="s">
        <v>1366</v>
      </c>
      <c r="B150" s="139" t="n">
        <v>0</v>
      </c>
      <c r="C150" s="139" t="n">
        <v>0</v>
      </c>
      <c r="D150" s="244"/>
    </row>
    <row r="151" customFormat="false" ht="14.25" hidden="false" customHeight="false" outlineLevel="0" collapsed="false">
      <c r="A151" s="116" t="s">
        <v>1367</v>
      </c>
      <c r="B151" s="139" t="n">
        <v>0</v>
      </c>
      <c r="C151" s="139" t="n">
        <v>0</v>
      </c>
      <c r="D151" s="244"/>
    </row>
    <row r="152" customFormat="false" ht="14.25" hidden="false" customHeight="false" outlineLevel="0" collapsed="false">
      <c r="A152" s="116" t="s">
        <v>1368</v>
      </c>
      <c r="B152" s="139" t="n">
        <v>0</v>
      </c>
      <c r="C152" s="139" t="n">
        <v>0</v>
      </c>
      <c r="D152" s="244"/>
    </row>
    <row r="153" customFormat="false" ht="14.25" hidden="false" customHeight="false" outlineLevel="0" collapsed="false">
      <c r="A153" s="116" t="s">
        <v>1369</v>
      </c>
      <c r="B153" s="139" t="n">
        <v>0</v>
      </c>
      <c r="C153" s="139" t="n">
        <v>0</v>
      </c>
      <c r="D153" s="244"/>
    </row>
    <row r="154" customFormat="false" ht="14.25" hidden="false" customHeight="false" outlineLevel="0" collapsed="false">
      <c r="A154" s="115" t="s">
        <v>1370</v>
      </c>
      <c r="B154" s="139" t="n">
        <f aca="false">SUM(B155:B160)</f>
        <v>0</v>
      </c>
      <c r="C154" s="139" t="n">
        <f aca="false">SUM(C155:C160)</f>
        <v>0</v>
      </c>
      <c r="D154" s="244"/>
    </row>
    <row r="155" customFormat="false" ht="14.25" hidden="false" customHeight="false" outlineLevel="0" collapsed="false">
      <c r="A155" s="116" t="s">
        <v>1371</v>
      </c>
      <c r="B155" s="139" t="n">
        <v>0</v>
      </c>
      <c r="C155" s="139" t="n">
        <v>0</v>
      </c>
      <c r="D155" s="244"/>
    </row>
    <row r="156" customFormat="false" ht="14.25" hidden="false" customHeight="false" outlineLevel="0" collapsed="false">
      <c r="A156" s="116" t="s">
        <v>1372</v>
      </c>
      <c r="B156" s="139" t="n">
        <v>0</v>
      </c>
      <c r="C156" s="139" t="n">
        <v>0</v>
      </c>
      <c r="D156" s="244"/>
    </row>
    <row r="157" customFormat="false" ht="14.25" hidden="false" customHeight="false" outlineLevel="0" collapsed="false">
      <c r="A157" s="116" t="s">
        <v>1373</v>
      </c>
      <c r="B157" s="139" t="n">
        <v>0</v>
      </c>
      <c r="C157" s="139" t="n">
        <v>0</v>
      </c>
      <c r="D157" s="244"/>
    </row>
    <row r="158" customFormat="false" ht="14.25" hidden="false" customHeight="false" outlineLevel="0" collapsed="false">
      <c r="A158" s="116" t="s">
        <v>1374</v>
      </c>
      <c r="B158" s="139" t="n">
        <v>0</v>
      </c>
      <c r="C158" s="139" t="n">
        <v>0</v>
      </c>
      <c r="D158" s="244"/>
    </row>
    <row r="159" customFormat="false" ht="14.25" hidden="false" customHeight="false" outlineLevel="0" collapsed="false">
      <c r="A159" s="116" t="s">
        <v>1375</v>
      </c>
      <c r="B159" s="139" t="n">
        <v>0</v>
      </c>
      <c r="C159" s="139" t="n">
        <v>0</v>
      </c>
      <c r="D159" s="244"/>
    </row>
    <row r="160" customFormat="false" ht="14.25" hidden="false" customHeight="false" outlineLevel="0" collapsed="false">
      <c r="A160" s="116" t="s">
        <v>1376</v>
      </c>
      <c r="B160" s="139" t="n">
        <v>0</v>
      </c>
      <c r="C160" s="139" t="n">
        <v>0</v>
      </c>
      <c r="D160" s="244"/>
    </row>
    <row r="161" customFormat="false" ht="14.25" hidden="false" customHeight="false" outlineLevel="0" collapsed="false">
      <c r="A161" s="115" t="s">
        <v>1377</v>
      </c>
      <c r="B161" s="139" t="n">
        <f aca="false">SUM(B162:B169)</f>
        <v>0</v>
      </c>
      <c r="C161" s="139" t="n">
        <f aca="false">SUM(C162:C169)</f>
        <v>0</v>
      </c>
      <c r="D161" s="244"/>
    </row>
    <row r="162" customFormat="false" ht="14.25" hidden="false" customHeight="false" outlineLevel="0" collapsed="false">
      <c r="A162" s="116" t="s">
        <v>1378</v>
      </c>
      <c r="B162" s="139" t="n">
        <v>0</v>
      </c>
      <c r="C162" s="139" t="n">
        <v>0</v>
      </c>
      <c r="D162" s="244"/>
    </row>
    <row r="163" customFormat="false" ht="14.25" hidden="false" customHeight="false" outlineLevel="0" collapsed="false">
      <c r="A163" s="116" t="s">
        <v>851</v>
      </c>
      <c r="B163" s="139" t="n">
        <v>0</v>
      </c>
      <c r="C163" s="139" t="n">
        <v>0</v>
      </c>
      <c r="D163" s="244"/>
    </row>
    <row r="164" customFormat="false" ht="14.25" hidden="false" customHeight="false" outlineLevel="0" collapsed="false">
      <c r="A164" s="116" t="s">
        <v>1379</v>
      </c>
      <c r="B164" s="139" t="n">
        <v>0</v>
      </c>
      <c r="C164" s="139" t="n">
        <v>0</v>
      </c>
      <c r="D164" s="244"/>
    </row>
    <row r="165" customFormat="false" ht="14.25" hidden="false" customHeight="false" outlineLevel="0" collapsed="false">
      <c r="A165" s="116" t="s">
        <v>1380</v>
      </c>
      <c r="B165" s="139" t="n">
        <v>0</v>
      </c>
      <c r="C165" s="139" t="n">
        <v>0</v>
      </c>
      <c r="D165" s="244"/>
    </row>
    <row r="166" customFormat="false" ht="14.25" hidden="false" customHeight="false" outlineLevel="0" collapsed="false">
      <c r="A166" s="116" t="s">
        <v>1381</v>
      </c>
      <c r="B166" s="139" t="n">
        <v>0</v>
      </c>
      <c r="C166" s="139" t="n">
        <v>0</v>
      </c>
      <c r="D166" s="244"/>
    </row>
    <row r="167" customFormat="false" ht="14.25" hidden="false" customHeight="false" outlineLevel="0" collapsed="false">
      <c r="A167" s="116" t="s">
        <v>1382</v>
      </c>
      <c r="B167" s="139" t="n">
        <v>0</v>
      </c>
      <c r="C167" s="139" t="n">
        <v>0</v>
      </c>
      <c r="D167" s="244"/>
    </row>
    <row r="168" customFormat="false" ht="14.25" hidden="false" customHeight="false" outlineLevel="0" collapsed="false">
      <c r="A168" s="116" t="s">
        <v>1383</v>
      </c>
      <c r="B168" s="139" t="n">
        <v>0</v>
      </c>
      <c r="C168" s="139" t="n">
        <v>0</v>
      </c>
      <c r="D168" s="244"/>
    </row>
    <row r="169" customFormat="false" ht="14.25" hidden="false" customHeight="false" outlineLevel="0" collapsed="false">
      <c r="A169" s="116" t="s">
        <v>1384</v>
      </c>
      <c r="B169" s="139" t="n">
        <v>0</v>
      </c>
      <c r="C169" s="139" t="n">
        <v>0</v>
      </c>
      <c r="D169" s="244"/>
    </row>
    <row r="170" customFormat="false" ht="14.25" hidden="false" customHeight="false" outlineLevel="0" collapsed="false">
      <c r="A170" s="115" t="s">
        <v>1385</v>
      </c>
      <c r="B170" s="139" t="n">
        <f aca="false">SUM(B171:B172)</f>
        <v>0</v>
      </c>
      <c r="C170" s="139" t="n">
        <f aca="false">SUM(C171:C172)</f>
        <v>0</v>
      </c>
      <c r="D170" s="244"/>
    </row>
    <row r="171" customFormat="false" ht="14.25" hidden="false" customHeight="false" outlineLevel="0" collapsed="false">
      <c r="A171" s="116" t="s">
        <v>1386</v>
      </c>
      <c r="B171" s="139" t="n">
        <v>0</v>
      </c>
      <c r="C171" s="139" t="n">
        <v>0</v>
      </c>
      <c r="D171" s="244"/>
    </row>
    <row r="172" customFormat="false" ht="14.25" hidden="false" customHeight="false" outlineLevel="0" collapsed="false">
      <c r="A172" s="116" t="s">
        <v>1387</v>
      </c>
      <c r="B172" s="139" t="n">
        <v>0</v>
      </c>
      <c r="C172" s="139" t="n">
        <v>0</v>
      </c>
      <c r="D172" s="244"/>
    </row>
    <row r="173" customFormat="false" ht="14.25" hidden="false" customHeight="false" outlineLevel="0" collapsed="false">
      <c r="A173" s="115" t="s">
        <v>1388</v>
      </c>
      <c r="B173" s="139" t="n">
        <f aca="false">SUM(B174:B175)</f>
        <v>0</v>
      </c>
      <c r="C173" s="139" t="n">
        <f aca="false">SUM(C174:C175)</f>
        <v>0</v>
      </c>
      <c r="D173" s="244"/>
    </row>
    <row r="174" customFormat="false" ht="14.25" hidden="false" customHeight="false" outlineLevel="0" collapsed="false">
      <c r="A174" s="116" t="s">
        <v>1386</v>
      </c>
      <c r="B174" s="139" t="n">
        <v>0</v>
      </c>
      <c r="C174" s="139" t="n">
        <v>0</v>
      </c>
      <c r="D174" s="244"/>
    </row>
    <row r="175" customFormat="false" ht="14.25" hidden="false" customHeight="false" outlineLevel="0" collapsed="false">
      <c r="A175" s="116" t="s">
        <v>1389</v>
      </c>
      <c r="B175" s="139" t="n">
        <v>0</v>
      </c>
      <c r="C175" s="139" t="n">
        <v>0</v>
      </c>
      <c r="D175" s="244"/>
    </row>
    <row r="176" customFormat="false" ht="14.25" hidden="false" customHeight="false" outlineLevel="0" collapsed="false">
      <c r="A176" s="115" t="s">
        <v>1390</v>
      </c>
      <c r="B176" s="139" t="n">
        <v>0</v>
      </c>
      <c r="C176" s="139" t="n">
        <v>0</v>
      </c>
      <c r="D176" s="244"/>
    </row>
    <row r="177" customFormat="false" ht="14.25" hidden="false" customHeight="false" outlineLevel="0" collapsed="false">
      <c r="A177" s="115" t="s">
        <v>88</v>
      </c>
      <c r="B177" s="139" t="n">
        <f aca="false">B178</f>
        <v>0</v>
      </c>
      <c r="C177" s="139" t="n">
        <f aca="false">C178</f>
        <v>0</v>
      </c>
      <c r="D177" s="244"/>
    </row>
    <row r="178" customFormat="false" ht="14.25" hidden="false" customHeight="false" outlineLevel="0" collapsed="false">
      <c r="A178" s="115" t="s">
        <v>1391</v>
      </c>
      <c r="B178" s="139" t="n">
        <f aca="false">SUM(B179:B181)</f>
        <v>0</v>
      </c>
      <c r="C178" s="139" t="n">
        <f aca="false">SUM(C179:C181)</f>
        <v>0</v>
      </c>
      <c r="D178" s="244"/>
    </row>
    <row r="179" customFormat="false" ht="14.25" hidden="false" customHeight="false" outlineLevel="0" collapsed="false">
      <c r="A179" s="116" t="s">
        <v>1392</v>
      </c>
      <c r="B179" s="139" t="n">
        <v>0</v>
      </c>
      <c r="C179" s="139" t="n">
        <v>0</v>
      </c>
      <c r="D179" s="244"/>
    </row>
    <row r="180" customFormat="false" ht="14.25" hidden="false" customHeight="false" outlineLevel="0" collapsed="false">
      <c r="A180" s="116" t="s">
        <v>1393</v>
      </c>
      <c r="B180" s="139" t="n">
        <v>0</v>
      </c>
      <c r="C180" s="139" t="n">
        <v>0</v>
      </c>
      <c r="D180" s="244"/>
    </row>
    <row r="181" customFormat="false" ht="14.25" hidden="false" customHeight="false" outlineLevel="0" collapsed="false">
      <c r="A181" s="116" t="s">
        <v>1394</v>
      </c>
      <c r="B181" s="139" t="n">
        <v>0</v>
      </c>
      <c r="C181" s="139" t="n">
        <v>0</v>
      </c>
      <c r="D181" s="244"/>
    </row>
    <row r="182" customFormat="false" ht="14.25" hidden="false" customHeight="false" outlineLevel="0" collapsed="false">
      <c r="A182" s="115" t="s">
        <v>90</v>
      </c>
      <c r="B182" s="139" t="n">
        <f aca="false">B183</f>
        <v>0</v>
      </c>
      <c r="C182" s="139" t="n">
        <f aca="false">C183</f>
        <v>0</v>
      </c>
      <c r="D182" s="244"/>
    </row>
    <row r="183" customFormat="false" ht="14.25" hidden="false" customHeight="false" outlineLevel="0" collapsed="false">
      <c r="A183" s="115" t="s">
        <v>942</v>
      </c>
      <c r="B183" s="139" t="n">
        <f aca="false">SUM(B184:B185)</f>
        <v>0</v>
      </c>
      <c r="C183" s="139" t="n">
        <f aca="false">SUM(C184:C185)</f>
        <v>0</v>
      </c>
      <c r="D183" s="244"/>
    </row>
    <row r="184" customFormat="false" ht="14.25" hidden="false" customHeight="false" outlineLevel="0" collapsed="false">
      <c r="A184" s="116" t="s">
        <v>1395</v>
      </c>
      <c r="B184" s="139" t="n">
        <v>0</v>
      </c>
      <c r="C184" s="139" t="n">
        <v>0</v>
      </c>
      <c r="D184" s="244"/>
    </row>
    <row r="185" customFormat="false" ht="14.25" hidden="false" customHeight="false" outlineLevel="0" collapsed="false">
      <c r="A185" s="116" t="s">
        <v>1396</v>
      </c>
      <c r="B185" s="139" t="n">
        <v>0</v>
      </c>
      <c r="C185" s="139" t="n">
        <v>0</v>
      </c>
      <c r="D185" s="244"/>
    </row>
    <row r="186" customFormat="false" ht="14.25" hidden="false" customHeight="false" outlineLevel="0" collapsed="false">
      <c r="A186" s="115" t="s">
        <v>97</v>
      </c>
      <c r="B186" s="139" t="n">
        <f aca="false">SUM(B187,B191,B200:B201)</f>
        <v>30285</v>
      </c>
      <c r="C186" s="139" t="n">
        <f aca="false">SUM(C187,C191,C200:C201)</f>
        <v>29201</v>
      </c>
      <c r="D186" s="244" t="n">
        <f aca="false">C186/B186</f>
        <v>0.964206702988278</v>
      </c>
    </row>
    <row r="187" customFormat="false" ht="14.25" hidden="false" customHeight="false" outlineLevel="0" collapsed="false">
      <c r="A187" s="115" t="s">
        <v>1397</v>
      </c>
      <c r="B187" s="139" t="n">
        <f aca="false">SUM(B188:B190)</f>
        <v>29000</v>
      </c>
      <c r="C187" s="139" t="n">
        <f aca="false">SUM(C188:C190)</f>
        <v>28336</v>
      </c>
      <c r="D187" s="244" t="n">
        <f aca="false">C187/B187</f>
        <v>0.977103448275862</v>
      </c>
    </row>
    <row r="188" customFormat="false" ht="14.25" hidden="false" customHeight="false" outlineLevel="0" collapsed="false">
      <c r="A188" s="116" t="s">
        <v>1398</v>
      </c>
      <c r="B188" s="139" t="n">
        <v>0</v>
      </c>
      <c r="C188" s="139" t="n">
        <v>0</v>
      </c>
      <c r="D188" s="244"/>
    </row>
    <row r="189" customFormat="false" ht="14.25" hidden="false" customHeight="false" outlineLevel="0" collapsed="false">
      <c r="A189" s="116" t="s">
        <v>1399</v>
      </c>
      <c r="B189" s="139" t="n">
        <v>29000</v>
      </c>
      <c r="C189" s="139" t="n">
        <v>28336</v>
      </c>
      <c r="D189" s="244" t="n">
        <f aca="false">C189/B189</f>
        <v>0.977103448275862</v>
      </c>
    </row>
    <row r="190" customFormat="false" ht="14.25" hidden="false" customHeight="false" outlineLevel="0" collapsed="false">
      <c r="A190" s="116" t="s">
        <v>1400</v>
      </c>
      <c r="B190" s="139" t="n">
        <v>0</v>
      </c>
      <c r="C190" s="139" t="n">
        <v>0</v>
      </c>
      <c r="D190" s="244"/>
    </row>
    <row r="191" customFormat="false" ht="14.25" hidden="false" customHeight="false" outlineLevel="0" collapsed="false">
      <c r="A191" s="115" t="s">
        <v>1401</v>
      </c>
      <c r="B191" s="139" t="n">
        <f aca="false">SUM(B192:B199)</f>
        <v>0</v>
      </c>
      <c r="C191" s="139" t="n">
        <f aca="false">SUM(C192:C199)</f>
        <v>0</v>
      </c>
      <c r="D191" s="244"/>
    </row>
    <row r="192" customFormat="false" ht="14.25" hidden="false" customHeight="false" outlineLevel="0" collapsed="false">
      <c r="A192" s="116" t="s">
        <v>1402</v>
      </c>
      <c r="B192" s="139" t="n">
        <v>0</v>
      </c>
      <c r="C192" s="139" t="n">
        <v>0</v>
      </c>
      <c r="D192" s="244"/>
    </row>
    <row r="193" customFormat="false" ht="14.25" hidden="false" customHeight="false" outlineLevel="0" collapsed="false">
      <c r="A193" s="116" t="s">
        <v>1403</v>
      </c>
      <c r="B193" s="139" t="n">
        <v>0</v>
      </c>
      <c r="C193" s="139" t="n">
        <v>0</v>
      </c>
      <c r="D193" s="244"/>
    </row>
    <row r="194" customFormat="false" ht="14.25" hidden="false" customHeight="false" outlineLevel="0" collapsed="false">
      <c r="A194" s="116" t="s">
        <v>1404</v>
      </c>
      <c r="B194" s="139" t="n">
        <v>0</v>
      </c>
      <c r="C194" s="139" t="n">
        <v>0</v>
      </c>
      <c r="D194" s="244"/>
    </row>
    <row r="195" customFormat="false" ht="14.25" hidden="false" customHeight="false" outlineLevel="0" collapsed="false">
      <c r="A195" s="116" t="s">
        <v>1405</v>
      </c>
      <c r="B195" s="139" t="n">
        <v>0</v>
      </c>
      <c r="C195" s="139" t="n">
        <v>0</v>
      </c>
      <c r="D195" s="244"/>
    </row>
    <row r="196" customFormat="false" ht="14.25" hidden="false" customHeight="false" outlineLevel="0" collapsed="false">
      <c r="A196" s="116" t="s">
        <v>1406</v>
      </c>
      <c r="B196" s="139" t="n">
        <v>0</v>
      </c>
      <c r="C196" s="139" t="n">
        <v>0</v>
      </c>
      <c r="D196" s="244"/>
    </row>
    <row r="197" customFormat="false" ht="14.25" hidden="false" customHeight="false" outlineLevel="0" collapsed="false">
      <c r="A197" s="116" t="s">
        <v>1407</v>
      </c>
      <c r="B197" s="139" t="n">
        <v>0</v>
      </c>
      <c r="C197" s="139" t="n">
        <v>0</v>
      </c>
      <c r="D197" s="244"/>
    </row>
    <row r="198" customFormat="false" ht="14.25" hidden="false" customHeight="false" outlineLevel="0" collapsed="false">
      <c r="A198" s="116" t="s">
        <v>1408</v>
      </c>
      <c r="B198" s="139" t="n">
        <v>0</v>
      </c>
      <c r="C198" s="139" t="n">
        <v>0</v>
      </c>
      <c r="D198" s="244"/>
    </row>
    <row r="199" customFormat="false" ht="14.25" hidden="false" customHeight="false" outlineLevel="0" collapsed="false">
      <c r="A199" s="116" t="s">
        <v>1409</v>
      </c>
      <c r="B199" s="139" t="n">
        <v>0</v>
      </c>
      <c r="C199" s="139" t="n">
        <v>0</v>
      </c>
      <c r="D199" s="244"/>
    </row>
    <row r="200" customFormat="false" ht="14.25" hidden="false" customHeight="false" outlineLevel="0" collapsed="false">
      <c r="A200" s="115" t="s">
        <v>1410</v>
      </c>
      <c r="B200" s="139" t="n">
        <v>0</v>
      </c>
      <c r="C200" s="139" t="n">
        <v>0</v>
      </c>
      <c r="D200" s="244"/>
    </row>
    <row r="201" customFormat="false" ht="14.25" hidden="false" customHeight="false" outlineLevel="0" collapsed="false">
      <c r="A201" s="115" t="s">
        <v>1411</v>
      </c>
      <c r="B201" s="139" t="n">
        <f aca="false">SUM(B202:B212)</f>
        <v>1285</v>
      </c>
      <c r="C201" s="139" t="n">
        <f aca="false">SUM(C202:C212)</f>
        <v>865</v>
      </c>
      <c r="D201" s="244" t="n">
        <f aca="false">C201/B201</f>
        <v>0.673151750972763</v>
      </c>
    </row>
    <row r="202" customFormat="false" ht="14.25" hidden="false" customHeight="false" outlineLevel="0" collapsed="false">
      <c r="A202" s="116" t="s">
        <v>1412</v>
      </c>
      <c r="B202" s="139" t="n">
        <v>0</v>
      </c>
      <c r="C202" s="139" t="n">
        <v>0</v>
      </c>
      <c r="D202" s="244"/>
    </row>
    <row r="203" customFormat="false" ht="14.25" hidden="false" customHeight="false" outlineLevel="0" collapsed="false">
      <c r="A203" s="116" t="s">
        <v>1413</v>
      </c>
      <c r="B203" s="139" t="n">
        <v>1000</v>
      </c>
      <c r="C203" s="139" t="n">
        <v>671</v>
      </c>
      <c r="D203" s="244" t="n">
        <f aca="false">C203/B203</f>
        <v>0.671</v>
      </c>
    </row>
    <row r="204" customFormat="false" ht="14.25" hidden="false" customHeight="false" outlineLevel="0" collapsed="false">
      <c r="A204" s="116" t="s">
        <v>1414</v>
      </c>
      <c r="B204" s="139" t="n">
        <v>180</v>
      </c>
      <c r="C204" s="139" t="n">
        <v>106</v>
      </c>
      <c r="D204" s="244" t="n">
        <f aca="false">C204/B204</f>
        <v>0.588888888888889</v>
      </c>
    </row>
    <row r="205" customFormat="false" ht="14.25" hidden="false" customHeight="false" outlineLevel="0" collapsed="false">
      <c r="A205" s="116" t="s">
        <v>1415</v>
      </c>
      <c r="B205" s="245"/>
      <c r="C205" s="139" t="n">
        <v>0</v>
      </c>
      <c r="D205" s="244"/>
    </row>
    <row r="206" customFormat="false" ht="14.25" hidden="false" customHeight="false" outlineLevel="0" collapsed="false">
      <c r="A206" s="116" t="s">
        <v>1416</v>
      </c>
      <c r="B206" s="139"/>
      <c r="C206" s="139" t="n">
        <v>0</v>
      </c>
      <c r="D206" s="244"/>
    </row>
    <row r="207" customFormat="false" ht="14.25" hidden="false" customHeight="false" outlineLevel="0" collapsed="false">
      <c r="A207" s="116" t="s">
        <v>1417</v>
      </c>
      <c r="B207" s="139" t="n">
        <v>100</v>
      </c>
      <c r="C207" s="139" t="n">
        <v>86</v>
      </c>
      <c r="D207" s="244" t="n">
        <f aca="false">C207/B207</f>
        <v>0.86</v>
      </c>
    </row>
    <row r="208" customFormat="false" ht="14.25" hidden="false" customHeight="false" outlineLevel="0" collapsed="false">
      <c r="A208" s="116" t="s">
        <v>1418</v>
      </c>
      <c r="B208" s="139" t="n">
        <v>0</v>
      </c>
      <c r="C208" s="139" t="n">
        <v>0</v>
      </c>
      <c r="D208" s="244"/>
    </row>
    <row r="209" customFormat="false" ht="14.25" hidden="false" customHeight="false" outlineLevel="0" collapsed="false">
      <c r="A209" s="116" t="s">
        <v>1419</v>
      </c>
      <c r="B209" s="139" t="n">
        <v>0</v>
      </c>
      <c r="C209" s="139" t="n">
        <v>0</v>
      </c>
      <c r="D209" s="244"/>
    </row>
    <row r="210" customFormat="false" ht="14.25" hidden="false" customHeight="false" outlineLevel="0" collapsed="false">
      <c r="A210" s="116" t="s">
        <v>1420</v>
      </c>
      <c r="B210" s="139" t="n">
        <v>0</v>
      </c>
      <c r="C210" s="139" t="n">
        <v>0</v>
      </c>
      <c r="D210" s="244"/>
    </row>
    <row r="211" customFormat="false" ht="14.25" hidden="false" customHeight="false" outlineLevel="0" collapsed="false">
      <c r="A211" s="116" t="s">
        <v>1421</v>
      </c>
      <c r="B211" s="139" t="n">
        <v>0</v>
      </c>
      <c r="C211" s="139" t="n">
        <v>0</v>
      </c>
      <c r="D211" s="244"/>
    </row>
    <row r="212" customFormat="false" ht="14.25" hidden="false" customHeight="false" outlineLevel="0" collapsed="false">
      <c r="A212" s="116" t="s">
        <v>1422</v>
      </c>
      <c r="B212" s="139" t="n">
        <v>5</v>
      </c>
      <c r="C212" s="139" t="n">
        <v>2</v>
      </c>
      <c r="D212" s="244" t="n">
        <f aca="false">C212/B212</f>
        <v>0.4</v>
      </c>
    </row>
    <row r="213" customFormat="false" ht="14.25" hidden="false" customHeight="false" outlineLevel="0" collapsed="false">
      <c r="A213" s="115" t="s">
        <v>98</v>
      </c>
      <c r="B213" s="139" t="n">
        <f aca="false">B214</f>
        <v>6176</v>
      </c>
      <c r="C213" s="139" t="n">
        <f aca="false">C214</f>
        <v>6176</v>
      </c>
      <c r="D213" s="244" t="n">
        <f aca="false">C213/B213</f>
        <v>1</v>
      </c>
    </row>
    <row r="214" customFormat="false" ht="14.25" hidden="false" customHeight="false" outlineLevel="0" collapsed="false">
      <c r="A214" s="115" t="s">
        <v>1423</v>
      </c>
      <c r="B214" s="139" t="n">
        <f aca="false">SUM(B215:B229)</f>
        <v>6176</v>
      </c>
      <c r="C214" s="139" t="n">
        <f aca="false">SUM(C215:C229)</f>
        <v>6176</v>
      </c>
      <c r="D214" s="244" t="n">
        <f aca="false">C214/B214</f>
        <v>1</v>
      </c>
    </row>
    <row r="215" customFormat="false" ht="14.25" hidden="false" customHeight="false" outlineLevel="0" collapsed="false">
      <c r="A215" s="116" t="s">
        <v>1424</v>
      </c>
      <c r="B215" s="139" t="n">
        <v>0</v>
      </c>
      <c r="C215" s="139" t="n">
        <v>0</v>
      </c>
      <c r="D215" s="244"/>
    </row>
    <row r="216" customFormat="false" ht="14.25" hidden="false" customHeight="false" outlineLevel="0" collapsed="false">
      <c r="A216" s="116" t="s">
        <v>1425</v>
      </c>
      <c r="B216" s="139" t="n">
        <v>0</v>
      </c>
      <c r="C216" s="139" t="n">
        <v>0</v>
      </c>
      <c r="D216" s="244"/>
    </row>
    <row r="217" customFormat="false" ht="14.25" hidden="false" customHeight="false" outlineLevel="0" collapsed="false">
      <c r="A217" s="116" t="s">
        <v>1426</v>
      </c>
      <c r="B217" s="139" t="n">
        <v>1239</v>
      </c>
      <c r="C217" s="139" t="n">
        <v>1239</v>
      </c>
      <c r="D217" s="244" t="n">
        <f aca="false">C217/B217</f>
        <v>1</v>
      </c>
    </row>
    <row r="218" customFormat="false" ht="14.25" hidden="false" customHeight="false" outlineLevel="0" collapsed="false">
      <c r="A218" s="116" t="s">
        <v>1427</v>
      </c>
      <c r="B218" s="139" t="n">
        <v>0</v>
      </c>
      <c r="C218" s="139" t="n">
        <v>0</v>
      </c>
      <c r="D218" s="244"/>
    </row>
    <row r="219" customFormat="false" ht="14.25" hidden="false" customHeight="false" outlineLevel="0" collapsed="false">
      <c r="A219" s="116" t="s">
        <v>1428</v>
      </c>
      <c r="B219" s="139" t="n">
        <v>0</v>
      </c>
      <c r="C219" s="139" t="n">
        <v>0</v>
      </c>
      <c r="D219" s="244"/>
    </row>
    <row r="220" customFormat="false" ht="14.25" hidden="false" customHeight="false" outlineLevel="0" collapsed="false">
      <c r="A220" s="116" t="s">
        <v>1429</v>
      </c>
      <c r="B220" s="139" t="n">
        <v>0</v>
      </c>
      <c r="C220" s="139" t="n">
        <v>0</v>
      </c>
      <c r="D220" s="244"/>
    </row>
    <row r="221" customFormat="false" ht="14.25" hidden="false" customHeight="false" outlineLevel="0" collapsed="false">
      <c r="A221" s="116" t="s">
        <v>1430</v>
      </c>
      <c r="B221" s="139" t="n">
        <v>0</v>
      </c>
      <c r="C221" s="139" t="n">
        <v>0</v>
      </c>
      <c r="D221" s="244"/>
    </row>
    <row r="222" customFormat="false" ht="14.25" hidden="false" customHeight="false" outlineLevel="0" collapsed="false">
      <c r="A222" s="116" t="s">
        <v>1431</v>
      </c>
      <c r="B222" s="139" t="n">
        <v>0</v>
      </c>
      <c r="C222" s="139" t="n">
        <v>0</v>
      </c>
      <c r="D222" s="244"/>
    </row>
    <row r="223" customFormat="false" ht="14.25" hidden="false" customHeight="false" outlineLevel="0" collapsed="false">
      <c r="A223" s="116" t="s">
        <v>1432</v>
      </c>
      <c r="B223" s="139" t="n">
        <v>0</v>
      </c>
      <c r="C223" s="139" t="n">
        <v>0</v>
      </c>
      <c r="D223" s="244"/>
    </row>
    <row r="224" customFormat="false" ht="14.25" hidden="false" customHeight="false" outlineLevel="0" collapsed="false">
      <c r="A224" s="116" t="s">
        <v>1433</v>
      </c>
      <c r="B224" s="139" t="n">
        <v>0</v>
      </c>
      <c r="C224" s="139" t="n">
        <v>0</v>
      </c>
      <c r="D224" s="244"/>
    </row>
    <row r="225" customFormat="false" ht="14.25" hidden="false" customHeight="false" outlineLevel="0" collapsed="false">
      <c r="A225" s="116" t="s">
        <v>1434</v>
      </c>
      <c r="B225" s="139"/>
      <c r="C225" s="139" t="n">
        <v>0</v>
      </c>
      <c r="D225" s="244"/>
    </row>
    <row r="226" customFormat="false" ht="14.25" hidden="false" customHeight="false" outlineLevel="0" collapsed="false">
      <c r="A226" s="116" t="s">
        <v>1435</v>
      </c>
      <c r="B226" s="139"/>
      <c r="C226" s="139" t="n">
        <v>0</v>
      </c>
      <c r="D226" s="244"/>
    </row>
    <row r="227" customFormat="false" ht="14.25" hidden="false" customHeight="false" outlineLevel="0" collapsed="false">
      <c r="A227" s="116" t="s">
        <v>1436</v>
      </c>
      <c r="B227" s="139" t="n">
        <v>1044</v>
      </c>
      <c r="C227" s="139" t="n">
        <v>1044</v>
      </c>
      <c r="D227" s="244" t="n">
        <f aca="false">C227/B227</f>
        <v>1</v>
      </c>
    </row>
    <row r="228" customFormat="false" ht="14.25" hidden="false" customHeight="false" outlineLevel="0" collapsed="false">
      <c r="A228" s="116" t="s">
        <v>1437</v>
      </c>
      <c r="B228" s="139" t="n">
        <v>3893</v>
      </c>
      <c r="C228" s="139" t="n">
        <v>3893</v>
      </c>
      <c r="D228" s="244" t="n">
        <f aca="false">C228/B228</f>
        <v>1</v>
      </c>
    </row>
    <row r="229" customFormat="false" ht="14.25" hidden="false" customHeight="false" outlineLevel="0" collapsed="false">
      <c r="A229" s="116" t="s">
        <v>1438</v>
      </c>
      <c r="B229" s="139"/>
      <c r="C229" s="139" t="n">
        <v>0</v>
      </c>
      <c r="D229" s="244"/>
    </row>
    <row r="230" customFormat="false" ht="14.25" hidden="false" customHeight="false" outlineLevel="0" collapsed="false">
      <c r="A230" s="115" t="s">
        <v>99</v>
      </c>
      <c r="B230" s="139" t="n">
        <f aca="false">B231</f>
        <v>39</v>
      </c>
      <c r="C230" s="139" t="n">
        <f aca="false">C231</f>
        <v>39</v>
      </c>
      <c r="D230" s="244" t="n">
        <f aca="false">C230/B230</f>
        <v>1</v>
      </c>
    </row>
    <row r="231" customFormat="false" ht="14.25" hidden="false" customHeight="false" outlineLevel="0" collapsed="false">
      <c r="A231" s="115" t="s">
        <v>1439</v>
      </c>
      <c r="B231" s="139" t="n">
        <f aca="false">SUM(B232:B246)</f>
        <v>39</v>
      </c>
      <c r="C231" s="139" t="n">
        <f aca="false">SUM(C232:C246)</f>
        <v>39</v>
      </c>
      <c r="D231" s="244" t="n">
        <f aca="false">C231/B231</f>
        <v>1</v>
      </c>
    </row>
    <row r="232" customFormat="false" ht="14.25" hidden="false" customHeight="false" outlineLevel="0" collapsed="false">
      <c r="A232" s="116" t="s">
        <v>1440</v>
      </c>
      <c r="B232" s="139" t="n">
        <v>0</v>
      </c>
      <c r="C232" s="139" t="n">
        <v>0</v>
      </c>
      <c r="D232" s="244"/>
    </row>
    <row r="233" customFormat="false" ht="14.25" hidden="false" customHeight="false" outlineLevel="0" collapsed="false">
      <c r="A233" s="116" t="s">
        <v>1441</v>
      </c>
      <c r="B233" s="139" t="n">
        <v>0</v>
      </c>
      <c r="C233" s="139" t="n">
        <v>0</v>
      </c>
      <c r="D233" s="244"/>
    </row>
    <row r="234" customFormat="false" ht="14.25" hidden="false" customHeight="false" outlineLevel="0" collapsed="false">
      <c r="A234" s="116" t="s">
        <v>1442</v>
      </c>
      <c r="B234" s="139" t="n">
        <v>0</v>
      </c>
      <c r="C234" s="139" t="n">
        <v>0</v>
      </c>
      <c r="D234" s="244"/>
    </row>
    <row r="235" customFormat="false" ht="14.25" hidden="false" customHeight="false" outlineLevel="0" collapsed="false">
      <c r="A235" s="116" t="s">
        <v>1443</v>
      </c>
      <c r="B235" s="139" t="n">
        <v>0</v>
      </c>
      <c r="C235" s="139" t="n">
        <v>0</v>
      </c>
      <c r="D235" s="244"/>
    </row>
    <row r="236" customFormat="false" ht="14.25" hidden="false" customHeight="false" outlineLevel="0" collapsed="false">
      <c r="A236" s="116" t="s">
        <v>1444</v>
      </c>
      <c r="B236" s="139" t="n">
        <v>0</v>
      </c>
      <c r="C236" s="139" t="n">
        <v>0</v>
      </c>
      <c r="D236" s="244"/>
    </row>
    <row r="237" customFormat="false" ht="14.25" hidden="false" customHeight="false" outlineLevel="0" collapsed="false">
      <c r="A237" s="116" t="s">
        <v>1445</v>
      </c>
      <c r="B237" s="139" t="n">
        <v>0</v>
      </c>
      <c r="C237" s="139" t="n">
        <v>0</v>
      </c>
      <c r="D237" s="244"/>
    </row>
    <row r="238" customFormat="false" ht="14.25" hidden="false" customHeight="false" outlineLevel="0" collapsed="false">
      <c r="A238" s="116" t="s">
        <v>1446</v>
      </c>
      <c r="B238" s="139" t="n">
        <v>0</v>
      </c>
      <c r="C238" s="139" t="n">
        <v>0</v>
      </c>
      <c r="D238" s="244"/>
    </row>
    <row r="239" customFormat="false" ht="14.25" hidden="false" customHeight="false" outlineLevel="0" collapsed="false">
      <c r="A239" s="116" t="s">
        <v>1447</v>
      </c>
      <c r="B239" s="139" t="n">
        <v>0</v>
      </c>
      <c r="C239" s="139" t="n">
        <v>0</v>
      </c>
      <c r="D239" s="244"/>
    </row>
    <row r="240" customFormat="false" ht="14.25" hidden="false" customHeight="false" outlineLevel="0" collapsed="false">
      <c r="A240" s="116" t="s">
        <v>1448</v>
      </c>
      <c r="B240" s="139" t="n">
        <v>0</v>
      </c>
      <c r="C240" s="139" t="n">
        <v>0</v>
      </c>
      <c r="D240" s="244"/>
    </row>
    <row r="241" customFormat="false" ht="14.25" hidden="false" customHeight="false" outlineLevel="0" collapsed="false">
      <c r="A241" s="116" t="s">
        <v>1449</v>
      </c>
      <c r="B241" s="139" t="n">
        <v>0</v>
      </c>
      <c r="C241" s="139" t="n">
        <v>0</v>
      </c>
      <c r="D241" s="244"/>
    </row>
    <row r="242" customFormat="false" ht="14.25" hidden="false" customHeight="false" outlineLevel="0" collapsed="false">
      <c r="A242" s="116" t="s">
        <v>1450</v>
      </c>
      <c r="B242" s="139" t="n">
        <v>0</v>
      </c>
      <c r="C242" s="139" t="n">
        <v>0</v>
      </c>
      <c r="D242" s="244"/>
    </row>
    <row r="243" customFormat="false" ht="14.25" hidden="false" customHeight="false" outlineLevel="0" collapsed="false">
      <c r="A243" s="116" t="s">
        <v>1451</v>
      </c>
      <c r="B243" s="139" t="n">
        <v>0</v>
      </c>
      <c r="C243" s="139" t="n">
        <v>0</v>
      </c>
      <c r="D243" s="244"/>
    </row>
    <row r="244" customFormat="false" ht="14.25" hidden="false" customHeight="false" outlineLevel="0" collapsed="false">
      <c r="A244" s="116" t="s">
        <v>1452</v>
      </c>
      <c r="B244" s="139" t="n">
        <v>0</v>
      </c>
      <c r="C244" s="139" t="n">
        <v>0</v>
      </c>
      <c r="D244" s="244"/>
    </row>
    <row r="245" customFormat="false" ht="14.25" hidden="false" customHeight="false" outlineLevel="0" collapsed="false">
      <c r="A245" s="116" t="s">
        <v>1453</v>
      </c>
      <c r="B245" s="139" t="n">
        <v>39</v>
      </c>
      <c r="C245" s="139" t="n">
        <v>39</v>
      </c>
      <c r="D245" s="244" t="n">
        <f aca="false">C245/B245</f>
        <v>1</v>
      </c>
    </row>
    <row r="246" customFormat="false" ht="14.25" hidden="false" customHeight="false" outlineLevel="0" collapsed="false">
      <c r="A246" s="116" t="s">
        <v>1454</v>
      </c>
      <c r="B246" s="139" t="n">
        <v>0</v>
      </c>
      <c r="C246" s="139" t="n">
        <v>0</v>
      </c>
      <c r="D246" s="244"/>
    </row>
    <row r="247" customFormat="false" ht="14.25" hidden="false" customHeight="false" outlineLevel="0" collapsed="false">
      <c r="A247" s="107" t="s">
        <v>1455</v>
      </c>
      <c r="B247" s="139" t="n">
        <f aca="false">SUM(B248,B261)</f>
        <v>0</v>
      </c>
      <c r="C247" s="139" t="n">
        <f aca="false">SUM(C248,C261)</f>
        <v>0</v>
      </c>
      <c r="D247" s="244"/>
    </row>
    <row r="248" customFormat="false" ht="14.25" hidden="false" customHeight="false" outlineLevel="0" collapsed="false">
      <c r="A248" s="107" t="s">
        <v>1122</v>
      </c>
      <c r="B248" s="139" t="n">
        <f aca="false">SUM(B249:B260)</f>
        <v>0</v>
      </c>
      <c r="C248" s="139" t="n">
        <f aca="false">SUM(C249:C260)</f>
        <v>0</v>
      </c>
      <c r="D248" s="244"/>
    </row>
    <row r="249" customFormat="false" ht="14.25" hidden="false" customHeight="false" outlineLevel="0" collapsed="false">
      <c r="A249" s="108" t="s">
        <v>1456</v>
      </c>
      <c r="B249" s="139" t="n">
        <v>0</v>
      </c>
      <c r="C249" s="139" t="n">
        <v>0</v>
      </c>
      <c r="D249" s="244"/>
    </row>
    <row r="250" customFormat="false" ht="14.25" hidden="false" customHeight="false" outlineLevel="0" collapsed="false">
      <c r="A250" s="108" t="s">
        <v>1457</v>
      </c>
      <c r="B250" s="139" t="n">
        <v>0</v>
      </c>
      <c r="C250" s="139" t="n">
        <v>0</v>
      </c>
      <c r="D250" s="244"/>
    </row>
    <row r="251" customFormat="false" ht="14.25" hidden="false" customHeight="false" outlineLevel="0" collapsed="false">
      <c r="A251" s="108" t="s">
        <v>1458</v>
      </c>
      <c r="B251" s="139" t="n">
        <v>0</v>
      </c>
      <c r="C251" s="139" t="n">
        <v>0</v>
      </c>
      <c r="D251" s="244"/>
    </row>
    <row r="252" customFormat="false" ht="14.25" hidden="false" customHeight="false" outlineLevel="0" collapsed="false">
      <c r="A252" s="108" t="s">
        <v>1459</v>
      </c>
      <c r="B252" s="139" t="n">
        <v>0</v>
      </c>
      <c r="C252" s="139" t="n">
        <v>0</v>
      </c>
      <c r="D252" s="244"/>
    </row>
    <row r="253" customFormat="false" ht="14.25" hidden="false" customHeight="false" outlineLevel="0" collapsed="false">
      <c r="A253" s="108" t="s">
        <v>1460</v>
      </c>
      <c r="B253" s="139" t="n">
        <v>0</v>
      </c>
      <c r="C253" s="139" t="n">
        <v>0</v>
      </c>
      <c r="D253" s="244"/>
    </row>
    <row r="254" customFormat="false" ht="14.25" hidden="false" customHeight="false" outlineLevel="0" collapsed="false">
      <c r="A254" s="108" t="s">
        <v>1461</v>
      </c>
      <c r="B254" s="139" t="n">
        <v>0</v>
      </c>
      <c r="C254" s="139" t="n">
        <v>0</v>
      </c>
      <c r="D254" s="244"/>
    </row>
    <row r="255" customFormat="false" ht="14.25" hidden="false" customHeight="false" outlineLevel="0" collapsed="false">
      <c r="A255" s="108" t="s">
        <v>1462</v>
      </c>
      <c r="B255" s="139" t="n">
        <v>0</v>
      </c>
      <c r="C255" s="139" t="n">
        <v>0</v>
      </c>
      <c r="D255" s="244"/>
    </row>
    <row r="256" customFormat="false" ht="14.25" hidden="false" customHeight="false" outlineLevel="0" collapsed="false">
      <c r="A256" s="108" t="s">
        <v>1463</v>
      </c>
      <c r="B256" s="139" t="n">
        <v>0</v>
      </c>
      <c r="C256" s="139" t="n">
        <v>0</v>
      </c>
      <c r="D256" s="244"/>
    </row>
    <row r="257" customFormat="false" ht="14.25" hidden="false" customHeight="false" outlineLevel="0" collapsed="false">
      <c r="A257" s="108" t="s">
        <v>1464</v>
      </c>
      <c r="B257" s="139" t="n">
        <v>0</v>
      </c>
      <c r="C257" s="139" t="n">
        <v>0</v>
      </c>
      <c r="D257" s="244"/>
    </row>
    <row r="258" customFormat="false" ht="14.25" hidden="false" customHeight="false" outlineLevel="0" collapsed="false">
      <c r="A258" s="108" t="s">
        <v>1465</v>
      </c>
      <c r="B258" s="139" t="n">
        <v>0</v>
      </c>
      <c r="C258" s="139" t="n">
        <v>0</v>
      </c>
      <c r="D258" s="244"/>
    </row>
    <row r="259" customFormat="false" ht="14.25" hidden="false" customHeight="false" outlineLevel="0" collapsed="false">
      <c r="A259" s="108" t="s">
        <v>1466</v>
      </c>
      <c r="B259" s="139" t="n">
        <v>0</v>
      </c>
      <c r="C259" s="139" t="n">
        <v>0</v>
      </c>
      <c r="D259" s="244"/>
    </row>
    <row r="260" customFormat="false" ht="14.25" hidden="false" customHeight="false" outlineLevel="0" collapsed="false">
      <c r="A260" s="108" t="s">
        <v>1467</v>
      </c>
      <c r="B260" s="139" t="n">
        <v>0</v>
      </c>
      <c r="C260" s="139" t="n">
        <v>0</v>
      </c>
      <c r="D260" s="244"/>
    </row>
    <row r="261" customFormat="false" ht="14.25" hidden="false" customHeight="false" outlineLevel="0" collapsed="false">
      <c r="A261" s="107" t="s">
        <v>1468</v>
      </c>
      <c r="B261" s="139" t="n">
        <f aca="false">SUM(B262:B267)</f>
        <v>0</v>
      </c>
      <c r="C261" s="139" t="n">
        <f aca="false">SUM(C262:C267)</f>
        <v>0</v>
      </c>
      <c r="D261" s="244"/>
    </row>
    <row r="262" customFormat="false" ht="14.25" hidden="false" customHeight="false" outlineLevel="0" collapsed="false">
      <c r="A262" s="108" t="s">
        <v>903</v>
      </c>
      <c r="B262" s="139" t="n">
        <v>0</v>
      </c>
      <c r="C262" s="139" t="n">
        <v>0</v>
      </c>
      <c r="D262" s="244"/>
    </row>
    <row r="263" customFormat="false" ht="14.25" hidden="false" customHeight="false" outlineLevel="0" collapsed="false">
      <c r="A263" s="108" t="s">
        <v>946</v>
      </c>
      <c r="B263" s="139" t="n">
        <v>0</v>
      </c>
      <c r="C263" s="139" t="n">
        <v>0</v>
      </c>
      <c r="D263" s="244"/>
    </row>
    <row r="264" customFormat="false" ht="14.25" hidden="false" customHeight="false" outlineLevel="0" collapsed="false">
      <c r="A264" s="108" t="s">
        <v>1469</v>
      </c>
      <c r="B264" s="139" t="n">
        <v>0</v>
      </c>
      <c r="C264" s="139" t="n">
        <v>0</v>
      </c>
      <c r="D264" s="244"/>
    </row>
    <row r="265" customFormat="false" ht="14.25" hidden="false" customHeight="false" outlineLevel="0" collapsed="false">
      <c r="A265" s="108" t="s">
        <v>1470</v>
      </c>
      <c r="B265" s="139" t="n">
        <v>0</v>
      </c>
      <c r="C265" s="139" t="n">
        <v>0</v>
      </c>
      <c r="D265" s="244"/>
    </row>
    <row r="266" customFormat="false" ht="14.25" hidden="false" customHeight="false" outlineLevel="0" collapsed="false">
      <c r="A266" s="108" t="s">
        <v>1471</v>
      </c>
      <c r="B266" s="139" t="n">
        <v>0</v>
      </c>
      <c r="C266" s="139" t="n">
        <v>0</v>
      </c>
      <c r="D266" s="244"/>
    </row>
    <row r="267" customFormat="false" ht="14.25" hidden="false" customHeight="false" outlineLevel="0" collapsed="false">
      <c r="A267" s="108" t="s">
        <v>1472</v>
      </c>
      <c r="B267" s="139" t="n">
        <v>0</v>
      </c>
      <c r="C267" s="139" t="n">
        <v>0</v>
      </c>
      <c r="D267" s="244"/>
    </row>
  </sheetData>
  <mergeCells count="1">
    <mergeCell ref="A1:D1"/>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74609375" defaultRowHeight="14.25" zeroHeight="false" outlineLevelRow="0" outlineLevelCol="0"/>
  <cols>
    <col collapsed="false" customWidth="true" hidden="false" outlineLevel="0" max="1" min="1" style="58" width="40.12"/>
    <col collapsed="false" customWidth="true" hidden="false" outlineLevel="0" max="4" min="2" style="246" width="12.75"/>
    <col collapsed="false" customWidth="true" hidden="false" outlineLevel="0" max="6" min="5" style="58" width="12.75"/>
    <col collapsed="false" customWidth="true" hidden="false" outlineLevel="0" max="32" min="7" style="58" width="8.99"/>
    <col collapsed="false" customWidth="false" hidden="false" outlineLevel="0" max="257" min="33" style="58" width="8.74"/>
  </cols>
  <sheetData>
    <row r="1" s="60" customFormat="true" ht="48" hidden="false" customHeight="true" outlineLevel="0" collapsed="false">
      <c r="A1" s="247" t="s">
        <v>1473</v>
      </c>
      <c r="B1" s="247"/>
      <c r="C1" s="247"/>
      <c r="D1" s="247"/>
      <c r="E1" s="247"/>
    </row>
    <row r="2" s="61" customFormat="true" ht="14.25" hidden="false" customHeight="false" outlineLevel="0" collapsed="false">
      <c r="A2" s="96"/>
      <c r="B2" s="248"/>
      <c r="C2" s="248"/>
      <c r="D2" s="248"/>
      <c r="F2" s="249" t="s">
        <v>37</v>
      </c>
    </row>
    <row r="3" s="64" customFormat="true" ht="20.1" hidden="false" customHeight="true" outlineLevel="0" collapsed="false">
      <c r="A3" s="31" t="s">
        <v>38</v>
      </c>
      <c r="B3" s="250" t="s">
        <v>40</v>
      </c>
      <c r="C3" s="250" t="s">
        <v>41</v>
      </c>
      <c r="D3" s="251" t="s">
        <v>108</v>
      </c>
      <c r="E3" s="252" t="s">
        <v>73</v>
      </c>
      <c r="F3" s="31" t="s">
        <v>44</v>
      </c>
    </row>
    <row r="4" s="64" customFormat="true" ht="20.1" hidden="false" customHeight="true" outlineLevel="0" collapsed="false">
      <c r="A4" s="31"/>
      <c r="B4" s="250"/>
      <c r="C4" s="250"/>
      <c r="D4" s="251"/>
      <c r="E4" s="252"/>
      <c r="F4" s="31"/>
    </row>
    <row r="5" customFormat="false" ht="35.1" hidden="false" customHeight="true" outlineLevel="0" collapsed="false">
      <c r="A5" s="150" t="s">
        <v>1474</v>
      </c>
      <c r="B5" s="215"/>
      <c r="C5" s="215"/>
      <c r="D5" s="215"/>
      <c r="E5" s="253"/>
      <c r="F5" s="254"/>
    </row>
    <row r="6" customFormat="false" ht="35.1" hidden="false" customHeight="true" outlineLevel="0" collapsed="false">
      <c r="A6" s="150" t="s">
        <v>1181</v>
      </c>
      <c r="B6" s="215"/>
      <c r="C6" s="215"/>
      <c r="D6" s="215"/>
      <c r="E6" s="253"/>
      <c r="F6" s="254"/>
    </row>
    <row r="7" customFormat="false" ht="35.1" hidden="false" customHeight="true" outlineLevel="0" collapsed="false">
      <c r="A7" s="65" t="s">
        <v>1475</v>
      </c>
      <c r="B7" s="215"/>
      <c r="C7" s="215"/>
      <c r="D7" s="215"/>
      <c r="E7" s="253"/>
      <c r="F7" s="254"/>
    </row>
    <row r="8" customFormat="false" ht="35.1" hidden="false" customHeight="true" outlineLevel="0" collapsed="false">
      <c r="A8" s="255" t="s">
        <v>1476</v>
      </c>
      <c r="B8" s="215"/>
      <c r="C8" s="215"/>
      <c r="D8" s="215"/>
      <c r="E8" s="253"/>
      <c r="F8" s="254"/>
    </row>
    <row r="9" customFormat="false" ht="35.1" hidden="false" customHeight="true" outlineLevel="0" collapsed="false">
      <c r="A9" s="65" t="s">
        <v>1477</v>
      </c>
      <c r="B9" s="215"/>
      <c r="C9" s="215"/>
      <c r="D9" s="215"/>
      <c r="E9" s="253"/>
      <c r="F9" s="254"/>
    </row>
    <row r="10" customFormat="false" ht="35.1" hidden="false" customHeight="true" outlineLevel="0" collapsed="false">
      <c r="A10" s="255" t="s">
        <v>1478</v>
      </c>
      <c r="B10" s="215"/>
      <c r="C10" s="215"/>
      <c r="D10" s="215"/>
      <c r="E10" s="253"/>
      <c r="F10" s="254"/>
    </row>
    <row r="11" customFormat="false" ht="35.1" hidden="false" customHeight="true" outlineLevel="0" collapsed="false">
      <c r="A11" s="150" t="s">
        <v>1182</v>
      </c>
      <c r="B11" s="215"/>
      <c r="C11" s="215"/>
      <c r="D11" s="215"/>
      <c r="E11" s="253"/>
      <c r="F11" s="254"/>
    </row>
    <row r="12" customFormat="false" ht="35.1" hidden="false" customHeight="true" outlineLevel="0" collapsed="false">
      <c r="A12" s="255" t="s">
        <v>1478</v>
      </c>
      <c r="B12" s="215"/>
      <c r="C12" s="215"/>
      <c r="D12" s="215"/>
      <c r="E12" s="253"/>
      <c r="F12" s="254"/>
    </row>
    <row r="13" customFormat="false" ht="35.1" hidden="false" customHeight="true" outlineLevel="0" collapsed="false">
      <c r="A13" s="65" t="s">
        <v>1479</v>
      </c>
      <c r="B13" s="215"/>
      <c r="C13" s="215"/>
      <c r="D13" s="215"/>
      <c r="E13" s="253"/>
      <c r="F13" s="254"/>
    </row>
    <row r="14" customFormat="false" ht="35.1" hidden="false" customHeight="true" outlineLevel="0" collapsed="false">
      <c r="A14" s="255" t="s">
        <v>1478</v>
      </c>
      <c r="B14" s="215"/>
      <c r="C14" s="215"/>
      <c r="D14" s="215"/>
      <c r="E14" s="253"/>
      <c r="F14" s="254"/>
    </row>
    <row r="15" customFormat="false" ht="14.25" hidden="false" customHeight="false" outlineLevel="0" collapsed="false">
      <c r="A15" s="256" t="s">
        <v>1177</v>
      </c>
    </row>
  </sheetData>
  <mergeCells count="7">
    <mergeCell ref="A1:E1"/>
    <mergeCell ref="A3:A4"/>
    <mergeCell ref="B3:B4"/>
    <mergeCell ref="C3:C4"/>
    <mergeCell ref="D3:D4"/>
    <mergeCell ref="E3:E4"/>
    <mergeCell ref="F3:F4"/>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171875" defaultRowHeight="14.25" zeroHeight="false" outlineLevelRow="0" outlineLevelCol="0"/>
  <cols>
    <col collapsed="false" customWidth="true" hidden="false" outlineLevel="0" max="1" min="1" style="164" width="39.99"/>
    <col collapsed="false" customWidth="true" hidden="false" outlineLevel="0" max="2" min="2" style="164" width="22.37"/>
    <col collapsed="false" customWidth="false" hidden="false" outlineLevel="0" max="257" min="3" style="165" width="9.12"/>
  </cols>
  <sheetData>
    <row r="1" s="164" customFormat="true" ht="33.95" hidden="false" customHeight="true" outlineLevel="0" collapsed="false">
      <c r="A1" s="166" t="s">
        <v>1480</v>
      </c>
      <c r="B1" s="166"/>
      <c r="C1" s="167"/>
      <c r="D1" s="167"/>
      <c r="E1" s="167"/>
    </row>
    <row r="2" s="164" customFormat="true" ht="17.65" hidden="false" customHeight="true" outlineLevel="0" collapsed="false">
      <c r="A2" s="166"/>
      <c r="B2" s="166"/>
      <c r="C2" s="167"/>
      <c r="D2" s="167"/>
      <c r="E2" s="167"/>
    </row>
    <row r="3" s="164" customFormat="true" ht="17.65" hidden="false" customHeight="true" outlineLevel="0" collapsed="false">
      <c r="A3" s="168"/>
      <c r="B3" s="168"/>
      <c r="C3" s="167"/>
      <c r="D3" s="167"/>
      <c r="E3" s="167"/>
    </row>
    <row r="4" s="164" customFormat="true" ht="17.65" hidden="false" customHeight="true" outlineLevel="0" collapsed="false">
      <c r="B4" s="169" t="s">
        <v>1185</v>
      </c>
      <c r="C4" s="167"/>
      <c r="D4" s="167"/>
      <c r="E4" s="167"/>
    </row>
    <row r="5" s="164" customFormat="true" ht="25.5" hidden="false" customHeight="true" outlineLevel="0" collapsed="false">
      <c r="A5" s="170" t="s">
        <v>1481</v>
      </c>
      <c r="B5" s="171" t="s">
        <v>1187</v>
      </c>
      <c r="C5" s="167"/>
      <c r="D5" s="167"/>
      <c r="E5" s="167"/>
    </row>
    <row r="6" s="164" customFormat="true" ht="25.5" hidden="false" customHeight="true" outlineLevel="0" collapsed="false">
      <c r="A6" s="172" t="s">
        <v>1188</v>
      </c>
      <c r="B6" s="257"/>
      <c r="C6" s="167"/>
      <c r="D6" s="167"/>
      <c r="E6" s="167"/>
    </row>
    <row r="7" s="164" customFormat="true" ht="25.5" hidden="false" customHeight="true" outlineLevel="0" collapsed="false">
      <c r="A7" s="172" t="s">
        <v>1189</v>
      </c>
      <c r="B7" s="257"/>
      <c r="C7" s="167"/>
      <c r="D7" s="167"/>
      <c r="E7" s="167"/>
    </row>
    <row r="8" s="164" customFormat="true" ht="25.5" hidden="false" customHeight="true" outlineLevel="0" collapsed="false">
      <c r="A8" s="172" t="s">
        <v>1190</v>
      </c>
      <c r="B8" s="257"/>
      <c r="C8" s="167"/>
      <c r="D8" s="167"/>
      <c r="E8" s="167"/>
    </row>
    <row r="9" s="164" customFormat="true" ht="25.5" hidden="false" customHeight="true" outlineLevel="0" collapsed="false">
      <c r="A9" s="172" t="s">
        <v>1191</v>
      </c>
      <c r="B9" s="257"/>
      <c r="C9" s="167"/>
      <c r="D9" s="167"/>
      <c r="E9" s="167"/>
    </row>
    <row r="10" s="164" customFormat="true" ht="25.5" hidden="false" customHeight="true" outlineLevel="0" collapsed="false">
      <c r="A10" s="172" t="s">
        <v>1192</v>
      </c>
      <c r="B10" s="257"/>
      <c r="C10" s="167"/>
      <c r="D10" s="167"/>
      <c r="E10" s="167"/>
    </row>
    <row r="11" s="164" customFormat="true" ht="25.5" hidden="false" customHeight="true" outlineLevel="0" collapsed="false">
      <c r="A11" s="172" t="s">
        <v>1193</v>
      </c>
      <c r="B11" s="257"/>
      <c r="C11" s="167"/>
      <c r="D11" s="167"/>
      <c r="E11" s="167"/>
    </row>
    <row r="12" s="164" customFormat="true" ht="25.5" hidden="false" customHeight="true" outlineLevel="0" collapsed="false">
      <c r="A12" s="172" t="s">
        <v>1192</v>
      </c>
      <c r="B12" s="257"/>
      <c r="C12" s="167"/>
      <c r="D12" s="167"/>
      <c r="E12" s="167"/>
    </row>
    <row r="13" s="164" customFormat="true" ht="25.5" hidden="false" customHeight="true" outlineLevel="0" collapsed="false">
      <c r="A13" s="174" t="s">
        <v>1194</v>
      </c>
      <c r="B13" s="257" t="n">
        <v>0</v>
      </c>
      <c r="C13" s="167"/>
      <c r="D13" s="167"/>
      <c r="E13" s="167"/>
    </row>
    <row r="14" s="164" customFormat="true" ht="25.5" hidden="false" customHeight="true" outlineLevel="0" collapsed="false">
      <c r="A14" s="172" t="s">
        <v>1195</v>
      </c>
      <c r="B14" s="257"/>
      <c r="C14" s="167"/>
      <c r="D14" s="167"/>
      <c r="E14" s="167"/>
    </row>
    <row r="15" s="164" customFormat="true" ht="25.5" hidden="false" customHeight="true" outlineLevel="0" collapsed="false">
      <c r="A15" s="258"/>
      <c r="B15" s="257"/>
      <c r="C15" s="167"/>
      <c r="D15" s="167"/>
      <c r="E15" s="167"/>
    </row>
    <row r="16" s="164" customFormat="true" ht="14.25" hidden="false" customHeight="false" outlineLevel="0" collapsed="false">
      <c r="A16" s="176" t="s">
        <v>1177</v>
      </c>
      <c r="B16" s="167"/>
      <c r="C16" s="167"/>
      <c r="D16" s="167"/>
      <c r="E16" s="167"/>
    </row>
    <row r="17" customFormat="false" ht="14.25" hidden="false" customHeight="false" outlineLevel="0" collapsed="false">
      <c r="A17" s="167"/>
      <c r="B17" s="167"/>
      <c r="C17" s="159"/>
      <c r="D17" s="159"/>
      <c r="E17" s="159"/>
    </row>
    <row r="18" customFormat="false" ht="14.25" hidden="false" customHeight="false" outlineLevel="0" collapsed="false">
      <c r="A18" s="167"/>
      <c r="B18" s="167"/>
      <c r="C18" s="159"/>
      <c r="D18" s="159"/>
      <c r="E18" s="159"/>
    </row>
    <row r="19" customFormat="false" ht="14.25" hidden="false" customHeight="false" outlineLevel="0" collapsed="false">
      <c r="A19" s="167"/>
      <c r="B19" s="167"/>
      <c r="C19" s="159"/>
      <c r="D19" s="159"/>
      <c r="E19" s="159"/>
    </row>
    <row r="20" customFormat="false" ht="14.25" hidden="false" customHeight="false" outlineLevel="0" collapsed="false">
      <c r="A20" s="167"/>
      <c r="B20" s="167"/>
      <c r="C20" s="159"/>
      <c r="D20" s="159"/>
      <c r="E20" s="159"/>
    </row>
    <row r="21" customFormat="false" ht="14.25" hidden="false" customHeight="false" outlineLevel="0" collapsed="false">
      <c r="A21" s="167"/>
      <c r="B21" s="167"/>
      <c r="C21" s="159"/>
      <c r="D21" s="159"/>
      <c r="E21" s="159"/>
    </row>
    <row r="22" customFormat="false" ht="14.25" hidden="false" customHeight="false" outlineLevel="0" collapsed="false">
      <c r="A22" s="167"/>
      <c r="B22" s="167"/>
      <c r="C22" s="159"/>
      <c r="D22" s="159"/>
      <c r="E22" s="159"/>
    </row>
    <row r="23" customFormat="false" ht="14.25" hidden="false" customHeight="false" outlineLevel="0" collapsed="false">
      <c r="A23" s="167"/>
      <c r="B23" s="167"/>
      <c r="C23" s="159"/>
      <c r="D23" s="159"/>
      <c r="E23" s="159"/>
    </row>
    <row r="24" customFormat="false" ht="14.25" hidden="false" customHeight="false" outlineLevel="0" collapsed="false">
      <c r="A24" s="167"/>
      <c r="B24" s="167"/>
      <c r="C24" s="159"/>
      <c r="D24" s="159"/>
      <c r="E24" s="159"/>
    </row>
    <row r="25" customFormat="false" ht="14.25" hidden="false" customHeight="false" outlineLevel="0" collapsed="false">
      <c r="A25" s="167"/>
      <c r="B25" s="167"/>
      <c r="C25" s="159"/>
      <c r="D25" s="159"/>
      <c r="E25" s="159"/>
    </row>
    <row r="26" customFormat="false" ht="14.25" hidden="false" customHeight="false" outlineLevel="0" collapsed="false">
      <c r="A26" s="167"/>
      <c r="B26" s="167"/>
      <c r="C26" s="159"/>
      <c r="D26" s="159"/>
      <c r="E26" s="159"/>
    </row>
    <row r="27" customFormat="false" ht="14.25" hidden="false" customHeight="false" outlineLevel="0" collapsed="false">
      <c r="A27" s="167"/>
      <c r="B27" s="167"/>
      <c r="C27" s="159"/>
      <c r="D27" s="159"/>
      <c r="E27" s="159"/>
    </row>
    <row r="28" customFormat="false" ht="14.25" hidden="false" customHeight="false" outlineLevel="0" collapsed="false">
      <c r="A28" s="167"/>
      <c r="B28" s="167"/>
      <c r="C28" s="159"/>
      <c r="D28" s="159"/>
      <c r="E28" s="159"/>
    </row>
    <row r="29" customFormat="false" ht="14.25" hidden="false" customHeight="false" outlineLevel="0" collapsed="false">
      <c r="A29" s="167"/>
      <c r="B29" s="167"/>
      <c r="C29" s="159"/>
      <c r="D29" s="159"/>
      <c r="E29" s="159"/>
    </row>
  </sheetData>
  <mergeCells count="1">
    <mergeCell ref="A1:B2"/>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4609375" defaultRowHeight="14.25" zeroHeight="false" outlineLevelRow="0" outlineLevelCol="0"/>
  <cols>
    <col collapsed="false" customWidth="true" hidden="false" outlineLevel="0" max="1" min="1" style="177" width="50.24"/>
    <col collapsed="false" customWidth="true" hidden="false" outlineLevel="0" max="4" min="2" style="177" width="27.24"/>
    <col collapsed="false" customWidth="true" hidden="false" outlineLevel="0" max="7" min="5" style="177" width="13.87"/>
    <col collapsed="false" customWidth="true" hidden="false" outlineLevel="0" max="32" min="8" style="177" width="8.99"/>
    <col collapsed="false" customWidth="false" hidden="false" outlineLevel="0" max="257" min="33" style="177" width="8.74"/>
  </cols>
  <sheetData>
    <row r="1" s="179" customFormat="true" ht="48" hidden="false" customHeight="true" outlineLevel="0" collapsed="false">
      <c r="A1" s="178" t="s">
        <v>1482</v>
      </c>
      <c r="B1" s="178"/>
      <c r="C1" s="178"/>
      <c r="D1" s="178"/>
    </row>
    <row r="2" s="181" customFormat="true" ht="14.25" hidden="false" customHeight="false" outlineLevel="0" collapsed="false">
      <c r="A2" s="96"/>
      <c r="B2" s="180"/>
      <c r="D2" s="182" t="s">
        <v>37</v>
      </c>
      <c r="G2" s="180"/>
    </row>
    <row r="3" s="184" customFormat="true" ht="34.5" hidden="false" customHeight="true" outlineLevel="0" collapsed="false">
      <c r="A3" s="31" t="s">
        <v>38</v>
      </c>
      <c r="B3" s="183" t="s">
        <v>1197</v>
      </c>
      <c r="C3" s="183"/>
      <c r="D3" s="183"/>
    </row>
    <row r="4" s="184" customFormat="true" ht="34.5" hidden="false" customHeight="true" outlineLevel="0" collapsed="false">
      <c r="A4" s="31"/>
      <c r="B4" s="185" t="s">
        <v>1198</v>
      </c>
      <c r="C4" s="185" t="s">
        <v>1199</v>
      </c>
      <c r="D4" s="186" t="s">
        <v>1200</v>
      </c>
    </row>
    <row r="5" s="189" customFormat="true" ht="30.75" hidden="false" customHeight="true" outlineLevel="0" collapsed="false">
      <c r="A5" s="187" t="s">
        <v>1483</v>
      </c>
      <c r="B5" s="188" t="n">
        <f aca="false">C5</f>
        <v>143800</v>
      </c>
      <c r="C5" s="188" t="n">
        <v>143800</v>
      </c>
      <c r="D5" s="188"/>
    </row>
    <row r="6" s="189" customFormat="true" ht="30.75" hidden="false" customHeight="true" outlineLevel="0" collapsed="false">
      <c r="A6" s="187" t="s">
        <v>1484</v>
      </c>
      <c r="B6" s="188" t="n">
        <f aca="false">C6</f>
        <v>192300</v>
      </c>
      <c r="C6" s="188" t="n">
        <v>192300</v>
      </c>
      <c r="D6" s="188"/>
    </row>
    <row r="7" s="189" customFormat="true" ht="30.75" hidden="false" customHeight="true" outlineLevel="0" collapsed="false">
      <c r="A7" s="187" t="s">
        <v>1485</v>
      </c>
      <c r="B7" s="188" t="n">
        <f aca="false">C7</f>
        <v>48500</v>
      </c>
      <c r="C7" s="188" t="n">
        <v>48500</v>
      </c>
      <c r="D7" s="188"/>
    </row>
    <row r="8" s="191" customFormat="true" ht="30.75" hidden="false" customHeight="true" outlineLevel="0" collapsed="false">
      <c r="A8" s="190" t="s">
        <v>1486</v>
      </c>
      <c r="B8" s="188" t="n">
        <f aca="false">C8</f>
        <v>0</v>
      </c>
      <c r="C8" s="188"/>
      <c r="D8" s="188"/>
    </row>
    <row r="9" s="189" customFormat="true" ht="30.75" hidden="false" customHeight="true" outlineLevel="0" collapsed="false">
      <c r="A9" s="187" t="s">
        <v>1487</v>
      </c>
      <c r="B9" s="188" t="n">
        <f aca="false">C9</f>
        <v>192300</v>
      </c>
      <c r="C9" s="188" t="n">
        <v>192300</v>
      </c>
      <c r="D9" s="188"/>
    </row>
    <row r="10" s="194" customFormat="true" ht="26.25" hidden="false" customHeight="true" outlineLevel="0" collapsed="false">
      <c r="A10" s="192" t="s">
        <v>1488</v>
      </c>
      <c r="B10" s="188" t="n">
        <f aca="false">C10</f>
        <v>6176</v>
      </c>
      <c r="C10" s="188" t="n">
        <v>6176</v>
      </c>
      <c r="D10" s="193"/>
    </row>
    <row r="11" s="195" customFormat="true" ht="24.6" hidden="false" customHeight="true" outlineLevel="0" collapsed="false"/>
    <row r="12" customFormat="false" ht="24.6" hidden="false" customHeight="true" outlineLevel="0" collapsed="false"/>
    <row r="13" customFormat="false" ht="24.6" hidden="false" customHeight="true" outlineLevel="0" collapsed="false"/>
    <row r="14" customFormat="false" ht="24.6" hidden="false" customHeight="true" outlineLevel="0" collapsed="false"/>
    <row r="15" customFormat="false" ht="24.6" hidden="false" customHeight="true" outlineLevel="0" collapsed="false"/>
    <row r="16" customFormat="false" ht="24.6" hidden="false" customHeight="true" outlineLevel="0" collapsed="false"/>
    <row r="17" customFormat="false" ht="24.6" hidden="false" customHeight="true" outlineLevel="0" collapsed="false"/>
    <row r="18" customFormat="false" ht="24.6" hidden="false" customHeight="true" outlineLevel="0" collapsed="false"/>
    <row r="19" customFormat="false" ht="24.6" hidden="false" customHeight="true" outlineLevel="0" collapsed="false"/>
    <row r="20" customFormat="false" ht="24.6" hidden="false" customHeight="true" outlineLevel="0" collapsed="false"/>
  </sheetData>
  <mergeCells count="3">
    <mergeCell ref="A1:D1"/>
    <mergeCell ref="A3:A4"/>
    <mergeCell ref="B3:D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M17" activeCellId="0" sqref="M17"/>
    </sheetView>
  </sheetViews>
  <sheetFormatPr defaultColWidth="8.74609375" defaultRowHeight="14.25" zeroHeight="false" outlineLevelRow="0" outlineLevelCol="0"/>
  <cols>
    <col collapsed="false" customWidth="true" hidden="false" outlineLevel="0" max="5" min="1" style="9" width="8.99"/>
    <col collapsed="false" customWidth="true" hidden="false" outlineLevel="0" max="6" min="6" style="9" width="26.36"/>
    <col collapsed="false" customWidth="true" hidden="false" outlineLevel="0" max="32" min="7" style="9" width="8.99"/>
    <col collapsed="false" customWidth="false" hidden="false" outlineLevel="0" max="257" min="33" style="9" width="8.74"/>
  </cols>
  <sheetData>
    <row r="1" customFormat="false" ht="14.25" hidden="false" customHeight="false" outlineLevel="0" collapsed="false">
      <c r="J1" s="10"/>
      <c r="K1" s="10"/>
    </row>
    <row r="2" customFormat="false" ht="71.25" hidden="false" customHeight="true" outlineLevel="0" collapsed="false">
      <c r="A2" s="11"/>
      <c r="B2" s="11"/>
      <c r="C2" s="11"/>
      <c r="D2" s="12"/>
      <c r="E2" s="12"/>
      <c r="J2" s="13"/>
      <c r="K2" s="13"/>
    </row>
    <row r="3" customFormat="false" ht="71.25" hidden="false" customHeight="true" outlineLevel="0" collapsed="false">
      <c r="A3" s="14"/>
      <c r="B3" s="14"/>
      <c r="C3" s="14"/>
      <c r="D3" s="12"/>
      <c r="E3" s="12"/>
      <c r="J3" s="15"/>
      <c r="K3" s="15"/>
    </row>
    <row r="4" customFormat="false" ht="157.5" hidden="false" customHeight="true" outlineLevel="0" collapsed="false">
      <c r="A4" s="16" t="s">
        <v>1489</v>
      </c>
      <c r="B4" s="16"/>
      <c r="C4" s="16"/>
      <c r="D4" s="16"/>
      <c r="E4" s="16"/>
      <c r="F4" s="16"/>
      <c r="G4" s="16"/>
      <c r="H4" s="16"/>
      <c r="I4" s="16"/>
      <c r="J4" s="16"/>
      <c r="K4" s="16"/>
    </row>
    <row r="6" customFormat="false" ht="14.25" hidden="false" customHeight="true" outlineLevel="0" collapsed="false">
      <c r="E6" s="17"/>
      <c r="F6" s="17"/>
      <c r="G6" s="17"/>
    </row>
    <row r="7" customFormat="false" ht="14.25" hidden="false" customHeight="true" outlineLevel="0" collapsed="false">
      <c r="E7" s="17"/>
      <c r="F7" s="17"/>
      <c r="G7" s="17"/>
    </row>
    <row r="8" customFormat="false" ht="14.25" hidden="false" customHeight="true" outlineLevel="0" collapsed="false">
      <c r="E8" s="17"/>
      <c r="F8" s="17"/>
      <c r="G8" s="17"/>
    </row>
    <row r="9" customFormat="false" ht="6" hidden="false" customHeight="true" outlineLevel="0" collapsed="false">
      <c r="A9" s="18"/>
      <c r="B9" s="18"/>
      <c r="C9" s="18"/>
      <c r="D9" s="18"/>
      <c r="E9" s="18"/>
      <c r="F9" s="18"/>
      <c r="G9" s="18"/>
      <c r="H9" s="18"/>
      <c r="I9" s="18"/>
      <c r="J9" s="18"/>
      <c r="K9" s="18"/>
    </row>
    <row r="10" customFormat="false" ht="14.25" hidden="true" customHeight="false" outlineLevel="0" collapsed="false">
      <c r="A10" s="18"/>
      <c r="B10" s="18"/>
      <c r="C10" s="18"/>
      <c r="D10" s="18"/>
      <c r="E10" s="18"/>
      <c r="F10" s="18"/>
      <c r="G10" s="18"/>
      <c r="H10" s="18"/>
      <c r="I10" s="18"/>
      <c r="J10" s="18"/>
      <c r="K10" s="18"/>
    </row>
    <row r="11" customFormat="false" ht="14.25" hidden="true" customHeight="false" outlineLevel="0" collapsed="false">
      <c r="A11" s="18"/>
      <c r="B11" s="18"/>
      <c r="C11" s="18"/>
      <c r="D11" s="18"/>
      <c r="E11" s="18"/>
      <c r="F11" s="18"/>
      <c r="G11" s="18"/>
      <c r="H11" s="18"/>
      <c r="I11" s="18"/>
      <c r="J11" s="18"/>
      <c r="K11" s="18"/>
    </row>
    <row r="12" customFormat="false" ht="14.25" hidden="true" customHeight="false" outlineLevel="0" collapsed="false">
      <c r="A12" s="18"/>
      <c r="B12" s="18"/>
      <c r="C12" s="18"/>
      <c r="D12" s="18"/>
      <c r="E12" s="18"/>
      <c r="F12" s="18"/>
      <c r="G12" s="18"/>
      <c r="H12" s="18"/>
      <c r="I12" s="18"/>
      <c r="J12" s="18"/>
      <c r="K12" s="18"/>
    </row>
    <row r="13" customFormat="false" ht="14.25" hidden="false" customHeight="false" outlineLevel="0" collapsed="false">
      <c r="A13" s="18"/>
      <c r="B13" s="18"/>
      <c r="C13" s="18"/>
      <c r="D13" s="18"/>
      <c r="E13" s="18"/>
      <c r="F13" s="18"/>
      <c r="G13" s="18"/>
      <c r="H13" s="18"/>
      <c r="I13" s="18"/>
      <c r="J13" s="18"/>
      <c r="K13" s="18"/>
    </row>
    <row r="14" customFormat="false" ht="14.25" hidden="false" customHeight="false" outlineLevel="0" collapsed="false">
      <c r="A14" s="18"/>
      <c r="B14" s="18"/>
      <c r="C14" s="18"/>
      <c r="D14" s="18"/>
      <c r="E14" s="18"/>
      <c r="F14" s="18"/>
      <c r="G14" s="18"/>
      <c r="H14" s="18"/>
      <c r="I14" s="18"/>
      <c r="J14" s="18"/>
      <c r="K14" s="18"/>
    </row>
    <row r="15" customFormat="false" ht="14.25" hidden="false" customHeight="false" outlineLevel="0" collapsed="false">
      <c r="A15" s="18"/>
      <c r="B15" s="18"/>
      <c r="C15" s="18"/>
      <c r="D15" s="18"/>
      <c r="E15" s="18"/>
      <c r="F15" s="18"/>
      <c r="G15" s="18"/>
      <c r="H15" s="18"/>
      <c r="I15" s="18"/>
      <c r="J15" s="18"/>
      <c r="K15" s="18"/>
    </row>
    <row r="16" customFormat="false" ht="14.25" hidden="false" customHeight="false" outlineLevel="0" collapsed="false">
      <c r="A16" s="18"/>
      <c r="B16" s="18"/>
      <c r="C16" s="18"/>
      <c r="D16" s="18"/>
      <c r="E16" s="18"/>
      <c r="F16" s="18"/>
      <c r="G16" s="18"/>
      <c r="H16" s="18"/>
      <c r="I16" s="18"/>
      <c r="J16" s="18"/>
      <c r="K16" s="18"/>
    </row>
    <row r="17" customFormat="false" ht="14.25" hidden="false" customHeight="false" outlineLevel="0" collapsed="false">
      <c r="A17" s="18"/>
      <c r="B17" s="18"/>
      <c r="C17" s="18"/>
      <c r="D17" s="18"/>
      <c r="E17" s="18"/>
      <c r="F17" s="18"/>
      <c r="G17" s="18"/>
      <c r="H17" s="18"/>
      <c r="I17" s="18"/>
      <c r="J17" s="18"/>
      <c r="K17" s="18"/>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9"/>
    </row>
    <row r="28" customFormat="false" ht="47.25" hidden="false" customHeight="true" outlineLevel="0" collapsed="false">
      <c r="A28" s="20"/>
      <c r="B28" s="20"/>
      <c r="C28" s="20"/>
      <c r="D28" s="20"/>
      <c r="E28" s="20"/>
      <c r="F28" s="20"/>
      <c r="G28" s="20"/>
      <c r="H28" s="20"/>
      <c r="I28" s="20"/>
      <c r="J28" s="20"/>
      <c r="K28" s="20"/>
    </row>
    <row r="29" customFormat="false" ht="35.25" hidden="false" customHeight="false" outlineLevel="0" collapsed="false">
      <c r="A29" s="20"/>
      <c r="B29" s="20"/>
      <c r="C29" s="20"/>
      <c r="D29" s="20"/>
      <c r="E29" s="20"/>
      <c r="F29" s="21"/>
      <c r="G29" s="20"/>
      <c r="H29" s="20"/>
      <c r="I29" s="20"/>
      <c r="J29" s="20"/>
      <c r="K29" s="20"/>
    </row>
    <row r="30" customFormat="false" ht="35.25" hidden="false" customHeight="false" outlineLevel="0" collapsed="false">
      <c r="A30" s="20"/>
      <c r="B30" s="20"/>
      <c r="C30" s="20"/>
      <c r="D30" s="20"/>
      <c r="E30" s="20"/>
      <c r="F30" s="20"/>
      <c r="G30" s="20"/>
      <c r="H30" s="20"/>
      <c r="I30" s="20"/>
      <c r="J30" s="20"/>
      <c r="K30" s="20"/>
    </row>
    <row r="31" customFormat="false" ht="35.25" hidden="false" customHeight="false" outlineLevel="0" collapsed="false">
      <c r="A31" s="20"/>
      <c r="B31" s="20"/>
      <c r="C31" s="20"/>
      <c r="D31" s="20"/>
      <c r="E31" s="20"/>
      <c r="F31" s="20"/>
      <c r="G31" s="20"/>
      <c r="H31" s="20"/>
      <c r="I31" s="20"/>
      <c r="J31" s="20"/>
      <c r="K31" s="20"/>
    </row>
    <row r="32" customFormat="false" ht="35.25" hidden="false" customHeight="false" outlineLevel="0" collapsed="false">
      <c r="A32" s="20"/>
      <c r="B32" s="20"/>
      <c r="C32" s="20"/>
      <c r="D32" s="20"/>
      <c r="E32" s="20"/>
      <c r="F32" s="20"/>
      <c r="G32" s="20"/>
      <c r="H32" s="20"/>
      <c r="I32" s="20"/>
      <c r="J32" s="20"/>
      <c r="K32" s="20"/>
    </row>
    <row r="33" customFormat="false" ht="15.75" hidden="false" customHeight="false" outlineLevel="0" collapsed="false">
      <c r="A33" s="22"/>
      <c r="B33" s="22"/>
      <c r="C33" s="22"/>
      <c r="D33" s="22"/>
      <c r="E33" s="22"/>
      <c r="F33" s="22"/>
      <c r="G33" s="22"/>
      <c r="H33" s="22"/>
      <c r="I33" s="22"/>
      <c r="J33" s="22"/>
      <c r="K33" s="22"/>
    </row>
    <row r="34" customFormat="false" ht="14.25" hidden="false" customHeight="false" outlineLevel="0" collapsed="false">
      <c r="A34" s="23"/>
      <c r="B34" s="23"/>
      <c r="C34" s="23"/>
      <c r="D34" s="23"/>
      <c r="E34" s="23"/>
      <c r="F34" s="23"/>
      <c r="G34" s="23"/>
      <c r="H34" s="23"/>
      <c r="I34" s="23"/>
      <c r="J34" s="23"/>
      <c r="K34" s="23"/>
    </row>
    <row r="35" customFormat="false" ht="35.25" hidden="false" customHeight="true" outlineLevel="0" collapsed="false">
      <c r="A35" s="23"/>
      <c r="B35" s="23"/>
      <c r="C35" s="23"/>
      <c r="D35" s="23"/>
      <c r="E35" s="23"/>
      <c r="F35" s="23"/>
      <c r="G35" s="23"/>
      <c r="H35" s="23"/>
      <c r="I35" s="23"/>
      <c r="J35" s="23"/>
      <c r="K35" s="23"/>
    </row>
    <row r="36" customFormat="false" ht="3.75" hidden="false" customHeight="true" outlineLevel="0" collapsed="false">
      <c r="F36" s="24"/>
      <c r="G36" s="24"/>
      <c r="H36" s="24"/>
      <c r="I36" s="24"/>
      <c r="J36" s="24"/>
      <c r="K36" s="24"/>
    </row>
    <row r="37" customFormat="false" ht="14.25" hidden="true" customHeight="true" outlineLevel="0" collapsed="false">
      <c r="F37" s="24"/>
      <c r="G37" s="24"/>
      <c r="H37" s="24"/>
      <c r="I37" s="24"/>
      <c r="J37" s="24"/>
      <c r="K37" s="24"/>
    </row>
    <row r="38" customFormat="false" ht="14.25" hidden="true" customHeight="true" outlineLevel="0" collapsed="false">
      <c r="F38" s="24"/>
      <c r="G38" s="24"/>
      <c r="H38" s="24"/>
      <c r="I38" s="24"/>
      <c r="J38" s="24"/>
      <c r="K38" s="24"/>
    </row>
    <row r="39" customFormat="false" ht="23.25" hidden="false" customHeight="true" outlineLevel="0" collapsed="false">
      <c r="F39" s="24"/>
      <c r="G39" s="24"/>
      <c r="H39" s="24"/>
      <c r="I39" s="24"/>
      <c r="J39" s="24"/>
      <c r="K39" s="24"/>
    </row>
  </sheetData>
  <mergeCells count="7">
    <mergeCell ref="J1:K1"/>
    <mergeCell ref="A2:C2"/>
    <mergeCell ref="J2:K2"/>
    <mergeCell ref="A4:K4"/>
    <mergeCell ref="E6:G8"/>
    <mergeCell ref="A9:K17"/>
    <mergeCell ref="A34:K35"/>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false" showRowColHeaders="true" showZeros="true" rightToLeft="false" tabSelected="false" showOutlineSymbols="true" defaultGridColor="true" view="normal" topLeftCell="A9" colorId="64" zoomScale="100" zoomScaleNormal="100" zoomScalePageLayoutView="115" workbookViewId="0">
      <selection pane="topLeft" activeCell="B20" activeCellId="0" sqref="B20:C24"/>
    </sheetView>
  </sheetViews>
  <sheetFormatPr defaultColWidth="8.74609375" defaultRowHeight="14.25" zeroHeight="false" outlineLevelRow="0" outlineLevelCol="0"/>
  <cols>
    <col collapsed="false" customWidth="true" hidden="false" outlineLevel="0" max="1" min="1" style="259" width="39.62"/>
    <col collapsed="false" customWidth="true" hidden="false" outlineLevel="0" max="2" min="2" style="259" width="9.62"/>
    <col collapsed="false" customWidth="true" hidden="false" outlineLevel="0" max="4" min="3" style="260" width="9.62"/>
    <col collapsed="false" customWidth="true" hidden="false" outlineLevel="0" max="5" min="5" style="261" width="10.62"/>
    <col collapsed="false" customWidth="true" hidden="false" outlineLevel="0" max="6" min="6" style="259" width="9.12"/>
    <col collapsed="false" customWidth="true" hidden="false" outlineLevel="0" max="32" min="7" style="259" width="8.99"/>
    <col collapsed="false" customWidth="false" hidden="false" outlineLevel="0" max="192" min="33" style="259" width="8.74"/>
    <col collapsed="false" customWidth="true" hidden="false" outlineLevel="0" max="202" min="193" style="259" width="8.99"/>
    <col collapsed="false" customWidth="true" hidden="false" outlineLevel="0" max="203" min="203" style="259" width="38.87"/>
    <col collapsed="false" customWidth="true" hidden="false" outlineLevel="0" max="204" min="204" style="259" width="14.36"/>
    <col collapsed="false" customWidth="true" hidden="false" outlineLevel="0" max="224" min="205" style="41" width="8.99"/>
    <col collapsed="false" customWidth="false" hidden="false" outlineLevel="0" max="257" min="225" style="41" width="8.74"/>
  </cols>
  <sheetData>
    <row r="1" s="263" customFormat="true" ht="42" hidden="false" customHeight="true" outlineLevel="0" collapsed="false">
      <c r="A1" s="262" t="s">
        <v>1490</v>
      </c>
      <c r="B1" s="262"/>
      <c r="C1" s="262"/>
      <c r="D1" s="262"/>
      <c r="E1" s="262"/>
      <c r="F1" s="262"/>
    </row>
    <row r="2" s="259" customFormat="true" ht="24" hidden="false" customHeight="true" outlineLevel="0" collapsed="false">
      <c r="C2" s="264"/>
      <c r="D2" s="260"/>
      <c r="E2" s="265" t="s">
        <v>37</v>
      </c>
      <c r="GW2" s="41"/>
      <c r="GX2" s="41"/>
      <c r="GY2" s="41"/>
      <c r="GZ2" s="41"/>
      <c r="HA2" s="41"/>
      <c r="HB2" s="41"/>
      <c r="HC2" s="41"/>
      <c r="HD2" s="41"/>
      <c r="HE2" s="41"/>
      <c r="HF2" s="41"/>
      <c r="HG2" s="41"/>
      <c r="HH2" s="41"/>
      <c r="HI2" s="41"/>
      <c r="HJ2" s="41"/>
      <c r="HK2" s="41"/>
      <c r="HL2" s="41"/>
      <c r="HM2" s="41"/>
      <c r="HN2" s="41"/>
      <c r="HO2" s="41"/>
      <c r="HP2" s="41"/>
      <c r="HQ2" s="41"/>
      <c r="HR2" s="41"/>
      <c r="HS2" s="41"/>
      <c r="HT2" s="41"/>
      <c r="HU2" s="41"/>
      <c r="HV2" s="41"/>
      <c r="HW2" s="41"/>
      <c r="HX2" s="41"/>
      <c r="HY2" s="41"/>
      <c r="HZ2" s="41"/>
      <c r="IA2" s="41"/>
      <c r="IB2" s="41"/>
      <c r="IC2" s="41"/>
      <c r="ID2" s="41"/>
      <c r="IE2" s="41"/>
      <c r="IF2" s="41"/>
      <c r="IG2" s="41"/>
      <c r="IH2" s="41"/>
      <c r="II2" s="41"/>
      <c r="IJ2" s="41"/>
      <c r="IK2" s="41"/>
      <c r="IL2" s="41"/>
      <c r="IM2" s="41"/>
      <c r="IN2" s="41"/>
      <c r="IO2" s="41"/>
      <c r="IP2" s="41"/>
      <c r="IQ2" s="41"/>
      <c r="IR2" s="41"/>
      <c r="IS2" s="41"/>
      <c r="IT2" s="41"/>
      <c r="IU2" s="41"/>
      <c r="IV2" s="41"/>
    </row>
    <row r="3" s="259" customFormat="true" ht="33" hidden="false" customHeight="true" outlineLevel="0" collapsed="false">
      <c r="A3" s="266" t="s">
        <v>38</v>
      </c>
      <c r="B3" s="267" t="s">
        <v>1491</v>
      </c>
      <c r="C3" s="267"/>
      <c r="D3" s="267"/>
      <c r="E3" s="267"/>
      <c r="F3" s="267"/>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c r="IS3" s="41"/>
      <c r="IT3" s="41"/>
      <c r="IU3" s="41"/>
      <c r="IV3" s="41"/>
    </row>
    <row r="4" s="259" customFormat="true" ht="32.1" hidden="false" customHeight="true" outlineLevel="0" collapsed="false">
      <c r="A4" s="266"/>
      <c r="B4" s="266" t="s">
        <v>40</v>
      </c>
      <c r="C4" s="266" t="s">
        <v>41</v>
      </c>
      <c r="D4" s="266" t="s">
        <v>42</v>
      </c>
      <c r="E4" s="266" t="s">
        <v>43</v>
      </c>
      <c r="F4" s="266" t="s">
        <v>74</v>
      </c>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c r="IS4" s="41"/>
      <c r="IT4" s="41"/>
      <c r="IU4" s="41"/>
      <c r="IV4" s="41"/>
    </row>
    <row r="5" s="259" customFormat="true" ht="25.5" hidden="false" customHeight="true" outlineLevel="0" collapsed="false">
      <c r="A5" s="268" t="s">
        <v>1492</v>
      </c>
      <c r="B5" s="269" t="n">
        <f aca="false">B6+B17+B18+B19</f>
        <v>1000</v>
      </c>
      <c r="C5" s="269" t="n">
        <f aca="false">C6+C17+C18+C19</f>
        <v>0</v>
      </c>
      <c r="D5" s="269" t="n">
        <f aca="false">D6+D17+D18+D19</f>
        <v>0</v>
      </c>
      <c r="E5" s="270"/>
      <c r="F5" s="27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1"/>
      <c r="IV5" s="41"/>
    </row>
    <row r="6" s="273" customFormat="true" ht="25.5" hidden="false" customHeight="true" outlineLevel="0" collapsed="false">
      <c r="A6" s="272" t="s">
        <v>1493</v>
      </c>
      <c r="B6" s="269" t="n">
        <f aca="false">SUM(B7:B16)</f>
        <v>85</v>
      </c>
      <c r="C6" s="269" t="n">
        <f aca="false">SUM(C7:C16)</f>
        <v>0</v>
      </c>
      <c r="D6" s="269" t="n">
        <f aca="false">SUM(D7:D16)</f>
        <v>0</v>
      </c>
      <c r="E6" s="270"/>
      <c r="F6" s="271"/>
    </row>
    <row r="7" s="259" customFormat="true" ht="25.5" hidden="false" customHeight="true" outlineLevel="0" collapsed="false">
      <c r="A7" s="274" t="s">
        <v>1494</v>
      </c>
      <c r="B7" s="275"/>
      <c r="C7" s="275"/>
      <c r="D7" s="269"/>
      <c r="E7" s="270"/>
      <c r="F7" s="276"/>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row>
    <row r="8" s="259" customFormat="true" ht="25.5" hidden="false" customHeight="true" outlineLevel="0" collapsed="false">
      <c r="A8" s="274" t="s">
        <v>1495</v>
      </c>
      <c r="B8" s="275"/>
      <c r="C8" s="275"/>
      <c r="D8" s="269"/>
      <c r="E8" s="270"/>
      <c r="F8" s="276"/>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row>
    <row r="9" s="259" customFormat="true" ht="25.5" hidden="false" customHeight="true" outlineLevel="0" collapsed="false">
      <c r="A9" s="274" t="s">
        <v>1496</v>
      </c>
      <c r="B9" s="275"/>
      <c r="C9" s="275"/>
      <c r="D9" s="269"/>
      <c r="E9" s="270"/>
      <c r="F9" s="276"/>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row>
    <row r="10" s="259" customFormat="true" ht="25.5" hidden="false" customHeight="true" outlineLevel="0" collapsed="false">
      <c r="A10" s="274" t="s">
        <v>1497</v>
      </c>
      <c r="B10" s="275"/>
      <c r="C10" s="275"/>
      <c r="D10" s="269"/>
      <c r="E10" s="270"/>
      <c r="F10" s="276"/>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row>
    <row r="11" s="259" customFormat="true" ht="25.5" hidden="false" customHeight="true" outlineLevel="0" collapsed="false">
      <c r="A11" s="274" t="s">
        <v>1498</v>
      </c>
      <c r="B11" s="275"/>
      <c r="C11" s="275"/>
      <c r="D11" s="269"/>
      <c r="E11" s="270"/>
      <c r="F11" s="276"/>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c r="IU11" s="41"/>
      <c r="IV11" s="41"/>
    </row>
    <row r="12" s="259" customFormat="true" ht="25.5" hidden="false" customHeight="true" outlineLevel="0" collapsed="false">
      <c r="A12" s="274" t="s">
        <v>1499</v>
      </c>
      <c r="B12" s="269" t="n">
        <v>85</v>
      </c>
      <c r="C12" s="269"/>
      <c r="D12" s="269"/>
      <c r="E12" s="270"/>
      <c r="F12" s="276"/>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row>
    <row r="13" s="259" customFormat="true" ht="25.5" hidden="false" customHeight="true" outlineLevel="0" collapsed="false">
      <c r="A13" s="274" t="s">
        <v>1500</v>
      </c>
      <c r="B13" s="269"/>
      <c r="C13" s="269"/>
      <c r="D13" s="269"/>
      <c r="E13" s="270"/>
      <c r="F13" s="276"/>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row>
    <row r="14" s="259" customFormat="true" ht="25.5" hidden="false" customHeight="true" outlineLevel="0" collapsed="false">
      <c r="A14" s="274" t="s">
        <v>1501</v>
      </c>
      <c r="B14" s="269"/>
      <c r="C14" s="269"/>
      <c r="D14" s="269"/>
      <c r="E14" s="270"/>
      <c r="F14" s="276"/>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row>
    <row r="15" s="259" customFormat="true" ht="25.5" hidden="false" customHeight="true" outlineLevel="0" collapsed="false">
      <c r="A15" s="274" t="s">
        <v>1502</v>
      </c>
      <c r="B15" s="269"/>
      <c r="C15" s="269"/>
      <c r="D15" s="269"/>
      <c r="E15" s="270"/>
      <c r="F15" s="276"/>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c r="IU15" s="41"/>
      <c r="IV15" s="41"/>
    </row>
    <row r="16" s="259" customFormat="true" ht="25.5" hidden="false" customHeight="true" outlineLevel="0" collapsed="false">
      <c r="A16" s="274" t="s">
        <v>1503</v>
      </c>
      <c r="B16" s="269"/>
      <c r="C16" s="269"/>
      <c r="D16" s="269"/>
      <c r="E16" s="270"/>
      <c r="F16" s="27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row>
    <row r="17" s="278" customFormat="true" ht="25.5" hidden="false" customHeight="true" outlineLevel="0" collapsed="false">
      <c r="A17" s="272" t="s">
        <v>1504</v>
      </c>
      <c r="B17" s="269"/>
      <c r="C17" s="269"/>
      <c r="D17" s="269"/>
      <c r="E17" s="270"/>
      <c r="F17" s="277"/>
    </row>
    <row r="18" s="278" customFormat="true" ht="25.5" hidden="false" customHeight="true" outlineLevel="0" collapsed="false">
      <c r="A18" s="279" t="s">
        <v>1505</v>
      </c>
      <c r="B18" s="269" t="n">
        <v>915</v>
      </c>
      <c r="C18" s="269"/>
      <c r="D18" s="269"/>
      <c r="E18" s="270"/>
      <c r="F18" s="277"/>
    </row>
    <row r="19" s="259" customFormat="true" ht="25.5" hidden="false" customHeight="true" outlineLevel="0" collapsed="false">
      <c r="A19" s="280" t="s">
        <v>1506</v>
      </c>
      <c r="B19" s="281"/>
      <c r="C19" s="281"/>
      <c r="D19" s="281"/>
      <c r="E19" s="282"/>
      <c r="F19" s="283"/>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row>
    <row r="20" s="288" customFormat="true" ht="25.5" hidden="false" customHeight="true" outlineLevel="0" collapsed="false">
      <c r="A20" s="284" t="s">
        <v>1492</v>
      </c>
      <c r="B20" s="285" t="n">
        <f aca="false">B5</f>
        <v>1000</v>
      </c>
      <c r="C20" s="285" t="n">
        <f aca="false">C5</f>
        <v>0</v>
      </c>
      <c r="D20" s="285" t="n">
        <f aca="false">D5</f>
        <v>0</v>
      </c>
      <c r="E20" s="286"/>
      <c r="F20" s="287"/>
    </row>
    <row r="21" s="259" customFormat="true" ht="25.5" hidden="false" customHeight="true" outlineLevel="0" collapsed="false">
      <c r="A21" s="207" t="s">
        <v>1507</v>
      </c>
      <c r="B21" s="269"/>
      <c r="C21" s="269" t="n">
        <v>30</v>
      </c>
      <c r="D21" s="269" t="n">
        <v>31</v>
      </c>
      <c r="E21" s="289"/>
      <c r="F21" s="276"/>
    </row>
    <row r="22" s="259" customFormat="true" ht="25.5" hidden="false" customHeight="true" outlineLevel="0" collapsed="false">
      <c r="A22" s="207" t="s">
        <v>1508</v>
      </c>
      <c r="B22" s="269"/>
      <c r="C22" s="269" t="n">
        <v>280</v>
      </c>
      <c r="D22" s="269" t="n">
        <v>282</v>
      </c>
      <c r="E22" s="289"/>
      <c r="F22" s="276"/>
    </row>
    <row r="23" s="259" customFormat="true" ht="25.5" hidden="false" customHeight="true" outlineLevel="0" collapsed="false">
      <c r="A23" s="207" t="s">
        <v>1509</v>
      </c>
      <c r="B23" s="269" t="n">
        <v>-50</v>
      </c>
      <c r="C23" s="269"/>
      <c r="D23" s="269"/>
      <c r="E23" s="289"/>
      <c r="F23" s="276"/>
    </row>
    <row r="24" s="259" customFormat="true" ht="25.5" hidden="false" customHeight="true" outlineLevel="0" collapsed="false">
      <c r="A24" s="268" t="s">
        <v>1510</v>
      </c>
      <c r="B24" s="269" t="n">
        <f aca="false">SUM(B20:B23)</f>
        <v>950</v>
      </c>
      <c r="C24" s="269" t="n">
        <f aca="false">SUM(C20:C23)</f>
        <v>310</v>
      </c>
      <c r="D24" s="269" t="n">
        <f aca="false">SUM(D20:D23)</f>
        <v>313</v>
      </c>
      <c r="E24" s="289"/>
      <c r="F24" s="276"/>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row>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B20"/>
    </sheetView>
  </sheetViews>
  <sheetFormatPr defaultColWidth="8.74609375" defaultRowHeight="14.25" zeroHeight="false" outlineLevelRow="0" outlineLevelCol="0"/>
  <cols>
    <col collapsed="false" customWidth="true" hidden="false" outlineLevel="0" max="1" min="1" style="290" width="43.12"/>
    <col collapsed="false" customWidth="true" hidden="false" outlineLevel="0" max="4" min="2" style="290" width="8.62"/>
    <col collapsed="false" customWidth="true" hidden="false" outlineLevel="0" max="5" min="5" style="290" width="9.5"/>
    <col collapsed="false" customWidth="true" hidden="false" outlineLevel="0" max="6" min="6" style="290" width="10.24"/>
    <col collapsed="false" customWidth="true" hidden="true" outlineLevel="0" max="7" min="7" style="290" width="8.99"/>
    <col collapsed="false" customWidth="true" hidden="false" outlineLevel="0" max="32" min="8" style="290" width="8.99"/>
    <col collapsed="false" customWidth="false" hidden="false" outlineLevel="0" max="257" min="33" style="290" width="8.74"/>
  </cols>
  <sheetData>
    <row r="1" customFormat="false" ht="38.1" hidden="false" customHeight="true" outlineLevel="0" collapsed="false">
      <c r="A1" s="291" t="s">
        <v>1511</v>
      </c>
      <c r="B1" s="291"/>
      <c r="C1" s="291"/>
      <c r="D1" s="291"/>
      <c r="E1" s="291"/>
      <c r="F1" s="291"/>
    </row>
    <row r="2" customFormat="false" ht="23.1" hidden="false" customHeight="true" outlineLevel="0" collapsed="false">
      <c r="E2" s="292"/>
      <c r="F2" s="293" t="s">
        <v>37</v>
      </c>
    </row>
    <row r="3" customFormat="false" ht="30" hidden="false" customHeight="true" outlineLevel="0" collapsed="false">
      <c r="A3" s="266" t="s">
        <v>38</v>
      </c>
      <c r="B3" s="267" t="s">
        <v>1491</v>
      </c>
      <c r="C3" s="267"/>
      <c r="D3" s="267"/>
      <c r="E3" s="267"/>
      <c r="F3" s="267"/>
    </row>
    <row r="4" s="294" customFormat="true" ht="38.1" hidden="false" customHeight="true" outlineLevel="0" collapsed="false">
      <c r="A4" s="266"/>
      <c r="B4" s="266" t="s">
        <v>40</v>
      </c>
      <c r="C4" s="266" t="s">
        <v>41</v>
      </c>
      <c r="D4" s="266" t="s">
        <v>42</v>
      </c>
      <c r="E4" s="266" t="s">
        <v>43</v>
      </c>
      <c r="F4" s="266" t="s">
        <v>74</v>
      </c>
    </row>
    <row r="5" customFormat="false" ht="30.95" hidden="false" customHeight="true" outlineLevel="0" collapsed="false">
      <c r="A5" s="295" t="s">
        <v>1512</v>
      </c>
      <c r="B5" s="269" t="n">
        <f aca="false">B6+B10+B16+B17</f>
        <v>950</v>
      </c>
      <c r="C5" s="269" t="n">
        <f aca="false">C6+C10+C16+C17</f>
        <v>310</v>
      </c>
      <c r="D5" s="269" t="n">
        <f aca="false">D6+D10+D16+D17</f>
        <v>209</v>
      </c>
      <c r="E5" s="36" t="n">
        <f aca="false">D5/C5</f>
        <v>0.674193548387097</v>
      </c>
      <c r="F5" s="296" t="n">
        <f aca="false">D5/G5</f>
        <v>0.163536776212833</v>
      </c>
      <c r="G5" s="269" t="n">
        <v>1278</v>
      </c>
    </row>
    <row r="6" customFormat="false" ht="30.95" hidden="false" customHeight="true" outlineLevel="0" collapsed="false">
      <c r="A6" s="297" t="s">
        <v>1513</v>
      </c>
      <c r="B6" s="269" t="n">
        <f aca="false">SUM(B7:B9)</f>
        <v>950</v>
      </c>
      <c r="C6" s="269" t="n">
        <f aca="false">SUM(C7:C9)</f>
        <v>310</v>
      </c>
      <c r="D6" s="269" t="n">
        <f aca="false">SUM(D7:D9)</f>
        <v>209</v>
      </c>
      <c r="E6" s="36" t="n">
        <f aca="false">D6/C6</f>
        <v>0.674193548387097</v>
      </c>
      <c r="F6" s="296" t="n">
        <f aca="false">D6/G6</f>
        <v>7.46428571428571</v>
      </c>
      <c r="G6" s="269" t="n">
        <f aca="false">SUM(G7:G9)</f>
        <v>28</v>
      </c>
    </row>
    <row r="7" customFormat="false" ht="30.95" hidden="false" customHeight="true" outlineLevel="0" collapsed="false">
      <c r="A7" s="298" t="s">
        <v>1514</v>
      </c>
      <c r="B7" s="269"/>
      <c r="C7" s="269" t="n">
        <v>110</v>
      </c>
      <c r="D7" s="269" t="n">
        <v>9</v>
      </c>
      <c r="E7" s="36" t="n">
        <f aca="false">D7/C7</f>
        <v>0.0818181818181818</v>
      </c>
      <c r="F7" s="296" t="n">
        <f aca="false">D7/G7</f>
        <v>0.321428571428571</v>
      </c>
      <c r="G7" s="269" t="n">
        <v>28</v>
      </c>
    </row>
    <row r="8" customFormat="false" ht="30.95" hidden="false" customHeight="true" outlineLevel="0" collapsed="false">
      <c r="A8" s="298" t="s">
        <v>1515</v>
      </c>
      <c r="B8" s="269" t="n">
        <v>950</v>
      </c>
      <c r="C8" s="269"/>
      <c r="D8" s="269"/>
      <c r="E8" s="36"/>
      <c r="F8" s="296"/>
      <c r="G8" s="269"/>
    </row>
    <row r="9" customFormat="false" ht="30.95" hidden="false" customHeight="true" outlineLevel="0" collapsed="false">
      <c r="A9" s="298" t="s">
        <v>1516</v>
      </c>
      <c r="B9" s="269"/>
      <c r="C9" s="269" t="n">
        <v>200</v>
      </c>
      <c r="D9" s="269" t="n">
        <v>200</v>
      </c>
      <c r="E9" s="36" t="n">
        <f aca="false">D9/C9</f>
        <v>1</v>
      </c>
      <c r="F9" s="296"/>
      <c r="G9" s="269"/>
    </row>
    <row r="10" customFormat="false" ht="30.95" hidden="false" customHeight="true" outlineLevel="0" collapsed="false">
      <c r="A10" s="297" t="s">
        <v>1517</v>
      </c>
      <c r="B10" s="269"/>
      <c r="C10" s="269"/>
      <c r="D10" s="269"/>
      <c r="E10" s="36"/>
      <c r="F10" s="296"/>
      <c r="G10" s="269"/>
    </row>
    <row r="11" customFormat="false" ht="30.95" hidden="false" customHeight="true" outlineLevel="0" collapsed="false">
      <c r="A11" s="298" t="s">
        <v>1518</v>
      </c>
      <c r="B11" s="269"/>
      <c r="C11" s="269"/>
      <c r="D11" s="269"/>
      <c r="E11" s="36"/>
      <c r="F11" s="296"/>
      <c r="G11" s="269"/>
    </row>
    <row r="12" customFormat="false" ht="30.95" hidden="false" customHeight="true" outlineLevel="0" collapsed="false">
      <c r="A12" s="298" t="s">
        <v>1519</v>
      </c>
      <c r="B12" s="269"/>
      <c r="C12" s="269"/>
      <c r="D12" s="269"/>
      <c r="E12" s="36"/>
      <c r="F12" s="296"/>
      <c r="G12" s="269"/>
    </row>
    <row r="13" customFormat="false" ht="30.95" hidden="false" customHeight="true" outlineLevel="0" collapsed="false">
      <c r="A13" s="298" t="s">
        <v>1520</v>
      </c>
      <c r="B13" s="269"/>
      <c r="C13" s="269"/>
      <c r="D13" s="269"/>
      <c r="E13" s="36"/>
      <c r="F13" s="296"/>
      <c r="G13" s="269"/>
    </row>
    <row r="14" customFormat="false" ht="30.95" hidden="false" customHeight="true" outlineLevel="0" collapsed="false">
      <c r="A14" s="298" t="s">
        <v>1521</v>
      </c>
      <c r="B14" s="269"/>
      <c r="C14" s="269"/>
      <c r="D14" s="269"/>
      <c r="E14" s="36"/>
      <c r="F14" s="296"/>
      <c r="G14" s="269"/>
    </row>
    <row r="15" customFormat="false" ht="30.95" hidden="false" customHeight="true" outlineLevel="0" collapsed="false">
      <c r="A15" s="298" t="s">
        <v>1522</v>
      </c>
      <c r="B15" s="269"/>
      <c r="C15" s="269"/>
      <c r="D15" s="269"/>
      <c r="E15" s="36"/>
      <c r="F15" s="296"/>
      <c r="G15" s="269"/>
    </row>
    <row r="16" customFormat="false" ht="30.95" hidden="false" customHeight="true" outlineLevel="0" collapsed="false">
      <c r="A16" s="297" t="s">
        <v>1523</v>
      </c>
      <c r="B16" s="269"/>
      <c r="C16" s="269"/>
      <c r="D16" s="269"/>
      <c r="E16" s="36"/>
      <c r="F16" s="296"/>
      <c r="G16" s="269"/>
    </row>
    <row r="17" customFormat="false" ht="30.95" hidden="false" customHeight="true" outlineLevel="0" collapsed="false">
      <c r="A17" s="297" t="s">
        <v>1524</v>
      </c>
      <c r="B17" s="281"/>
      <c r="C17" s="281"/>
      <c r="D17" s="281"/>
      <c r="E17" s="36"/>
      <c r="F17" s="296"/>
      <c r="G17" s="281" t="n">
        <v>1250</v>
      </c>
    </row>
    <row r="18" customFormat="false" ht="30.95" hidden="false" customHeight="true" outlineLevel="0" collapsed="false">
      <c r="A18" s="299" t="s">
        <v>1510</v>
      </c>
      <c r="B18" s="285" t="n">
        <v>950</v>
      </c>
      <c r="C18" s="285" t="n">
        <v>310</v>
      </c>
      <c r="D18" s="285" t="n">
        <v>313</v>
      </c>
      <c r="E18" s="300"/>
      <c r="F18" s="301"/>
    </row>
    <row r="19" customFormat="false" ht="30.95" hidden="false" customHeight="true" outlineLevel="0" collapsed="false">
      <c r="A19" s="297" t="s">
        <v>1525</v>
      </c>
      <c r="B19" s="269" t="n">
        <v>950</v>
      </c>
      <c r="C19" s="269" t="n">
        <v>310</v>
      </c>
      <c r="D19" s="269" t="n">
        <f aca="false">D5</f>
        <v>209</v>
      </c>
      <c r="E19" s="302"/>
      <c r="F19" s="303"/>
    </row>
    <row r="20" customFormat="false" ht="30.95" hidden="false" customHeight="true" outlineLevel="0" collapsed="false">
      <c r="A20" s="295" t="s">
        <v>1526</v>
      </c>
      <c r="B20" s="269" t="n">
        <v>0</v>
      </c>
      <c r="C20" s="269" t="n">
        <v>0</v>
      </c>
      <c r="D20" s="269" t="n">
        <f aca="false">D18-D19</f>
        <v>104</v>
      </c>
      <c r="E20" s="302"/>
      <c r="F20" s="303"/>
    </row>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false" showRowColHeaders="true" showZeros="true" rightToLeft="false" tabSelected="false" showOutlineSymbols="true" defaultGridColor="true" view="normal" topLeftCell="A9" colorId="64" zoomScale="100" zoomScaleNormal="100" zoomScalePageLayoutView="115" workbookViewId="0">
      <selection pane="topLeft" activeCell="B20" activeCellId="0" sqref="B20:B24"/>
    </sheetView>
  </sheetViews>
  <sheetFormatPr defaultColWidth="8.74609375" defaultRowHeight="14.25" zeroHeight="false" outlineLevelRow="0" outlineLevelCol="0"/>
  <cols>
    <col collapsed="false" customWidth="true" hidden="false" outlineLevel="0" max="1" min="1" style="259" width="39.62"/>
    <col collapsed="false" customWidth="true" hidden="false" outlineLevel="0" max="2" min="2" style="259" width="9.62"/>
    <col collapsed="false" customWidth="true" hidden="false" outlineLevel="0" max="4" min="3" style="260" width="9.62"/>
    <col collapsed="false" customWidth="true" hidden="false" outlineLevel="0" max="5" min="5" style="261" width="10.62"/>
    <col collapsed="false" customWidth="true" hidden="false" outlineLevel="0" max="6" min="6" style="259" width="9.12"/>
    <col collapsed="false" customWidth="true" hidden="false" outlineLevel="0" max="32" min="7" style="259" width="8.99"/>
    <col collapsed="false" customWidth="false" hidden="false" outlineLevel="0" max="192" min="33" style="259" width="8.74"/>
    <col collapsed="false" customWidth="true" hidden="false" outlineLevel="0" max="202" min="193" style="259" width="8.99"/>
    <col collapsed="false" customWidth="true" hidden="false" outlineLevel="0" max="203" min="203" style="259" width="38.87"/>
    <col collapsed="false" customWidth="true" hidden="false" outlineLevel="0" max="204" min="204" style="259" width="14.36"/>
    <col collapsed="false" customWidth="true" hidden="false" outlineLevel="0" max="224" min="205" style="41" width="8.99"/>
    <col collapsed="false" customWidth="false" hidden="false" outlineLevel="0" max="257" min="225" style="41" width="8.74"/>
  </cols>
  <sheetData>
    <row r="1" s="263" customFormat="true" ht="42" hidden="false" customHeight="true" outlineLevel="0" collapsed="false">
      <c r="A1" s="262" t="s">
        <v>1527</v>
      </c>
      <c r="B1" s="262"/>
      <c r="C1" s="262"/>
      <c r="D1" s="262"/>
      <c r="E1" s="262"/>
      <c r="F1" s="262"/>
    </row>
    <row r="2" s="259" customFormat="true" ht="24" hidden="false" customHeight="true" outlineLevel="0" collapsed="false">
      <c r="C2" s="264"/>
      <c r="D2" s="260"/>
      <c r="E2" s="265" t="s">
        <v>37</v>
      </c>
      <c r="GW2" s="41"/>
      <c r="GX2" s="41"/>
      <c r="GY2" s="41"/>
      <c r="GZ2" s="41"/>
      <c r="HA2" s="41"/>
      <c r="HB2" s="41"/>
      <c r="HC2" s="41"/>
      <c r="HD2" s="41"/>
      <c r="HE2" s="41"/>
      <c r="HF2" s="41"/>
      <c r="HG2" s="41"/>
      <c r="HH2" s="41"/>
      <c r="HI2" s="41"/>
      <c r="HJ2" s="41"/>
      <c r="HK2" s="41"/>
      <c r="HL2" s="41"/>
      <c r="HM2" s="41"/>
      <c r="HN2" s="41"/>
      <c r="HO2" s="41"/>
      <c r="HP2" s="41"/>
      <c r="HQ2" s="41"/>
      <c r="HR2" s="41"/>
      <c r="HS2" s="41"/>
      <c r="HT2" s="41"/>
      <c r="HU2" s="41"/>
      <c r="HV2" s="41"/>
      <c r="HW2" s="41"/>
      <c r="HX2" s="41"/>
      <c r="HY2" s="41"/>
      <c r="HZ2" s="41"/>
      <c r="IA2" s="41"/>
      <c r="IB2" s="41"/>
      <c r="IC2" s="41"/>
      <c r="ID2" s="41"/>
      <c r="IE2" s="41"/>
      <c r="IF2" s="41"/>
      <c r="IG2" s="41"/>
      <c r="IH2" s="41"/>
      <c r="II2" s="41"/>
      <c r="IJ2" s="41"/>
      <c r="IK2" s="41"/>
      <c r="IL2" s="41"/>
      <c r="IM2" s="41"/>
      <c r="IN2" s="41"/>
      <c r="IO2" s="41"/>
      <c r="IP2" s="41"/>
      <c r="IQ2" s="41"/>
      <c r="IR2" s="41"/>
      <c r="IS2" s="41"/>
      <c r="IT2" s="41"/>
      <c r="IU2" s="41"/>
      <c r="IV2" s="41"/>
    </row>
    <row r="3" s="259" customFormat="true" ht="33" hidden="false" customHeight="true" outlineLevel="0" collapsed="false">
      <c r="A3" s="266" t="s">
        <v>38</v>
      </c>
      <c r="B3" s="267" t="s">
        <v>1491</v>
      </c>
      <c r="C3" s="267"/>
      <c r="D3" s="267"/>
      <c r="E3" s="267"/>
      <c r="F3" s="267"/>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c r="IS3" s="41"/>
      <c r="IT3" s="41"/>
      <c r="IU3" s="41"/>
      <c r="IV3" s="41"/>
    </row>
    <row r="4" s="259" customFormat="true" ht="32.1" hidden="false" customHeight="true" outlineLevel="0" collapsed="false">
      <c r="A4" s="266"/>
      <c r="B4" s="266" t="s">
        <v>40</v>
      </c>
      <c r="C4" s="266" t="s">
        <v>41</v>
      </c>
      <c r="D4" s="266" t="s">
        <v>42</v>
      </c>
      <c r="E4" s="266" t="s">
        <v>43</v>
      </c>
      <c r="F4" s="266" t="s">
        <v>74</v>
      </c>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c r="IS4" s="41"/>
      <c r="IT4" s="41"/>
      <c r="IU4" s="41"/>
      <c r="IV4" s="41"/>
    </row>
    <row r="5" s="259" customFormat="true" ht="25.5" hidden="false" customHeight="true" outlineLevel="0" collapsed="false">
      <c r="A5" s="268" t="s">
        <v>1492</v>
      </c>
      <c r="B5" s="269" t="n">
        <f aca="false">B6+B17+B18+B19</f>
        <v>1000</v>
      </c>
      <c r="C5" s="269" t="n">
        <f aca="false">C6+C17+C18+C19</f>
        <v>0</v>
      </c>
      <c r="D5" s="269" t="n">
        <f aca="false">D6+D17+D18+D19</f>
        <v>0</v>
      </c>
      <c r="E5" s="270"/>
      <c r="F5" s="27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1"/>
      <c r="IV5" s="41"/>
    </row>
    <row r="6" s="273" customFormat="true" ht="25.5" hidden="false" customHeight="true" outlineLevel="0" collapsed="false">
      <c r="A6" s="272" t="s">
        <v>1493</v>
      </c>
      <c r="B6" s="269" t="n">
        <f aca="false">SUM(B7:B16)</f>
        <v>85</v>
      </c>
      <c r="C6" s="269" t="n">
        <f aca="false">SUM(C7:C16)</f>
        <v>0</v>
      </c>
      <c r="D6" s="269" t="n">
        <f aca="false">SUM(D7:D16)</f>
        <v>0</v>
      </c>
      <c r="E6" s="270"/>
      <c r="F6" s="271"/>
    </row>
    <row r="7" s="259" customFormat="true" ht="25.5" hidden="false" customHeight="true" outlineLevel="0" collapsed="false">
      <c r="A7" s="274" t="s">
        <v>1494</v>
      </c>
      <c r="B7" s="275"/>
      <c r="C7" s="275"/>
      <c r="D7" s="269"/>
      <c r="E7" s="270"/>
      <c r="F7" s="276"/>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row>
    <row r="8" s="259" customFormat="true" ht="25.5" hidden="false" customHeight="true" outlineLevel="0" collapsed="false">
      <c r="A8" s="274" t="s">
        <v>1495</v>
      </c>
      <c r="B8" s="275"/>
      <c r="C8" s="275"/>
      <c r="D8" s="269"/>
      <c r="E8" s="270"/>
      <c r="F8" s="276"/>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row>
    <row r="9" s="259" customFormat="true" ht="25.5" hidden="false" customHeight="true" outlineLevel="0" collapsed="false">
      <c r="A9" s="274" t="s">
        <v>1496</v>
      </c>
      <c r="B9" s="275"/>
      <c r="C9" s="275"/>
      <c r="D9" s="269"/>
      <c r="E9" s="270"/>
      <c r="F9" s="276"/>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row>
    <row r="10" s="259" customFormat="true" ht="25.5" hidden="false" customHeight="true" outlineLevel="0" collapsed="false">
      <c r="A10" s="274" t="s">
        <v>1497</v>
      </c>
      <c r="B10" s="275"/>
      <c r="C10" s="275"/>
      <c r="D10" s="269"/>
      <c r="E10" s="270"/>
      <c r="F10" s="276"/>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row>
    <row r="11" s="259" customFormat="true" ht="25.5" hidden="false" customHeight="true" outlineLevel="0" collapsed="false">
      <c r="A11" s="274" t="s">
        <v>1498</v>
      </c>
      <c r="B11" s="275"/>
      <c r="C11" s="275"/>
      <c r="D11" s="269"/>
      <c r="E11" s="270"/>
      <c r="F11" s="276"/>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c r="IU11" s="41"/>
      <c r="IV11" s="41"/>
    </row>
    <row r="12" s="259" customFormat="true" ht="25.5" hidden="false" customHeight="true" outlineLevel="0" collapsed="false">
      <c r="A12" s="274" t="s">
        <v>1499</v>
      </c>
      <c r="B12" s="269" t="n">
        <v>85</v>
      </c>
      <c r="C12" s="269"/>
      <c r="D12" s="269"/>
      <c r="E12" s="270"/>
      <c r="F12" s="276"/>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row>
    <row r="13" s="259" customFormat="true" ht="25.5" hidden="false" customHeight="true" outlineLevel="0" collapsed="false">
      <c r="A13" s="274" t="s">
        <v>1500</v>
      </c>
      <c r="B13" s="269"/>
      <c r="C13" s="269"/>
      <c r="D13" s="269"/>
      <c r="E13" s="270"/>
      <c r="F13" s="276"/>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row>
    <row r="14" s="259" customFormat="true" ht="25.5" hidden="false" customHeight="true" outlineLevel="0" collapsed="false">
      <c r="A14" s="274" t="s">
        <v>1501</v>
      </c>
      <c r="B14" s="269"/>
      <c r="C14" s="269"/>
      <c r="D14" s="269"/>
      <c r="E14" s="270"/>
      <c r="F14" s="276"/>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row>
    <row r="15" s="259" customFormat="true" ht="25.5" hidden="false" customHeight="true" outlineLevel="0" collapsed="false">
      <c r="A15" s="274" t="s">
        <v>1502</v>
      </c>
      <c r="B15" s="269"/>
      <c r="C15" s="269"/>
      <c r="D15" s="269"/>
      <c r="E15" s="270"/>
      <c r="F15" s="276"/>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c r="IU15" s="41"/>
      <c r="IV15" s="41"/>
    </row>
    <row r="16" s="259" customFormat="true" ht="25.5" hidden="false" customHeight="true" outlineLevel="0" collapsed="false">
      <c r="A16" s="274" t="s">
        <v>1503</v>
      </c>
      <c r="B16" s="269"/>
      <c r="C16" s="269"/>
      <c r="D16" s="269"/>
      <c r="E16" s="270"/>
      <c r="F16" s="27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row>
    <row r="17" s="278" customFormat="true" ht="25.5" hidden="false" customHeight="true" outlineLevel="0" collapsed="false">
      <c r="A17" s="272" t="s">
        <v>1504</v>
      </c>
      <c r="B17" s="269"/>
      <c r="C17" s="269"/>
      <c r="D17" s="269"/>
      <c r="E17" s="270"/>
      <c r="F17" s="277"/>
    </row>
    <row r="18" s="278" customFormat="true" ht="25.5" hidden="false" customHeight="true" outlineLevel="0" collapsed="false">
      <c r="A18" s="279" t="s">
        <v>1505</v>
      </c>
      <c r="B18" s="269" t="n">
        <v>915</v>
      </c>
      <c r="C18" s="269"/>
      <c r="D18" s="269"/>
      <c r="E18" s="270"/>
      <c r="F18" s="277"/>
    </row>
    <row r="19" s="259" customFormat="true" ht="25.5" hidden="false" customHeight="true" outlineLevel="0" collapsed="false">
      <c r="A19" s="280" t="s">
        <v>1506</v>
      </c>
      <c r="B19" s="281"/>
      <c r="C19" s="281"/>
      <c r="D19" s="281"/>
      <c r="E19" s="282"/>
      <c r="F19" s="283"/>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row>
    <row r="20" s="288" customFormat="true" ht="25.5" hidden="false" customHeight="true" outlineLevel="0" collapsed="false">
      <c r="A20" s="284" t="s">
        <v>1492</v>
      </c>
      <c r="B20" s="285" t="n">
        <f aca="false">B5</f>
        <v>1000</v>
      </c>
      <c r="C20" s="285" t="n">
        <f aca="false">C5</f>
        <v>0</v>
      </c>
      <c r="D20" s="285" t="n">
        <f aca="false">D5</f>
        <v>0</v>
      </c>
      <c r="E20" s="286"/>
      <c r="F20" s="287"/>
    </row>
    <row r="21" s="259" customFormat="true" ht="25.5" hidden="false" customHeight="true" outlineLevel="0" collapsed="false">
      <c r="A21" s="207" t="s">
        <v>1507</v>
      </c>
      <c r="B21" s="269"/>
      <c r="C21" s="269" t="n">
        <v>30</v>
      </c>
      <c r="D21" s="269" t="n">
        <v>31</v>
      </c>
      <c r="E21" s="289"/>
      <c r="F21" s="276"/>
    </row>
    <row r="22" s="259" customFormat="true" ht="25.5" hidden="false" customHeight="true" outlineLevel="0" collapsed="false">
      <c r="A22" s="207" t="s">
        <v>1508</v>
      </c>
      <c r="B22" s="269"/>
      <c r="C22" s="269" t="n">
        <v>280</v>
      </c>
      <c r="D22" s="269" t="n">
        <v>282</v>
      </c>
      <c r="E22" s="289"/>
      <c r="F22" s="276"/>
    </row>
    <row r="23" s="259" customFormat="true" ht="25.5" hidden="false" customHeight="true" outlineLevel="0" collapsed="false">
      <c r="A23" s="207" t="s">
        <v>1509</v>
      </c>
      <c r="B23" s="269" t="n">
        <v>-50</v>
      </c>
      <c r="C23" s="269"/>
      <c r="D23" s="269"/>
      <c r="E23" s="289"/>
      <c r="F23" s="276"/>
    </row>
    <row r="24" s="259" customFormat="true" ht="25.5" hidden="false" customHeight="true" outlineLevel="0" collapsed="false">
      <c r="A24" s="268" t="s">
        <v>1510</v>
      </c>
      <c r="B24" s="269" t="n">
        <f aca="false">SUM(B20:B23)</f>
        <v>950</v>
      </c>
      <c r="C24" s="269" t="n">
        <f aca="false">SUM(C20:C23)</f>
        <v>310</v>
      </c>
      <c r="D24" s="269" t="n">
        <f aca="false">SUM(D20:D23)</f>
        <v>313</v>
      </c>
      <c r="E24" s="289"/>
      <c r="F24" s="276"/>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c r="IU24" s="41"/>
      <c r="IV24" s="41"/>
    </row>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8" activeCellId="0" sqref="B18:B20"/>
    </sheetView>
  </sheetViews>
  <sheetFormatPr defaultColWidth="8.74609375" defaultRowHeight="14.25" zeroHeight="false" outlineLevelRow="0" outlineLevelCol="0"/>
  <cols>
    <col collapsed="false" customWidth="true" hidden="false" outlineLevel="0" max="1" min="1" style="290" width="43.12"/>
    <col collapsed="false" customWidth="true" hidden="false" outlineLevel="0" max="4" min="2" style="290" width="8.62"/>
    <col collapsed="false" customWidth="true" hidden="false" outlineLevel="0" max="5" min="5" style="290" width="9.5"/>
    <col collapsed="false" customWidth="true" hidden="false" outlineLevel="0" max="6" min="6" style="290" width="10.24"/>
    <col collapsed="false" customWidth="true" hidden="true" outlineLevel="0" max="7" min="7" style="290" width="8.99"/>
    <col collapsed="false" customWidth="true" hidden="false" outlineLevel="0" max="32" min="8" style="290" width="8.99"/>
    <col collapsed="false" customWidth="false" hidden="false" outlineLevel="0" max="257" min="33" style="290" width="8.74"/>
  </cols>
  <sheetData>
    <row r="1" customFormat="false" ht="38.1" hidden="false" customHeight="true" outlineLevel="0" collapsed="false">
      <c r="A1" s="291" t="s">
        <v>1528</v>
      </c>
      <c r="B1" s="291"/>
      <c r="C1" s="291"/>
      <c r="D1" s="291"/>
      <c r="E1" s="291"/>
      <c r="F1" s="291"/>
      <c r="G1" s="0"/>
      <c r="H1" s="0"/>
      <c r="I1" s="0"/>
      <c r="J1" s="0"/>
      <c r="K1" s="0"/>
      <c r="L1" s="0"/>
      <c r="M1" s="0"/>
      <c r="N1" s="0"/>
      <c r="O1" s="0"/>
      <c r="P1" s="0"/>
      <c r="Q1" s="0"/>
      <c r="R1" s="0"/>
      <c r="S1" s="0"/>
      <c r="T1" s="0"/>
      <c r="U1" s="0"/>
      <c r="V1" s="0"/>
      <c r="W1" s="0"/>
      <c r="X1" s="0"/>
      <c r="Y1" s="0"/>
      <c r="Z1" s="0"/>
      <c r="AA1" s="0"/>
      <c r="AB1" s="0"/>
      <c r="AC1" s="0"/>
      <c r="AD1" s="0"/>
      <c r="AE1" s="0"/>
      <c r="AF1" s="0"/>
    </row>
    <row r="2" customFormat="false" ht="23.1" hidden="false" customHeight="true" outlineLevel="0" collapsed="false">
      <c r="E2" s="292"/>
      <c r="F2" s="293" t="s">
        <v>37</v>
      </c>
      <c r="G2" s="0"/>
      <c r="H2" s="0"/>
      <c r="I2" s="0"/>
      <c r="J2" s="0"/>
      <c r="K2" s="0"/>
      <c r="L2" s="0"/>
      <c r="M2" s="0"/>
      <c r="N2" s="0"/>
      <c r="O2" s="0"/>
      <c r="P2" s="0"/>
      <c r="Q2" s="0"/>
      <c r="R2" s="0"/>
      <c r="S2" s="0"/>
      <c r="T2" s="0"/>
      <c r="U2" s="0"/>
      <c r="V2" s="0"/>
      <c r="W2" s="0"/>
      <c r="X2" s="0"/>
      <c r="Y2" s="0"/>
      <c r="Z2" s="0"/>
      <c r="AA2" s="0"/>
      <c r="AB2" s="0"/>
      <c r="AC2" s="0"/>
      <c r="AD2" s="0"/>
      <c r="AE2" s="0"/>
      <c r="AF2" s="0"/>
    </row>
    <row r="3" customFormat="false" ht="30" hidden="false" customHeight="true" outlineLevel="0" collapsed="false">
      <c r="A3" s="266" t="s">
        <v>38</v>
      </c>
      <c r="B3" s="267" t="s">
        <v>1491</v>
      </c>
      <c r="C3" s="267"/>
      <c r="D3" s="267"/>
      <c r="E3" s="267"/>
      <c r="F3" s="267"/>
      <c r="G3" s="0"/>
      <c r="H3" s="0"/>
      <c r="I3" s="0"/>
      <c r="J3" s="0"/>
      <c r="K3" s="0"/>
      <c r="L3" s="0"/>
      <c r="M3" s="0"/>
      <c r="N3" s="0"/>
      <c r="O3" s="0"/>
      <c r="P3" s="0"/>
      <c r="Q3" s="0"/>
      <c r="R3" s="0"/>
      <c r="S3" s="0"/>
      <c r="T3" s="0"/>
      <c r="U3" s="0"/>
      <c r="V3" s="0"/>
      <c r="W3" s="0"/>
      <c r="X3" s="0"/>
      <c r="Y3" s="0"/>
      <c r="Z3" s="0"/>
      <c r="AA3" s="0"/>
      <c r="AB3" s="0"/>
      <c r="AC3" s="0"/>
      <c r="AD3" s="0"/>
      <c r="AE3" s="0"/>
      <c r="AF3" s="0"/>
    </row>
    <row r="4" s="294" customFormat="true" ht="38.1" hidden="false" customHeight="true" outlineLevel="0" collapsed="false">
      <c r="A4" s="266"/>
      <c r="B4" s="266" t="s">
        <v>40</v>
      </c>
      <c r="C4" s="266" t="s">
        <v>41</v>
      </c>
      <c r="D4" s="266" t="s">
        <v>42</v>
      </c>
      <c r="E4" s="266" t="s">
        <v>43</v>
      </c>
      <c r="F4" s="266" t="s">
        <v>74</v>
      </c>
    </row>
    <row r="5" customFormat="false" ht="30.95" hidden="false" customHeight="true" outlineLevel="0" collapsed="false">
      <c r="A5" s="295" t="s">
        <v>1512</v>
      </c>
      <c r="B5" s="269" t="n">
        <f aca="false">B6+B10+B16+B17</f>
        <v>950</v>
      </c>
      <c r="C5" s="269" t="n">
        <f aca="false">C6+C10+C16+C17</f>
        <v>310</v>
      </c>
      <c r="D5" s="269" t="n">
        <f aca="false">D6+D10+D16+D17</f>
        <v>209</v>
      </c>
      <c r="E5" s="36" t="n">
        <f aca="false">D5/C5</f>
        <v>0.674193548387097</v>
      </c>
      <c r="F5" s="296" t="n">
        <f aca="false">D5/G5</f>
        <v>0.163536776212833</v>
      </c>
      <c r="G5" s="0" t="n">
        <v>1278</v>
      </c>
      <c r="H5" s="0"/>
      <c r="I5" s="0"/>
      <c r="J5" s="0"/>
      <c r="K5" s="0"/>
      <c r="L5" s="0"/>
      <c r="M5" s="0"/>
      <c r="N5" s="0"/>
      <c r="O5" s="0"/>
      <c r="P5" s="0"/>
      <c r="Q5" s="0"/>
      <c r="R5" s="0"/>
      <c r="S5" s="0"/>
      <c r="T5" s="0"/>
      <c r="U5" s="0"/>
      <c r="V5" s="0"/>
      <c r="W5" s="0"/>
      <c r="X5" s="0"/>
      <c r="Y5" s="0"/>
      <c r="Z5" s="0"/>
      <c r="AA5" s="0"/>
      <c r="AB5" s="0"/>
      <c r="AC5" s="0"/>
      <c r="AD5" s="0"/>
      <c r="AE5" s="0"/>
      <c r="AF5" s="0"/>
    </row>
    <row r="6" customFormat="false" ht="30.95" hidden="false" customHeight="true" outlineLevel="0" collapsed="false">
      <c r="A6" s="297" t="s">
        <v>1513</v>
      </c>
      <c r="B6" s="269" t="n">
        <f aca="false">SUM(B7:B9)</f>
        <v>950</v>
      </c>
      <c r="C6" s="269" t="n">
        <f aca="false">SUM(C7:C9)</f>
        <v>310</v>
      </c>
      <c r="D6" s="269" t="n">
        <f aca="false">SUM(D7:D9)</f>
        <v>209</v>
      </c>
      <c r="E6" s="36" t="n">
        <f aca="false">D6/C6</f>
        <v>0.674193548387097</v>
      </c>
      <c r="F6" s="296" t="n">
        <f aca="false">D6/G6</f>
        <v>7.46428571428571</v>
      </c>
      <c r="G6" s="0" t="n">
        <v>28</v>
      </c>
      <c r="H6" s="0"/>
      <c r="I6" s="0"/>
      <c r="J6" s="0"/>
      <c r="K6" s="0"/>
      <c r="L6" s="0"/>
      <c r="M6" s="0"/>
      <c r="N6" s="0"/>
      <c r="O6" s="0"/>
      <c r="P6" s="0"/>
      <c r="Q6" s="0"/>
      <c r="R6" s="0"/>
      <c r="S6" s="0"/>
      <c r="T6" s="0"/>
      <c r="U6" s="0"/>
      <c r="V6" s="0"/>
      <c r="W6" s="0"/>
      <c r="X6" s="0"/>
      <c r="Y6" s="0"/>
      <c r="Z6" s="0"/>
      <c r="AA6" s="0"/>
      <c r="AB6" s="0"/>
      <c r="AC6" s="0"/>
      <c r="AD6" s="0"/>
      <c r="AE6" s="0"/>
      <c r="AF6" s="0"/>
    </row>
    <row r="7" customFormat="false" ht="30.95" hidden="false" customHeight="true" outlineLevel="0" collapsed="false">
      <c r="A7" s="298" t="s">
        <v>1514</v>
      </c>
      <c r="B7" s="269"/>
      <c r="C7" s="269" t="n">
        <v>110</v>
      </c>
      <c r="D7" s="269" t="n">
        <v>9</v>
      </c>
      <c r="E7" s="36" t="n">
        <f aca="false">D7/C7</f>
        <v>0.0818181818181818</v>
      </c>
      <c r="F7" s="296" t="n">
        <f aca="false">D7/G7</f>
        <v>0.321428571428571</v>
      </c>
      <c r="G7" s="0" t="n">
        <v>28</v>
      </c>
      <c r="H7" s="0"/>
      <c r="I7" s="0"/>
      <c r="J7" s="0"/>
      <c r="K7" s="0"/>
      <c r="L7" s="0"/>
      <c r="M7" s="0"/>
      <c r="N7" s="0"/>
      <c r="O7" s="0"/>
      <c r="P7" s="0"/>
      <c r="Q7" s="0"/>
      <c r="R7" s="0"/>
      <c r="S7" s="0"/>
      <c r="T7" s="0"/>
      <c r="U7" s="0"/>
      <c r="V7" s="0"/>
      <c r="W7" s="0"/>
      <c r="X7" s="0"/>
      <c r="Y7" s="0"/>
      <c r="Z7" s="0"/>
      <c r="AA7" s="0"/>
      <c r="AB7" s="0"/>
      <c r="AC7" s="0"/>
      <c r="AD7" s="0"/>
      <c r="AE7" s="0"/>
      <c r="AF7" s="0"/>
    </row>
    <row r="8" customFormat="false" ht="30.95" hidden="false" customHeight="true" outlineLevel="0" collapsed="false">
      <c r="A8" s="298" t="s">
        <v>1515</v>
      </c>
      <c r="B8" s="269" t="n">
        <v>950</v>
      </c>
      <c r="C8" s="269"/>
      <c r="D8" s="269"/>
      <c r="E8" s="36"/>
      <c r="F8" s="296"/>
      <c r="G8" s="0"/>
      <c r="H8" s="0"/>
      <c r="I8" s="0"/>
      <c r="J8" s="0"/>
      <c r="K8" s="0"/>
      <c r="L8" s="0"/>
      <c r="M8" s="0"/>
      <c r="N8" s="0"/>
      <c r="O8" s="0"/>
      <c r="P8" s="0"/>
      <c r="Q8" s="0"/>
      <c r="R8" s="0"/>
      <c r="S8" s="0"/>
      <c r="T8" s="0"/>
      <c r="U8" s="0"/>
      <c r="V8" s="0"/>
      <c r="W8" s="0"/>
      <c r="X8" s="0"/>
      <c r="Y8" s="0"/>
      <c r="Z8" s="0"/>
      <c r="AA8" s="0"/>
      <c r="AB8" s="0"/>
      <c r="AC8" s="0"/>
      <c r="AD8" s="0"/>
      <c r="AE8" s="0"/>
      <c r="AF8" s="0"/>
    </row>
    <row r="9" customFormat="false" ht="30.95" hidden="false" customHeight="true" outlineLevel="0" collapsed="false">
      <c r="A9" s="298" t="s">
        <v>1516</v>
      </c>
      <c r="B9" s="269"/>
      <c r="C9" s="269" t="n">
        <v>200</v>
      </c>
      <c r="D9" s="269" t="n">
        <v>200</v>
      </c>
      <c r="E9" s="36" t="n">
        <f aca="false">D9/C9</f>
        <v>1</v>
      </c>
      <c r="F9" s="296"/>
      <c r="G9" s="0"/>
      <c r="H9" s="0"/>
      <c r="I9" s="0"/>
      <c r="J9" s="0"/>
      <c r="K9" s="0"/>
      <c r="L9" s="0"/>
      <c r="M9" s="0"/>
      <c r="N9" s="0"/>
      <c r="O9" s="0"/>
      <c r="P9" s="0"/>
      <c r="Q9" s="0"/>
      <c r="R9" s="0"/>
      <c r="S9" s="0"/>
      <c r="T9" s="0"/>
      <c r="U9" s="0"/>
      <c r="V9" s="0"/>
      <c r="W9" s="0"/>
      <c r="X9" s="0"/>
      <c r="Y9" s="0"/>
      <c r="Z9" s="0"/>
      <c r="AA9" s="0"/>
      <c r="AB9" s="0"/>
      <c r="AC9" s="0"/>
      <c r="AD9" s="0"/>
      <c r="AE9" s="0"/>
      <c r="AF9" s="0"/>
    </row>
    <row r="10" customFormat="false" ht="30.95" hidden="false" customHeight="true" outlineLevel="0" collapsed="false">
      <c r="A10" s="297" t="s">
        <v>1517</v>
      </c>
      <c r="B10" s="269"/>
      <c r="C10" s="269"/>
      <c r="D10" s="269"/>
      <c r="E10" s="36"/>
      <c r="F10" s="296"/>
      <c r="G10" s="0"/>
      <c r="H10" s="0"/>
      <c r="I10" s="0"/>
      <c r="J10" s="0"/>
      <c r="K10" s="0"/>
      <c r="L10" s="0"/>
      <c r="M10" s="0"/>
      <c r="N10" s="0"/>
      <c r="O10" s="0"/>
      <c r="P10" s="0"/>
      <c r="Q10" s="0"/>
      <c r="R10" s="0"/>
      <c r="S10" s="0"/>
      <c r="T10" s="0"/>
      <c r="U10" s="0"/>
      <c r="V10" s="0"/>
      <c r="W10" s="0"/>
      <c r="X10" s="0"/>
      <c r="Y10" s="0"/>
      <c r="Z10" s="0"/>
      <c r="AA10" s="0"/>
      <c r="AB10" s="0"/>
      <c r="AC10" s="0"/>
      <c r="AD10" s="0"/>
      <c r="AE10" s="0"/>
      <c r="AF10" s="0"/>
    </row>
    <row r="11" customFormat="false" ht="30.95" hidden="false" customHeight="true" outlineLevel="0" collapsed="false">
      <c r="A11" s="298" t="s">
        <v>1518</v>
      </c>
      <c r="B11" s="269"/>
      <c r="C11" s="269"/>
      <c r="D11" s="269"/>
      <c r="E11" s="36"/>
      <c r="F11" s="296"/>
      <c r="G11" s="0"/>
      <c r="H11" s="0"/>
      <c r="I11" s="0"/>
      <c r="J11" s="0"/>
      <c r="K11" s="0"/>
      <c r="L11" s="0"/>
      <c r="M11" s="0"/>
      <c r="N11" s="0"/>
      <c r="O11" s="0"/>
      <c r="P11" s="0"/>
      <c r="Q11" s="0"/>
      <c r="R11" s="0"/>
      <c r="S11" s="0"/>
      <c r="T11" s="0"/>
      <c r="U11" s="0"/>
      <c r="V11" s="0"/>
      <c r="W11" s="0"/>
      <c r="X11" s="0"/>
      <c r="Y11" s="0"/>
      <c r="Z11" s="0"/>
      <c r="AA11" s="0"/>
      <c r="AB11" s="0"/>
      <c r="AC11" s="0"/>
      <c r="AD11" s="0"/>
      <c r="AE11" s="0"/>
      <c r="AF11" s="0"/>
    </row>
    <row r="12" customFormat="false" ht="30.95" hidden="false" customHeight="true" outlineLevel="0" collapsed="false">
      <c r="A12" s="298" t="s">
        <v>1519</v>
      </c>
      <c r="B12" s="269"/>
      <c r="C12" s="269"/>
      <c r="D12" s="269"/>
      <c r="E12" s="36"/>
      <c r="F12" s="296"/>
      <c r="G12" s="0"/>
      <c r="H12" s="0"/>
      <c r="I12" s="0"/>
      <c r="J12" s="0"/>
      <c r="K12" s="0"/>
      <c r="L12" s="0"/>
      <c r="M12" s="0"/>
      <c r="N12" s="0"/>
      <c r="O12" s="0"/>
      <c r="P12" s="0"/>
      <c r="Q12" s="0"/>
      <c r="R12" s="0"/>
      <c r="S12" s="0"/>
      <c r="T12" s="0"/>
      <c r="U12" s="0"/>
      <c r="V12" s="0"/>
      <c r="W12" s="0"/>
      <c r="X12" s="0"/>
      <c r="Y12" s="0"/>
      <c r="Z12" s="0"/>
      <c r="AA12" s="0"/>
      <c r="AB12" s="0"/>
      <c r="AC12" s="0"/>
      <c r="AD12" s="0"/>
      <c r="AE12" s="0"/>
      <c r="AF12" s="0"/>
    </row>
    <row r="13" customFormat="false" ht="30.95" hidden="false" customHeight="true" outlineLevel="0" collapsed="false">
      <c r="A13" s="298" t="s">
        <v>1520</v>
      </c>
      <c r="B13" s="269"/>
      <c r="C13" s="269"/>
      <c r="D13" s="269"/>
      <c r="E13" s="36"/>
      <c r="F13" s="296"/>
      <c r="G13" s="0"/>
      <c r="H13" s="0"/>
      <c r="I13" s="0"/>
      <c r="J13" s="0"/>
      <c r="K13" s="0"/>
      <c r="L13" s="0"/>
      <c r="M13" s="0"/>
      <c r="N13" s="0"/>
      <c r="O13" s="0"/>
      <c r="P13" s="0"/>
      <c r="Q13" s="0"/>
      <c r="R13" s="0"/>
      <c r="S13" s="0"/>
      <c r="T13" s="0"/>
      <c r="U13" s="0"/>
      <c r="V13" s="0"/>
      <c r="W13" s="0"/>
      <c r="X13" s="0"/>
      <c r="Y13" s="0"/>
      <c r="Z13" s="0"/>
      <c r="AA13" s="0"/>
      <c r="AB13" s="0"/>
      <c r="AC13" s="0"/>
      <c r="AD13" s="0"/>
      <c r="AE13" s="0"/>
      <c r="AF13" s="0"/>
    </row>
    <row r="14" customFormat="false" ht="30.95" hidden="false" customHeight="true" outlineLevel="0" collapsed="false">
      <c r="A14" s="298" t="s">
        <v>1521</v>
      </c>
      <c r="B14" s="269"/>
      <c r="C14" s="269"/>
      <c r="D14" s="269"/>
      <c r="E14" s="36"/>
      <c r="F14" s="296"/>
      <c r="G14" s="0"/>
      <c r="H14" s="0"/>
      <c r="I14" s="0"/>
      <c r="J14" s="0"/>
      <c r="K14" s="0"/>
      <c r="L14" s="0"/>
      <c r="M14" s="0"/>
      <c r="N14" s="0"/>
      <c r="O14" s="0"/>
      <c r="P14" s="0"/>
      <c r="Q14" s="0"/>
      <c r="R14" s="0"/>
      <c r="S14" s="0"/>
      <c r="T14" s="0"/>
      <c r="U14" s="0"/>
      <c r="V14" s="0"/>
      <c r="W14" s="0"/>
      <c r="X14" s="0"/>
      <c r="Y14" s="0"/>
      <c r="Z14" s="0"/>
      <c r="AA14" s="0"/>
      <c r="AB14" s="0"/>
      <c r="AC14" s="0"/>
      <c r="AD14" s="0"/>
      <c r="AE14" s="0"/>
      <c r="AF14" s="0"/>
    </row>
    <row r="15" customFormat="false" ht="30.95" hidden="false" customHeight="true" outlineLevel="0" collapsed="false">
      <c r="A15" s="298" t="s">
        <v>1522</v>
      </c>
      <c r="B15" s="269"/>
      <c r="C15" s="269"/>
      <c r="D15" s="269"/>
      <c r="E15" s="36"/>
      <c r="F15" s="296"/>
      <c r="G15" s="0"/>
      <c r="H15" s="0"/>
      <c r="I15" s="0"/>
      <c r="J15" s="0"/>
      <c r="K15" s="0"/>
      <c r="L15" s="0"/>
      <c r="M15" s="0"/>
      <c r="N15" s="0"/>
      <c r="O15" s="0"/>
      <c r="P15" s="0"/>
      <c r="Q15" s="0"/>
      <c r="R15" s="0"/>
      <c r="S15" s="0"/>
      <c r="T15" s="0"/>
      <c r="U15" s="0"/>
      <c r="V15" s="0"/>
      <c r="W15" s="0"/>
      <c r="X15" s="0"/>
      <c r="Y15" s="0"/>
      <c r="Z15" s="0"/>
      <c r="AA15" s="0"/>
      <c r="AB15" s="0"/>
      <c r="AC15" s="0"/>
      <c r="AD15" s="0"/>
      <c r="AE15" s="0"/>
      <c r="AF15" s="0"/>
    </row>
    <row r="16" customFormat="false" ht="30.95" hidden="false" customHeight="true" outlineLevel="0" collapsed="false">
      <c r="A16" s="297" t="s">
        <v>1523</v>
      </c>
      <c r="B16" s="269"/>
      <c r="C16" s="269"/>
      <c r="D16" s="269"/>
      <c r="E16" s="36"/>
      <c r="F16" s="296"/>
      <c r="G16" s="0"/>
      <c r="H16" s="0"/>
      <c r="I16" s="0"/>
      <c r="J16" s="0"/>
      <c r="K16" s="0"/>
      <c r="L16" s="0"/>
      <c r="M16" s="0"/>
      <c r="N16" s="0"/>
      <c r="O16" s="0"/>
      <c r="P16" s="0"/>
      <c r="Q16" s="0"/>
      <c r="R16" s="0"/>
      <c r="S16" s="0"/>
      <c r="T16" s="0"/>
      <c r="U16" s="0"/>
      <c r="V16" s="0"/>
      <c r="W16" s="0"/>
      <c r="X16" s="0"/>
      <c r="Y16" s="0"/>
      <c r="Z16" s="0"/>
      <c r="AA16" s="0"/>
      <c r="AB16" s="0"/>
      <c r="AC16" s="0"/>
      <c r="AD16" s="0"/>
      <c r="AE16" s="0"/>
      <c r="AF16" s="0"/>
    </row>
    <row r="17" customFormat="false" ht="30.95" hidden="false" customHeight="true" outlineLevel="0" collapsed="false">
      <c r="A17" s="297" t="s">
        <v>1524</v>
      </c>
      <c r="B17" s="281"/>
      <c r="C17" s="281"/>
      <c r="D17" s="281"/>
      <c r="E17" s="36"/>
      <c r="F17" s="296"/>
      <c r="G17" s="0" t="n">
        <v>1250</v>
      </c>
      <c r="H17" s="0"/>
      <c r="I17" s="0"/>
      <c r="J17" s="0"/>
      <c r="K17" s="0"/>
      <c r="L17" s="0"/>
      <c r="M17" s="0"/>
      <c r="N17" s="0"/>
      <c r="O17" s="0"/>
      <c r="P17" s="0"/>
      <c r="Q17" s="0"/>
      <c r="R17" s="0"/>
      <c r="S17" s="0"/>
      <c r="T17" s="0"/>
      <c r="U17" s="0"/>
      <c r="V17" s="0"/>
      <c r="W17" s="0"/>
      <c r="X17" s="0"/>
      <c r="Y17" s="0"/>
      <c r="Z17" s="0"/>
      <c r="AA17" s="0"/>
      <c r="AB17" s="0"/>
      <c r="AC17" s="0"/>
      <c r="AD17" s="0"/>
      <c r="AE17" s="0"/>
      <c r="AF17" s="0"/>
    </row>
    <row r="18" customFormat="false" ht="30.95" hidden="false" customHeight="true" outlineLevel="0" collapsed="false">
      <c r="A18" s="299" t="s">
        <v>1510</v>
      </c>
      <c r="B18" s="285" t="n">
        <v>950</v>
      </c>
      <c r="C18" s="285" t="n">
        <v>310</v>
      </c>
      <c r="D18" s="285" t="n">
        <v>313</v>
      </c>
      <c r="E18" s="300"/>
      <c r="F18" s="301"/>
      <c r="G18" s="0"/>
      <c r="H18" s="0"/>
      <c r="I18" s="0"/>
      <c r="J18" s="0"/>
      <c r="K18" s="0"/>
      <c r="L18" s="0"/>
      <c r="M18" s="0"/>
      <c r="N18" s="0"/>
      <c r="O18" s="0"/>
      <c r="P18" s="0"/>
      <c r="Q18" s="0"/>
      <c r="R18" s="0"/>
      <c r="S18" s="0"/>
      <c r="T18" s="0"/>
      <c r="U18" s="0"/>
      <c r="V18" s="0"/>
      <c r="W18" s="0"/>
      <c r="X18" s="0"/>
      <c r="Y18" s="0"/>
      <c r="Z18" s="0"/>
      <c r="AA18" s="0"/>
      <c r="AB18" s="0"/>
      <c r="AC18" s="0"/>
      <c r="AD18" s="0"/>
      <c r="AE18" s="0"/>
      <c r="AF18" s="0"/>
    </row>
    <row r="19" customFormat="false" ht="30.95" hidden="false" customHeight="true" outlineLevel="0" collapsed="false">
      <c r="A19" s="297" t="s">
        <v>1525</v>
      </c>
      <c r="B19" s="269" t="n">
        <f aca="false">B5</f>
        <v>950</v>
      </c>
      <c r="C19" s="269" t="n">
        <f aca="false">C5</f>
        <v>310</v>
      </c>
      <c r="D19" s="269" t="n">
        <f aca="false">D5</f>
        <v>209</v>
      </c>
      <c r="E19" s="302"/>
      <c r="F19" s="303"/>
      <c r="G19" s="0"/>
      <c r="H19" s="0"/>
      <c r="I19" s="0"/>
      <c r="J19" s="0"/>
      <c r="K19" s="0"/>
      <c r="L19" s="0"/>
      <c r="M19" s="0"/>
      <c r="N19" s="0"/>
      <c r="O19" s="0"/>
      <c r="P19" s="0"/>
      <c r="Q19" s="0"/>
      <c r="R19" s="0"/>
      <c r="S19" s="0"/>
      <c r="T19" s="0"/>
      <c r="U19" s="0"/>
      <c r="V19" s="0"/>
      <c r="W19" s="0"/>
      <c r="X19" s="0"/>
      <c r="Y19" s="0"/>
      <c r="Z19" s="0"/>
      <c r="AA19" s="0"/>
      <c r="AB19" s="0"/>
      <c r="AC19" s="0"/>
      <c r="AD19" s="0"/>
      <c r="AE19" s="0"/>
      <c r="AF19" s="0"/>
    </row>
    <row r="20" customFormat="false" ht="30.95" hidden="false" customHeight="true" outlineLevel="0" collapsed="false">
      <c r="A20" s="295" t="s">
        <v>1526</v>
      </c>
      <c r="B20" s="269" t="n">
        <v>0</v>
      </c>
      <c r="C20" s="269" t="n">
        <v>0</v>
      </c>
      <c r="D20" s="269" t="n">
        <f aca="false">D18-D19</f>
        <v>104</v>
      </c>
      <c r="E20" s="302"/>
      <c r="F20" s="303"/>
      <c r="G20" s="0"/>
      <c r="H20" s="0"/>
      <c r="I20" s="0"/>
      <c r="J20" s="0"/>
      <c r="K20" s="0"/>
      <c r="L20" s="0"/>
      <c r="M20" s="0"/>
      <c r="N20" s="0"/>
      <c r="O20" s="0"/>
      <c r="P20" s="0"/>
      <c r="Q20" s="0"/>
      <c r="R20" s="0"/>
      <c r="S20" s="0"/>
      <c r="T20" s="0"/>
      <c r="U20" s="0"/>
      <c r="V20" s="0"/>
      <c r="W20" s="0"/>
      <c r="X20" s="0"/>
      <c r="Y20" s="0"/>
      <c r="Z20" s="0"/>
      <c r="AA20" s="0"/>
      <c r="AB20" s="0"/>
      <c r="AC20" s="0"/>
      <c r="AD20" s="0"/>
      <c r="AE20" s="0"/>
      <c r="AF20" s="0"/>
    </row>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IV16384"/>
    </sheetView>
  </sheetViews>
  <sheetFormatPr defaultColWidth="8.74609375" defaultRowHeight="15.75" zeroHeight="false" outlineLevelRow="0" outlineLevelCol="0"/>
  <cols>
    <col collapsed="false" customWidth="false" hidden="false" outlineLevel="0" max="257" min="1" style="3" width="8.74"/>
  </cols>
  <sheetData>
    <row r="1" customFormat="false" ht="33.75" hidden="false" customHeight="true" outlineLevel="0" collapsed="false">
      <c r="A1" s="4" t="s">
        <v>1</v>
      </c>
      <c r="B1" s="4"/>
      <c r="C1" s="4"/>
      <c r="D1" s="4"/>
      <c r="E1" s="4"/>
      <c r="F1" s="4"/>
      <c r="G1" s="4"/>
      <c r="H1" s="4"/>
      <c r="I1" s="4"/>
      <c r="J1" s="5"/>
      <c r="K1" s="5"/>
      <c r="L1" s="5"/>
      <c r="M1" s="5"/>
    </row>
    <row r="2" s="7" customFormat="true" ht="23.1" hidden="false" customHeight="true" outlineLevel="0" collapsed="false">
      <c r="A2" s="6" t="s">
        <v>2</v>
      </c>
    </row>
    <row r="3" s="7" customFormat="true" ht="23.1" hidden="false" customHeight="true" outlineLevel="0" collapsed="false">
      <c r="A3" s="8" t="s">
        <v>3</v>
      </c>
      <c r="B3" s="8"/>
    </row>
    <row r="4" s="7" customFormat="true" ht="23.1" hidden="false" customHeight="true" outlineLevel="0" collapsed="false">
      <c r="A4" s="8" t="s">
        <v>4</v>
      </c>
      <c r="B4" s="8"/>
    </row>
    <row r="5" s="7" customFormat="true" ht="23.1" hidden="false" customHeight="true" outlineLevel="0" collapsed="false">
      <c r="A5" s="8" t="s">
        <v>5</v>
      </c>
      <c r="B5" s="8"/>
    </row>
    <row r="6" s="7" customFormat="true" ht="23.1" hidden="false" customHeight="true" outlineLevel="0" collapsed="false">
      <c r="A6" s="8" t="s">
        <v>6</v>
      </c>
      <c r="B6" s="8"/>
    </row>
    <row r="7" s="7" customFormat="true" ht="23.1" hidden="false" customHeight="true" outlineLevel="0" collapsed="false">
      <c r="A7" s="8" t="s">
        <v>7</v>
      </c>
      <c r="B7" s="8"/>
    </row>
    <row r="8" s="7" customFormat="true" ht="23.1" hidden="false" customHeight="true" outlineLevel="0" collapsed="false">
      <c r="A8" s="8" t="s">
        <v>8</v>
      </c>
      <c r="B8" s="8"/>
    </row>
    <row r="9" s="7" customFormat="true" ht="23.1" hidden="false" customHeight="true" outlineLevel="0" collapsed="false">
      <c r="A9" s="8" t="s">
        <v>9</v>
      </c>
      <c r="B9" s="8"/>
    </row>
    <row r="10" s="7" customFormat="true" ht="23.1" hidden="false" customHeight="true" outlineLevel="0" collapsed="false">
      <c r="A10" s="8" t="s">
        <v>10</v>
      </c>
      <c r="B10" s="8"/>
    </row>
    <row r="11" s="7" customFormat="true" ht="23.1" hidden="false" customHeight="true" outlineLevel="0" collapsed="false">
      <c r="A11" s="8" t="s">
        <v>11</v>
      </c>
      <c r="B11" s="8"/>
    </row>
    <row r="12" s="7" customFormat="true" ht="23.1" hidden="false" customHeight="true" outlineLevel="0" collapsed="false">
      <c r="A12" s="8" t="s">
        <v>12</v>
      </c>
      <c r="B12" s="8"/>
    </row>
    <row r="13" s="7" customFormat="true" ht="23.1" hidden="false" customHeight="true" outlineLevel="0" collapsed="false">
      <c r="A13" s="8" t="s">
        <v>13</v>
      </c>
      <c r="B13" s="8"/>
    </row>
    <row r="14" s="7" customFormat="true" ht="23.1" hidden="false" customHeight="true" outlineLevel="0" collapsed="false">
      <c r="A14" s="6" t="s">
        <v>14</v>
      </c>
    </row>
    <row r="15" s="7" customFormat="true" ht="23.1" hidden="false" customHeight="true" outlineLevel="0" collapsed="false">
      <c r="A15" s="8" t="s">
        <v>15</v>
      </c>
      <c r="B15" s="8"/>
    </row>
    <row r="16" s="7" customFormat="true" ht="23.1" hidden="false" customHeight="true" outlineLevel="0" collapsed="false">
      <c r="A16" s="8" t="s">
        <v>16</v>
      </c>
      <c r="B16" s="8"/>
    </row>
    <row r="17" s="7" customFormat="true" ht="23.1" hidden="false" customHeight="true" outlineLevel="0" collapsed="false">
      <c r="A17" s="8" t="s">
        <v>17</v>
      </c>
      <c r="B17" s="8"/>
    </row>
    <row r="18" s="7" customFormat="true" ht="23.1" hidden="false" customHeight="true" outlineLevel="0" collapsed="false">
      <c r="A18" s="8" t="s">
        <v>18</v>
      </c>
      <c r="B18" s="8"/>
    </row>
    <row r="19" s="7" customFormat="true" ht="23.1" hidden="false" customHeight="true" outlineLevel="0" collapsed="false">
      <c r="A19" s="8" t="s">
        <v>19</v>
      </c>
      <c r="B19" s="8"/>
    </row>
    <row r="20" s="7" customFormat="true" ht="23.1" hidden="false" customHeight="true" outlineLevel="0" collapsed="false">
      <c r="A20" s="8" t="s">
        <v>20</v>
      </c>
      <c r="B20" s="8"/>
    </row>
    <row r="21" s="7" customFormat="true" ht="23.1" hidden="false" customHeight="true" outlineLevel="0" collapsed="false">
      <c r="A21" s="8" t="s">
        <v>21</v>
      </c>
      <c r="B21" s="8"/>
    </row>
    <row r="22" s="7" customFormat="true" ht="23.1" hidden="false" customHeight="true" outlineLevel="0" collapsed="false">
      <c r="A22" s="8" t="s">
        <v>22</v>
      </c>
      <c r="B22" s="8"/>
    </row>
    <row r="23" s="7" customFormat="true" ht="23.1" hidden="false" customHeight="true" outlineLevel="0" collapsed="false">
      <c r="A23" s="6" t="s">
        <v>23</v>
      </c>
    </row>
    <row r="24" s="7" customFormat="true" ht="23.1" hidden="false" customHeight="true" outlineLevel="0" collapsed="false">
      <c r="A24" s="8" t="s">
        <v>24</v>
      </c>
      <c r="B24" s="8"/>
    </row>
    <row r="25" s="7" customFormat="true" ht="23.1" hidden="false" customHeight="true" outlineLevel="0" collapsed="false">
      <c r="A25" s="8" t="s">
        <v>25</v>
      </c>
      <c r="B25" s="8"/>
    </row>
    <row r="26" s="7" customFormat="true" ht="23.1" hidden="false" customHeight="true" outlineLevel="0" collapsed="false">
      <c r="A26" s="8" t="s">
        <v>26</v>
      </c>
      <c r="B26" s="8"/>
    </row>
    <row r="27" s="7" customFormat="true" ht="23.1" hidden="false" customHeight="true" outlineLevel="0" collapsed="false">
      <c r="A27" s="8" t="s">
        <v>27</v>
      </c>
      <c r="B27" s="8"/>
    </row>
    <row r="28" s="7" customFormat="true" ht="23.1" hidden="false" customHeight="true" outlineLevel="0" collapsed="false">
      <c r="A28" s="8" t="s">
        <v>28</v>
      </c>
      <c r="B28" s="8"/>
    </row>
    <row r="29" s="7" customFormat="true" ht="23.1" hidden="false" customHeight="true" outlineLevel="0" collapsed="false">
      <c r="A29" s="8" t="s">
        <v>29</v>
      </c>
      <c r="B29" s="8"/>
    </row>
    <row r="30" s="7" customFormat="true" ht="23.1" hidden="false" customHeight="true" outlineLevel="0" collapsed="false">
      <c r="A30" s="6" t="s">
        <v>30</v>
      </c>
      <c r="B30" s="8"/>
    </row>
    <row r="31" s="7" customFormat="true" ht="23.1" hidden="false" customHeight="true" outlineLevel="0" collapsed="false">
      <c r="A31" s="8" t="s">
        <v>31</v>
      </c>
      <c r="B31" s="8"/>
    </row>
    <row r="32" s="7" customFormat="true" ht="23.1" hidden="false" customHeight="true" outlineLevel="0" collapsed="false">
      <c r="A32" s="8" t="s">
        <v>32</v>
      </c>
      <c r="B32" s="6"/>
    </row>
    <row r="33" customFormat="false" ht="18.75" hidden="false" customHeight="false" outlineLevel="0" collapsed="false">
      <c r="A33" s="6" t="s">
        <v>33</v>
      </c>
    </row>
    <row r="34" s="8" customFormat="true" ht="18.75" hidden="false" customHeight="false" outlineLevel="0" collapsed="false">
      <c r="A34" s="8" t="s">
        <v>34</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0" width="40.87"/>
    <col collapsed="false" customWidth="true" hidden="false" outlineLevel="0" max="2" min="2" style="0" width="17.24"/>
    <col collapsed="false" customWidth="true" hidden="false" outlineLevel="0" max="3" min="3" style="0" width="18.75"/>
    <col collapsed="false" customWidth="true" hidden="false" outlineLevel="0" max="4" min="4" style="0" width="20.24"/>
  </cols>
  <sheetData>
    <row r="1" customFormat="false" ht="48" hidden="false" customHeight="true" outlineLevel="0" collapsed="false">
      <c r="A1" s="304" t="s">
        <v>1529</v>
      </c>
      <c r="B1" s="304"/>
      <c r="C1" s="304"/>
      <c r="D1" s="304"/>
    </row>
    <row r="2" customFormat="false" ht="15" hidden="false" customHeight="true" outlineLevel="0" collapsed="false">
      <c r="A2" s="96"/>
      <c r="B2" s="305"/>
      <c r="C2" s="306"/>
      <c r="D2" s="307" t="s">
        <v>37</v>
      </c>
    </row>
    <row r="3" customFormat="false" ht="20.1" hidden="false" customHeight="true" outlineLevel="0" collapsed="false">
      <c r="A3" s="31" t="s">
        <v>38</v>
      </c>
      <c r="B3" s="31" t="s">
        <v>41</v>
      </c>
      <c r="C3" s="31" t="s">
        <v>108</v>
      </c>
      <c r="D3" s="31" t="s">
        <v>1530</v>
      </c>
    </row>
    <row r="4" customFormat="false" ht="20.1" hidden="false" customHeight="true" outlineLevel="0" collapsed="false">
      <c r="A4" s="31"/>
      <c r="B4" s="31"/>
      <c r="C4" s="31"/>
      <c r="D4" s="31"/>
    </row>
    <row r="5" customFormat="false" ht="14.25" hidden="false" customHeight="false" outlineLevel="0" collapsed="false">
      <c r="A5" s="115" t="s">
        <v>1531</v>
      </c>
      <c r="B5" s="139" t="n">
        <f aca="false">B6+B17+B27+B29</f>
        <v>310</v>
      </c>
      <c r="C5" s="139" t="n">
        <f aca="false">C6+C17+C27+C29</f>
        <v>209</v>
      </c>
      <c r="D5" s="308" t="n">
        <f aca="false">C5/B5</f>
        <v>0.674193548387097</v>
      </c>
    </row>
    <row r="6" customFormat="false" ht="14.25" hidden="false" customHeight="false" outlineLevel="0" collapsed="false">
      <c r="A6" s="115" t="s">
        <v>1532</v>
      </c>
      <c r="B6" s="139" t="n">
        <f aca="false">SUM(B7:B16)</f>
        <v>310</v>
      </c>
      <c r="C6" s="139" t="n">
        <f aca="false">SUM(C7:C16)</f>
        <v>209</v>
      </c>
      <c r="D6" s="308" t="n">
        <f aca="false">C6/B6</f>
        <v>0.674193548387097</v>
      </c>
    </row>
    <row r="7" customFormat="false" ht="14.25" hidden="false" customHeight="false" outlineLevel="0" collapsed="false">
      <c r="A7" s="116" t="s">
        <v>1533</v>
      </c>
      <c r="B7" s="139" t="n">
        <v>0</v>
      </c>
      <c r="C7" s="139" t="n">
        <v>0</v>
      </c>
      <c r="D7" s="308"/>
    </row>
    <row r="8" customFormat="false" ht="14.25" hidden="false" customHeight="false" outlineLevel="0" collapsed="false">
      <c r="A8" s="116" t="s">
        <v>1534</v>
      </c>
      <c r="B8" s="139" t="n">
        <v>0</v>
      </c>
      <c r="C8" s="139" t="n">
        <v>0</v>
      </c>
      <c r="D8" s="308"/>
    </row>
    <row r="9" customFormat="false" ht="14.25" hidden="false" customHeight="false" outlineLevel="0" collapsed="false">
      <c r="A9" s="116" t="s">
        <v>1535</v>
      </c>
      <c r="B9" s="139" t="n">
        <v>0</v>
      </c>
      <c r="C9" s="139" t="n">
        <v>0</v>
      </c>
      <c r="D9" s="308"/>
    </row>
    <row r="10" customFormat="false" ht="14.25" hidden="false" customHeight="false" outlineLevel="0" collapsed="false">
      <c r="A10" s="116" t="s">
        <v>1536</v>
      </c>
      <c r="B10" s="139" t="n">
        <v>0</v>
      </c>
      <c r="C10" s="139" t="n">
        <v>0</v>
      </c>
      <c r="D10" s="308"/>
    </row>
    <row r="11" customFormat="false" ht="14.25" hidden="false" customHeight="false" outlineLevel="0" collapsed="false">
      <c r="A11" s="116" t="s">
        <v>1537</v>
      </c>
      <c r="B11" s="139" t="n">
        <v>110</v>
      </c>
      <c r="C11" s="139" t="n">
        <v>9</v>
      </c>
      <c r="D11" s="308" t="n">
        <f aca="false">C11/B11</f>
        <v>0.0818181818181818</v>
      </c>
    </row>
    <row r="12" customFormat="false" ht="14.25" hidden="false" customHeight="false" outlineLevel="0" collapsed="false">
      <c r="A12" s="116" t="s">
        <v>1538</v>
      </c>
      <c r="B12" s="139" t="n">
        <v>0</v>
      </c>
      <c r="C12" s="139" t="n">
        <v>0</v>
      </c>
      <c r="D12" s="308"/>
    </row>
    <row r="13" customFormat="false" ht="14.25" hidden="false" customHeight="false" outlineLevel="0" collapsed="false">
      <c r="A13" s="116" t="s">
        <v>1539</v>
      </c>
      <c r="B13" s="139" t="n">
        <v>0</v>
      </c>
      <c r="C13" s="139" t="n">
        <v>0</v>
      </c>
      <c r="D13" s="308"/>
    </row>
    <row r="14" customFormat="false" ht="14.25" hidden="false" customHeight="false" outlineLevel="0" collapsed="false">
      <c r="A14" s="116" t="s">
        <v>1540</v>
      </c>
      <c r="B14" s="139" t="n">
        <v>0</v>
      </c>
      <c r="C14" s="139" t="n">
        <v>0</v>
      </c>
      <c r="D14" s="308"/>
    </row>
    <row r="15" customFormat="false" ht="14.25" hidden="false" customHeight="false" outlineLevel="0" collapsed="false">
      <c r="A15" s="116" t="s">
        <v>1541</v>
      </c>
      <c r="B15" s="139" t="n">
        <v>0</v>
      </c>
      <c r="C15" s="139" t="n">
        <v>0</v>
      </c>
      <c r="D15" s="308"/>
    </row>
    <row r="16" customFormat="false" ht="14.25" hidden="false" customHeight="false" outlineLevel="0" collapsed="false">
      <c r="A16" s="116" t="s">
        <v>1542</v>
      </c>
      <c r="B16" s="139" t="n">
        <v>200</v>
      </c>
      <c r="C16" s="139" t="n">
        <v>200</v>
      </c>
      <c r="D16" s="308" t="n">
        <f aca="false">C16/B16</f>
        <v>1</v>
      </c>
    </row>
    <row r="17" customFormat="false" ht="14.25" hidden="false" customHeight="false" outlineLevel="0" collapsed="false">
      <c r="A17" s="115" t="s">
        <v>1543</v>
      </c>
      <c r="B17" s="139" t="n">
        <f aca="false">SUM(B18:B26)</f>
        <v>0</v>
      </c>
      <c r="C17" s="139" t="n">
        <f aca="false">SUM(C18:C26)</f>
        <v>0</v>
      </c>
      <c r="D17" s="308"/>
    </row>
    <row r="18" customFormat="false" ht="14.25" hidden="false" customHeight="false" outlineLevel="0" collapsed="false">
      <c r="A18" s="116" t="s">
        <v>1544</v>
      </c>
      <c r="B18" s="139" t="n">
        <v>0</v>
      </c>
      <c r="C18" s="139" t="n">
        <v>0</v>
      </c>
      <c r="D18" s="308"/>
    </row>
    <row r="19" customFormat="false" ht="14.25" hidden="false" customHeight="false" outlineLevel="0" collapsed="false">
      <c r="A19" s="116" t="s">
        <v>1545</v>
      </c>
      <c r="B19" s="139" t="n">
        <v>0</v>
      </c>
      <c r="C19" s="139" t="n">
        <v>0</v>
      </c>
      <c r="D19" s="308"/>
    </row>
    <row r="20" customFormat="false" ht="14.25" hidden="false" customHeight="false" outlineLevel="0" collapsed="false">
      <c r="A20" s="116" t="s">
        <v>1546</v>
      </c>
      <c r="B20" s="139" t="n">
        <v>0</v>
      </c>
      <c r="C20" s="139" t="n">
        <v>0</v>
      </c>
      <c r="D20" s="308"/>
    </row>
    <row r="21" customFormat="false" ht="14.25" hidden="false" customHeight="false" outlineLevel="0" collapsed="false">
      <c r="A21" s="116" t="s">
        <v>1547</v>
      </c>
      <c r="B21" s="139" t="n">
        <v>0</v>
      </c>
      <c r="C21" s="139" t="n">
        <v>0</v>
      </c>
      <c r="D21" s="308"/>
    </row>
    <row r="22" customFormat="false" ht="14.25" hidden="false" customHeight="false" outlineLevel="0" collapsed="false">
      <c r="A22" s="116" t="s">
        <v>1548</v>
      </c>
      <c r="B22" s="139" t="n">
        <v>0</v>
      </c>
      <c r="C22" s="139" t="n">
        <v>0</v>
      </c>
      <c r="D22" s="308"/>
    </row>
    <row r="23" customFormat="false" ht="14.25" hidden="false" customHeight="false" outlineLevel="0" collapsed="false">
      <c r="A23" s="116" t="s">
        <v>1549</v>
      </c>
      <c r="B23" s="139" t="n">
        <v>0</v>
      </c>
      <c r="C23" s="139" t="n">
        <v>0</v>
      </c>
      <c r="D23" s="308"/>
    </row>
    <row r="24" customFormat="false" ht="14.25" hidden="false" customHeight="false" outlineLevel="0" collapsed="false">
      <c r="A24" s="116" t="s">
        <v>1550</v>
      </c>
      <c r="B24" s="139" t="n">
        <v>0</v>
      </c>
      <c r="C24" s="139" t="n">
        <v>0</v>
      </c>
      <c r="D24" s="308"/>
    </row>
    <row r="25" customFormat="false" ht="14.25" hidden="false" customHeight="false" outlineLevel="0" collapsed="false">
      <c r="A25" s="116" t="s">
        <v>1551</v>
      </c>
      <c r="B25" s="139" t="n">
        <v>0</v>
      </c>
      <c r="C25" s="139" t="n">
        <v>0</v>
      </c>
      <c r="D25" s="308"/>
    </row>
    <row r="26" customFormat="false" ht="14.25" hidden="false" customHeight="false" outlineLevel="0" collapsed="false">
      <c r="A26" s="116" t="s">
        <v>1552</v>
      </c>
      <c r="B26" s="139" t="n">
        <v>0</v>
      </c>
      <c r="C26" s="139" t="n">
        <v>0</v>
      </c>
      <c r="D26" s="308"/>
    </row>
    <row r="27" customFormat="false" ht="14.25" hidden="false" customHeight="false" outlineLevel="0" collapsed="false">
      <c r="A27" s="115" t="s">
        <v>1553</v>
      </c>
      <c r="B27" s="139" t="n">
        <f aca="false">B28</f>
        <v>0</v>
      </c>
      <c r="C27" s="139" t="n">
        <f aca="false">C28</f>
        <v>0</v>
      </c>
      <c r="D27" s="308"/>
    </row>
    <row r="28" customFormat="false" ht="14.25" hidden="false" customHeight="false" outlineLevel="0" collapsed="false">
      <c r="A28" s="116" t="s">
        <v>1554</v>
      </c>
      <c r="B28" s="139" t="n">
        <v>0</v>
      </c>
      <c r="C28" s="139" t="n">
        <v>0</v>
      </c>
      <c r="D28" s="308"/>
    </row>
    <row r="29" customFormat="false" ht="14.25" hidden="false" customHeight="false" outlineLevel="0" collapsed="false">
      <c r="A29" s="115" t="s">
        <v>1555</v>
      </c>
      <c r="B29" s="139" t="n">
        <f aca="false">B30</f>
        <v>0</v>
      </c>
      <c r="C29" s="139" t="n">
        <f aca="false">C30</f>
        <v>0</v>
      </c>
      <c r="D29" s="308"/>
    </row>
    <row r="30" customFormat="false" ht="14.25" hidden="false" customHeight="false" outlineLevel="0" collapsed="false">
      <c r="A30" s="116" t="s">
        <v>1556</v>
      </c>
      <c r="B30" s="139"/>
      <c r="C30" s="139"/>
      <c r="D30" s="308"/>
    </row>
  </sheetData>
  <mergeCells count="5">
    <mergeCell ref="A1:D1"/>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E31" activeCellId="0" sqref="E31"/>
    </sheetView>
  </sheetViews>
  <sheetFormatPr defaultColWidth="8.74609375" defaultRowHeight="14.25" zeroHeight="false" outlineLevelRow="0" outlineLevelCol="0"/>
  <cols>
    <col collapsed="false" customWidth="true" hidden="false" outlineLevel="0" max="1" min="1" style="58" width="45.5"/>
    <col collapsed="false" customWidth="true" hidden="false" outlineLevel="0" max="4" min="2" style="246" width="12.75"/>
    <col collapsed="false" customWidth="true" hidden="false" outlineLevel="0" max="5" min="5" style="58" width="12.75"/>
    <col collapsed="false" customWidth="true" hidden="false" outlineLevel="0" max="6" min="6" style="58" width="12.24"/>
    <col collapsed="false" customWidth="true" hidden="false" outlineLevel="0" max="32" min="7" style="58" width="8.99"/>
    <col collapsed="false" customWidth="false" hidden="false" outlineLevel="0" max="257" min="33" style="58" width="8.74"/>
  </cols>
  <sheetData>
    <row r="1" s="60" customFormat="true" ht="48" hidden="false" customHeight="true" outlineLevel="0" collapsed="false">
      <c r="A1" s="247" t="s">
        <v>1557</v>
      </c>
      <c r="B1" s="247"/>
      <c r="C1" s="247"/>
      <c r="D1" s="247"/>
      <c r="E1" s="247"/>
      <c r="F1" s="247"/>
    </row>
    <row r="2" s="61" customFormat="true" ht="14.25" hidden="false" customHeight="false" outlineLevel="0" collapsed="false">
      <c r="A2" s="96"/>
      <c r="B2" s="248"/>
      <c r="C2" s="248"/>
      <c r="D2" s="248"/>
      <c r="F2" s="249" t="s">
        <v>37</v>
      </c>
    </row>
    <row r="3" s="64" customFormat="true" ht="40.5" hidden="false" customHeight="true" outlineLevel="0" collapsed="false">
      <c r="A3" s="31" t="s">
        <v>38</v>
      </c>
      <c r="B3" s="250" t="s">
        <v>40</v>
      </c>
      <c r="C3" s="250" t="s">
        <v>41</v>
      </c>
      <c r="D3" s="251" t="s">
        <v>108</v>
      </c>
      <c r="E3" s="252" t="s">
        <v>73</v>
      </c>
      <c r="F3" s="149" t="s">
        <v>1558</v>
      </c>
    </row>
    <row r="4" s="64" customFormat="true" ht="40.5" hidden="false" customHeight="true" outlineLevel="0" collapsed="false">
      <c r="A4" s="31"/>
      <c r="B4" s="250"/>
      <c r="C4" s="250"/>
      <c r="D4" s="251"/>
      <c r="E4" s="252"/>
      <c r="F4" s="149"/>
    </row>
    <row r="5" customFormat="false" ht="35.1" hidden="false" customHeight="true" outlineLevel="0" collapsed="false">
      <c r="A5" s="150" t="s">
        <v>1474</v>
      </c>
      <c r="B5" s="215"/>
      <c r="C5" s="215"/>
      <c r="D5" s="215"/>
      <c r="E5" s="253"/>
      <c r="F5" s="309"/>
      <c r="G5" s="217"/>
    </row>
    <row r="6" customFormat="false" ht="35.1" hidden="false" customHeight="true" outlineLevel="0" collapsed="false">
      <c r="A6" s="150" t="s">
        <v>1181</v>
      </c>
      <c r="B6" s="215"/>
      <c r="C6" s="215"/>
      <c r="D6" s="215"/>
      <c r="E6" s="253"/>
      <c r="F6" s="309"/>
      <c r="G6" s="217"/>
    </row>
    <row r="7" customFormat="false" ht="35.1" hidden="false" customHeight="true" outlineLevel="0" collapsed="false">
      <c r="A7" s="65" t="s">
        <v>1475</v>
      </c>
      <c r="B7" s="215"/>
      <c r="C7" s="215"/>
      <c r="D7" s="215"/>
      <c r="E7" s="253"/>
      <c r="F7" s="309"/>
      <c r="G7" s="217"/>
    </row>
    <row r="8" customFormat="false" ht="35.1" hidden="false" customHeight="true" outlineLevel="0" collapsed="false">
      <c r="A8" s="255" t="s">
        <v>1476</v>
      </c>
      <c r="B8" s="215"/>
      <c r="C8" s="215"/>
      <c r="D8" s="215"/>
      <c r="E8" s="253"/>
      <c r="F8" s="309"/>
      <c r="G8" s="217"/>
    </row>
    <row r="9" customFormat="false" ht="35.1" hidden="false" customHeight="true" outlineLevel="0" collapsed="false">
      <c r="A9" s="65" t="s">
        <v>1477</v>
      </c>
      <c r="B9" s="215"/>
      <c r="C9" s="215"/>
      <c r="D9" s="215"/>
      <c r="E9" s="253"/>
      <c r="F9" s="309"/>
      <c r="G9" s="217"/>
    </row>
    <row r="10" customFormat="false" ht="35.1" hidden="false" customHeight="true" outlineLevel="0" collapsed="false">
      <c r="A10" s="255" t="s">
        <v>1478</v>
      </c>
      <c r="B10" s="215"/>
      <c r="C10" s="215"/>
      <c r="D10" s="215"/>
      <c r="E10" s="253"/>
      <c r="F10" s="309"/>
      <c r="G10" s="217"/>
    </row>
    <row r="11" customFormat="false" ht="35.1" hidden="false" customHeight="true" outlineLevel="0" collapsed="false">
      <c r="A11" s="150" t="s">
        <v>1182</v>
      </c>
      <c r="B11" s="215"/>
      <c r="C11" s="215"/>
      <c r="D11" s="215"/>
      <c r="E11" s="253"/>
      <c r="F11" s="309"/>
      <c r="G11" s="217"/>
    </row>
    <row r="12" customFormat="false" ht="35.1" hidden="false" customHeight="true" outlineLevel="0" collapsed="false">
      <c r="A12" s="255" t="s">
        <v>1478</v>
      </c>
      <c r="B12" s="215"/>
      <c r="C12" s="215"/>
      <c r="D12" s="215"/>
      <c r="E12" s="253"/>
      <c r="F12" s="309"/>
      <c r="G12" s="217"/>
    </row>
    <row r="13" customFormat="false" ht="35.1" hidden="false" customHeight="true" outlineLevel="0" collapsed="false">
      <c r="A13" s="150" t="s">
        <v>1479</v>
      </c>
      <c r="B13" s="215"/>
      <c r="C13" s="215"/>
      <c r="D13" s="215"/>
      <c r="E13" s="253"/>
      <c r="F13" s="309"/>
      <c r="G13" s="217"/>
    </row>
    <row r="14" customFormat="false" ht="35.1" hidden="false" customHeight="true" outlineLevel="0" collapsed="false">
      <c r="A14" s="255" t="s">
        <v>1478</v>
      </c>
      <c r="B14" s="215"/>
      <c r="C14" s="215"/>
      <c r="D14" s="215"/>
      <c r="E14" s="253"/>
      <c r="F14" s="309"/>
      <c r="G14" s="217"/>
    </row>
    <row r="15" customFormat="false" ht="14.25" hidden="false" customHeight="false" outlineLevel="0" collapsed="false">
      <c r="A15" s="256" t="s">
        <v>1177</v>
      </c>
    </row>
  </sheetData>
  <mergeCells count="7">
    <mergeCell ref="A1:F1"/>
    <mergeCell ref="A3:A4"/>
    <mergeCell ref="B3:B4"/>
    <mergeCell ref="C3:C4"/>
    <mergeCell ref="D3:D4"/>
    <mergeCell ref="E3:E4"/>
    <mergeCell ref="F3:F4"/>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9" activeCellId="0" sqref="A9:K17"/>
    </sheetView>
  </sheetViews>
  <sheetFormatPr defaultColWidth="8.74609375" defaultRowHeight="14.25" zeroHeight="false" outlineLevelRow="0" outlineLevelCol="0"/>
  <cols>
    <col collapsed="false" customWidth="true" hidden="false" outlineLevel="0" max="5" min="1" style="9" width="8.99"/>
    <col collapsed="false" customWidth="true" hidden="false" outlineLevel="0" max="6" min="6" style="9" width="26.36"/>
    <col collapsed="false" customWidth="true" hidden="false" outlineLevel="0" max="32" min="7" style="9" width="8.99"/>
    <col collapsed="false" customWidth="false" hidden="false" outlineLevel="0" max="257" min="33" style="9" width="8.74"/>
  </cols>
  <sheetData>
    <row r="1" customFormat="false" ht="14.25" hidden="false" customHeight="false" outlineLevel="0" collapsed="false">
      <c r="J1" s="10"/>
      <c r="K1" s="10"/>
    </row>
    <row r="2" customFormat="false" ht="71.25" hidden="false" customHeight="true" outlineLevel="0" collapsed="false">
      <c r="A2" s="11"/>
      <c r="B2" s="11"/>
      <c r="C2" s="11"/>
      <c r="D2" s="12"/>
      <c r="E2" s="12"/>
      <c r="J2" s="13"/>
      <c r="K2" s="13"/>
    </row>
    <row r="3" customFormat="false" ht="71.25" hidden="false" customHeight="true" outlineLevel="0" collapsed="false">
      <c r="A3" s="14"/>
      <c r="B3" s="14"/>
      <c r="C3" s="14"/>
      <c r="D3" s="12"/>
      <c r="E3" s="12"/>
      <c r="J3" s="15"/>
      <c r="K3" s="15"/>
    </row>
    <row r="4" customFormat="false" ht="157.5" hidden="false" customHeight="true" outlineLevel="0" collapsed="false">
      <c r="A4" s="16" t="s">
        <v>1559</v>
      </c>
      <c r="B4" s="16"/>
      <c r="C4" s="16"/>
      <c r="D4" s="16"/>
      <c r="E4" s="16"/>
      <c r="F4" s="16"/>
      <c r="G4" s="16"/>
      <c r="H4" s="16"/>
      <c r="I4" s="16"/>
      <c r="J4" s="16"/>
      <c r="K4" s="16"/>
    </row>
    <row r="6" customFormat="false" ht="14.25" hidden="false" customHeight="true" outlineLevel="0" collapsed="false">
      <c r="E6" s="17"/>
      <c r="F6" s="17"/>
      <c r="G6" s="17"/>
    </row>
    <row r="7" customFormat="false" ht="14.25" hidden="false" customHeight="true" outlineLevel="0" collapsed="false">
      <c r="E7" s="17"/>
      <c r="F7" s="17"/>
      <c r="G7" s="17"/>
    </row>
    <row r="8" customFormat="false" ht="14.25" hidden="false" customHeight="true" outlineLevel="0" collapsed="false">
      <c r="E8" s="17"/>
      <c r="F8" s="17"/>
      <c r="G8" s="17"/>
    </row>
    <row r="9" customFormat="false" ht="6" hidden="false" customHeight="true" outlineLevel="0" collapsed="false">
      <c r="A9" s="18"/>
      <c r="B9" s="18"/>
      <c r="C9" s="18"/>
      <c r="D9" s="18"/>
      <c r="E9" s="18"/>
      <c r="F9" s="18"/>
      <c r="G9" s="18"/>
      <c r="H9" s="18"/>
      <c r="I9" s="18"/>
      <c r="J9" s="18"/>
      <c r="K9" s="18"/>
    </row>
    <row r="10" customFormat="false" ht="14.25" hidden="true" customHeight="false" outlineLevel="0" collapsed="false">
      <c r="A10" s="18"/>
      <c r="B10" s="18"/>
      <c r="C10" s="18"/>
      <c r="D10" s="18"/>
      <c r="E10" s="18"/>
      <c r="F10" s="18"/>
      <c r="G10" s="18"/>
      <c r="H10" s="18"/>
      <c r="I10" s="18"/>
      <c r="J10" s="18"/>
      <c r="K10" s="18"/>
    </row>
    <row r="11" customFormat="false" ht="14.25" hidden="true" customHeight="false" outlineLevel="0" collapsed="false">
      <c r="A11" s="18"/>
      <c r="B11" s="18"/>
      <c r="C11" s="18"/>
      <c r="D11" s="18"/>
      <c r="E11" s="18"/>
      <c r="F11" s="18"/>
      <c r="G11" s="18"/>
      <c r="H11" s="18"/>
      <c r="I11" s="18"/>
      <c r="J11" s="18"/>
      <c r="K11" s="18"/>
    </row>
    <row r="12" customFormat="false" ht="14.25" hidden="true" customHeight="false" outlineLevel="0" collapsed="false">
      <c r="A12" s="18"/>
      <c r="B12" s="18"/>
      <c r="C12" s="18"/>
      <c r="D12" s="18"/>
      <c r="E12" s="18"/>
      <c r="F12" s="18"/>
      <c r="G12" s="18"/>
      <c r="H12" s="18"/>
      <c r="I12" s="18"/>
      <c r="J12" s="18"/>
      <c r="K12" s="18"/>
    </row>
    <row r="13" customFormat="false" ht="14.25" hidden="false" customHeight="false" outlineLevel="0" collapsed="false">
      <c r="A13" s="18"/>
      <c r="B13" s="18"/>
      <c r="C13" s="18"/>
      <c r="D13" s="18"/>
      <c r="E13" s="18"/>
      <c r="F13" s="18"/>
      <c r="G13" s="18"/>
      <c r="H13" s="18"/>
      <c r="I13" s="18"/>
      <c r="J13" s="18"/>
      <c r="K13" s="18"/>
    </row>
    <row r="14" customFormat="false" ht="14.25" hidden="false" customHeight="false" outlineLevel="0" collapsed="false">
      <c r="A14" s="18"/>
      <c r="B14" s="18"/>
      <c r="C14" s="18"/>
      <c r="D14" s="18"/>
      <c r="E14" s="18"/>
      <c r="F14" s="18"/>
      <c r="G14" s="18"/>
      <c r="H14" s="18"/>
      <c r="I14" s="18"/>
      <c r="J14" s="18"/>
      <c r="K14" s="18"/>
    </row>
    <row r="15" customFormat="false" ht="14.25" hidden="false" customHeight="false" outlineLevel="0" collapsed="false">
      <c r="A15" s="18"/>
      <c r="B15" s="18"/>
      <c r="C15" s="18"/>
      <c r="D15" s="18"/>
      <c r="E15" s="18"/>
      <c r="F15" s="18"/>
      <c r="G15" s="18"/>
      <c r="H15" s="18"/>
      <c r="I15" s="18"/>
      <c r="J15" s="18"/>
      <c r="K15" s="18"/>
    </row>
    <row r="16" customFormat="false" ht="14.25" hidden="false" customHeight="false" outlineLevel="0" collapsed="false">
      <c r="A16" s="18"/>
      <c r="B16" s="18"/>
      <c r="C16" s="18"/>
      <c r="D16" s="18"/>
      <c r="E16" s="18"/>
      <c r="F16" s="18"/>
      <c r="G16" s="18"/>
      <c r="H16" s="18"/>
      <c r="I16" s="18"/>
      <c r="J16" s="18"/>
      <c r="K16" s="18"/>
    </row>
    <row r="17" customFormat="false" ht="14.25" hidden="false" customHeight="false" outlineLevel="0" collapsed="false">
      <c r="A17" s="18"/>
      <c r="B17" s="18"/>
      <c r="C17" s="18"/>
      <c r="D17" s="18"/>
      <c r="E17" s="18"/>
      <c r="F17" s="18"/>
      <c r="G17" s="18"/>
      <c r="H17" s="18"/>
      <c r="I17" s="18"/>
      <c r="J17" s="18"/>
      <c r="K17" s="18"/>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9"/>
    </row>
    <row r="28" customFormat="false" ht="47.25" hidden="false" customHeight="true" outlineLevel="0" collapsed="false">
      <c r="A28" s="20"/>
      <c r="B28" s="20"/>
      <c r="C28" s="20"/>
      <c r="D28" s="20"/>
      <c r="E28" s="20"/>
      <c r="F28" s="20"/>
      <c r="G28" s="20"/>
      <c r="H28" s="20"/>
      <c r="I28" s="20"/>
      <c r="J28" s="20"/>
      <c r="K28" s="20"/>
    </row>
    <row r="29" customFormat="false" ht="35.25" hidden="false" customHeight="false" outlineLevel="0" collapsed="false">
      <c r="A29" s="20"/>
      <c r="B29" s="20"/>
      <c r="C29" s="20"/>
      <c r="D29" s="20"/>
      <c r="E29" s="20"/>
      <c r="F29" s="21"/>
      <c r="G29" s="20"/>
      <c r="H29" s="20"/>
      <c r="I29" s="20"/>
      <c r="J29" s="20"/>
      <c r="K29" s="20"/>
    </row>
    <row r="30" customFormat="false" ht="35.25" hidden="false" customHeight="false" outlineLevel="0" collapsed="false">
      <c r="A30" s="20"/>
      <c r="B30" s="20"/>
      <c r="C30" s="20"/>
      <c r="D30" s="20"/>
      <c r="E30" s="20"/>
      <c r="F30" s="20"/>
      <c r="G30" s="20"/>
      <c r="H30" s="20"/>
      <c r="I30" s="20"/>
      <c r="J30" s="20"/>
      <c r="K30" s="20"/>
    </row>
    <row r="31" customFormat="false" ht="35.25" hidden="false" customHeight="false" outlineLevel="0" collapsed="false">
      <c r="A31" s="20"/>
      <c r="B31" s="20"/>
      <c r="C31" s="20"/>
      <c r="D31" s="20"/>
      <c r="E31" s="20"/>
      <c r="F31" s="20"/>
      <c r="G31" s="20"/>
      <c r="H31" s="20"/>
      <c r="I31" s="20"/>
      <c r="J31" s="20"/>
      <c r="K31" s="20"/>
    </row>
    <row r="32" customFormat="false" ht="35.25" hidden="false" customHeight="false" outlineLevel="0" collapsed="false">
      <c r="A32" s="20"/>
      <c r="B32" s="20"/>
      <c r="C32" s="20"/>
      <c r="D32" s="20"/>
      <c r="E32" s="20"/>
      <c r="F32" s="20"/>
      <c r="G32" s="20"/>
      <c r="H32" s="20"/>
      <c r="I32" s="20"/>
      <c r="J32" s="20"/>
      <c r="K32" s="20"/>
    </row>
    <row r="33" customFormat="false" ht="15.75" hidden="false" customHeight="false" outlineLevel="0" collapsed="false">
      <c r="A33" s="22"/>
      <c r="B33" s="22"/>
      <c r="C33" s="22"/>
      <c r="D33" s="22"/>
      <c r="E33" s="22"/>
      <c r="F33" s="22"/>
      <c r="G33" s="22"/>
      <c r="H33" s="22"/>
      <c r="I33" s="22"/>
      <c r="J33" s="22"/>
      <c r="K33" s="22"/>
    </row>
    <row r="34" customFormat="false" ht="14.25" hidden="false" customHeight="false" outlineLevel="0" collapsed="false">
      <c r="A34" s="23"/>
      <c r="B34" s="23"/>
      <c r="C34" s="23"/>
      <c r="D34" s="23"/>
      <c r="E34" s="23"/>
      <c r="F34" s="23"/>
      <c r="G34" s="23"/>
      <c r="H34" s="23"/>
      <c r="I34" s="23"/>
      <c r="J34" s="23"/>
      <c r="K34" s="23"/>
    </row>
    <row r="35" customFormat="false" ht="35.25" hidden="false" customHeight="true" outlineLevel="0" collapsed="false">
      <c r="A35" s="23"/>
      <c r="B35" s="23"/>
      <c r="C35" s="23"/>
      <c r="D35" s="23"/>
      <c r="E35" s="23"/>
      <c r="F35" s="23"/>
      <c r="G35" s="23"/>
      <c r="H35" s="23"/>
      <c r="I35" s="23"/>
      <c r="J35" s="23"/>
      <c r="K35" s="23"/>
    </row>
    <row r="36" customFormat="false" ht="3.75" hidden="false" customHeight="true" outlineLevel="0" collapsed="false">
      <c r="F36" s="24"/>
      <c r="G36" s="24"/>
      <c r="H36" s="24"/>
      <c r="I36" s="24"/>
      <c r="J36" s="24"/>
      <c r="K36" s="24"/>
    </row>
    <row r="37" customFormat="false" ht="14.25" hidden="true" customHeight="true" outlineLevel="0" collapsed="false">
      <c r="F37" s="24"/>
      <c r="G37" s="24"/>
      <c r="H37" s="24"/>
      <c r="I37" s="24"/>
      <c r="J37" s="24"/>
      <c r="K37" s="24"/>
    </row>
    <row r="38" customFormat="false" ht="14.25" hidden="true" customHeight="true" outlineLevel="0" collapsed="false">
      <c r="F38" s="24"/>
      <c r="G38" s="24"/>
      <c r="H38" s="24"/>
      <c r="I38" s="24"/>
      <c r="J38" s="24"/>
      <c r="K38" s="24"/>
    </row>
    <row r="39" customFormat="false" ht="23.25" hidden="false" customHeight="true" outlineLevel="0" collapsed="false">
      <c r="F39" s="24"/>
      <c r="G39" s="24"/>
      <c r="H39" s="24"/>
      <c r="I39" s="24"/>
      <c r="J39" s="24"/>
      <c r="K39" s="24"/>
    </row>
  </sheetData>
  <mergeCells count="7">
    <mergeCell ref="J1:K1"/>
    <mergeCell ref="A2:C2"/>
    <mergeCell ref="J2:K2"/>
    <mergeCell ref="A4:K4"/>
    <mergeCell ref="E6:G8"/>
    <mergeCell ref="A9:K17"/>
    <mergeCell ref="A34:K35"/>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I29" activeCellId="0" sqref="I29"/>
    </sheetView>
  </sheetViews>
  <sheetFormatPr defaultColWidth="8.74609375" defaultRowHeight="15" zeroHeight="false" outlineLevelRow="0" outlineLevelCol="0"/>
  <cols>
    <col collapsed="false" customWidth="true" hidden="false" outlineLevel="0" max="1" min="1" style="141" width="42.74"/>
    <col collapsed="false" customWidth="true" hidden="false" outlineLevel="0" max="3" min="2" style="141" width="13.74"/>
    <col collapsed="false" customWidth="true" hidden="false" outlineLevel="0" max="4" min="4" style="141" width="11.99"/>
    <col collapsed="false" customWidth="true" hidden="false" outlineLevel="0" max="5" min="5" style="310" width="11.99"/>
    <col collapsed="false" customWidth="true" hidden="false" outlineLevel="0" max="6" min="6" style="310" width="6.99"/>
    <col collapsed="false" customWidth="true" hidden="false" outlineLevel="0" max="7" min="7" style="141" width="8.99"/>
    <col collapsed="false" customWidth="true" hidden="false" outlineLevel="0" max="8" min="8" style="141" width="13.37"/>
    <col collapsed="false" customWidth="true" hidden="false" outlineLevel="0" max="32" min="9" style="141" width="8.99"/>
    <col collapsed="false" customWidth="false" hidden="false" outlineLevel="0" max="257" min="33" style="141" width="8.74"/>
  </cols>
  <sheetData>
    <row r="1" s="145" customFormat="true" ht="48" hidden="false" customHeight="true" outlineLevel="0" collapsed="false">
      <c r="A1" s="311" t="s">
        <v>1560</v>
      </c>
      <c r="B1" s="311"/>
      <c r="C1" s="311"/>
      <c r="D1" s="311"/>
      <c r="E1" s="311"/>
      <c r="F1" s="312"/>
    </row>
    <row r="2" s="61" customFormat="true" ht="14.25" hidden="false" customHeight="false" outlineLevel="0" collapsed="false">
      <c r="A2" s="96"/>
      <c r="E2" s="313" t="s">
        <v>37</v>
      </c>
      <c r="F2" s="314"/>
    </row>
    <row r="3" s="64" customFormat="true" ht="20.1" hidden="false" customHeight="true" outlineLevel="0" collapsed="false">
      <c r="A3" s="31" t="s">
        <v>38</v>
      </c>
      <c r="B3" s="31" t="s">
        <v>40</v>
      </c>
      <c r="C3" s="31" t="s">
        <v>108</v>
      </c>
      <c r="D3" s="31" t="s">
        <v>1561</v>
      </c>
      <c r="E3" s="31" t="s">
        <v>44</v>
      </c>
      <c r="F3" s="315"/>
    </row>
    <row r="4" s="64" customFormat="true" ht="20.1" hidden="false" customHeight="true" outlineLevel="0" collapsed="false">
      <c r="A4" s="31"/>
      <c r="B4" s="31"/>
      <c r="C4" s="31"/>
      <c r="D4" s="31"/>
      <c r="E4" s="31"/>
      <c r="F4" s="315"/>
    </row>
    <row r="5" customFormat="false" ht="23.25" hidden="false" customHeight="true" outlineLevel="0" collapsed="false">
      <c r="A5" s="65" t="s">
        <v>1562</v>
      </c>
      <c r="B5" s="40"/>
      <c r="C5" s="316"/>
      <c r="D5" s="316"/>
      <c r="E5" s="317"/>
      <c r="F5" s="318"/>
      <c r="G5" s="319"/>
      <c r="H5" s="320"/>
      <c r="I5" s="320"/>
    </row>
    <row r="6" customFormat="false" ht="23.25" hidden="false" customHeight="true" outlineLevel="0" collapsed="false">
      <c r="A6" s="321" t="s">
        <v>1563</v>
      </c>
      <c r="B6" s="40"/>
      <c r="C6" s="316"/>
      <c r="D6" s="316"/>
      <c r="E6" s="317"/>
      <c r="F6" s="318"/>
      <c r="G6" s="319"/>
      <c r="H6" s="320"/>
      <c r="I6" s="320"/>
    </row>
    <row r="7" customFormat="false" ht="23.25" hidden="false" customHeight="true" outlineLevel="0" collapsed="false">
      <c r="A7" s="321" t="s">
        <v>1564</v>
      </c>
      <c r="B7" s="40"/>
      <c r="C7" s="316"/>
      <c r="D7" s="316"/>
      <c r="E7" s="317"/>
      <c r="F7" s="318"/>
      <c r="G7" s="319"/>
      <c r="H7" s="320"/>
      <c r="I7" s="320"/>
    </row>
    <row r="8" customFormat="false" ht="23.25" hidden="false" customHeight="true" outlineLevel="0" collapsed="false">
      <c r="A8" s="321" t="s">
        <v>1565</v>
      </c>
      <c r="B8" s="40"/>
      <c r="C8" s="316"/>
      <c r="D8" s="316"/>
      <c r="E8" s="317"/>
      <c r="F8" s="318"/>
      <c r="G8" s="319"/>
      <c r="H8" s="320"/>
      <c r="I8" s="320"/>
    </row>
    <row r="9" customFormat="false" ht="23.25" hidden="false" customHeight="true" outlineLevel="0" collapsed="false">
      <c r="A9" s="322" t="s">
        <v>1566</v>
      </c>
      <c r="B9" s="40"/>
      <c r="C9" s="316"/>
      <c r="D9" s="316"/>
      <c r="E9" s="317"/>
      <c r="F9" s="318"/>
      <c r="G9" s="319"/>
      <c r="H9" s="320"/>
      <c r="I9" s="320"/>
    </row>
    <row r="10" customFormat="false" ht="23.25" hidden="false" customHeight="true" outlineLevel="0" collapsed="false">
      <c r="A10" s="321" t="s">
        <v>1563</v>
      </c>
      <c r="B10" s="40"/>
      <c r="C10" s="316"/>
      <c r="D10" s="316"/>
      <c r="E10" s="317"/>
      <c r="F10" s="318"/>
      <c r="G10" s="319"/>
      <c r="H10" s="320"/>
      <c r="I10" s="320"/>
    </row>
    <row r="11" customFormat="false" ht="23.25" hidden="false" customHeight="true" outlineLevel="0" collapsed="false">
      <c r="A11" s="321" t="s">
        <v>1564</v>
      </c>
      <c r="B11" s="40"/>
      <c r="C11" s="316"/>
      <c r="D11" s="316"/>
      <c r="E11" s="317"/>
      <c r="F11" s="318"/>
      <c r="G11" s="319"/>
      <c r="H11" s="320"/>
      <c r="I11" s="320"/>
    </row>
    <row r="12" customFormat="false" ht="23.25" hidden="false" customHeight="true" outlineLevel="0" collapsed="false">
      <c r="A12" s="321" t="s">
        <v>1565</v>
      </c>
      <c r="B12" s="40"/>
      <c r="C12" s="316"/>
      <c r="D12" s="316"/>
      <c r="E12" s="317"/>
      <c r="F12" s="318"/>
      <c r="G12" s="319"/>
      <c r="H12" s="320"/>
      <c r="I12" s="320"/>
    </row>
    <row r="13" customFormat="false" ht="23.25" hidden="false" customHeight="true" outlineLevel="0" collapsed="false">
      <c r="A13" s="321" t="s">
        <v>1567</v>
      </c>
      <c r="B13" s="40"/>
      <c r="C13" s="316"/>
      <c r="D13" s="316"/>
      <c r="E13" s="317"/>
      <c r="F13" s="318"/>
      <c r="G13" s="319"/>
      <c r="H13" s="320"/>
      <c r="I13" s="320"/>
    </row>
    <row r="14" customFormat="false" ht="23.25" hidden="false" customHeight="true" outlineLevel="0" collapsed="false">
      <c r="A14" s="321" t="s">
        <v>1563</v>
      </c>
      <c r="B14" s="40"/>
      <c r="C14" s="316"/>
      <c r="D14" s="316"/>
      <c r="E14" s="317"/>
      <c r="F14" s="318"/>
      <c r="G14" s="319"/>
      <c r="H14" s="320"/>
      <c r="I14" s="320"/>
    </row>
    <row r="15" customFormat="false" ht="23.25" hidden="false" customHeight="true" outlineLevel="0" collapsed="false">
      <c r="A15" s="321" t="s">
        <v>1565</v>
      </c>
      <c r="B15" s="40"/>
      <c r="C15" s="316"/>
      <c r="D15" s="316"/>
      <c r="E15" s="317"/>
      <c r="F15" s="318"/>
      <c r="G15" s="319"/>
      <c r="H15" s="320"/>
      <c r="I15" s="320"/>
    </row>
    <row r="16" s="323" customFormat="true" ht="23.25" hidden="false" customHeight="true" outlineLevel="0" collapsed="false">
      <c r="A16" s="321" t="s">
        <v>1568</v>
      </c>
      <c r="B16" s="40"/>
      <c r="C16" s="316"/>
      <c r="D16" s="316"/>
      <c r="E16" s="317"/>
      <c r="F16" s="318"/>
      <c r="H16" s="310"/>
    </row>
    <row r="17" s="323" customFormat="true" ht="23.25" hidden="false" customHeight="true" outlineLevel="0" collapsed="false">
      <c r="A17" s="321" t="s">
        <v>1563</v>
      </c>
      <c r="B17" s="40"/>
      <c r="C17" s="316"/>
      <c r="D17" s="316"/>
      <c r="E17" s="317"/>
      <c r="F17" s="318"/>
    </row>
    <row r="18" s="323" customFormat="true" ht="23.25" hidden="false" customHeight="true" outlineLevel="0" collapsed="false">
      <c r="A18" s="321" t="s">
        <v>1564</v>
      </c>
      <c r="B18" s="40"/>
      <c r="C18" s="316"/>
      <c r="D18" s="316"/>
      <c r="E18" s="317"/>
      <c r="F18" s="318"/>
    </row>
    <row r="19" customFormat="false" ht="23.25" hidden="false" customHeight="true" outlineLevel="0" collapsed="false">
      <c r="A19" s="321" t="s">
        <v>1565</v>
      </c>
      <c r="B19" s="40"/>
      <c r="C19" s="316"/>
      <c r="D19" s="316"/>
      <c r="E19" s="317"/>
      <c r="F19" s="318"/>
      <c r="G19" s="319"/>
      <c r="H19" s="320"/>
      <c r="I19" s="320"/>
    </row>
    <row r="20" s="323" customFormat="true" ht="23.25" hidden="false" customHeight="true" outlineLevel="0" collapsed="false">
      <c r="A20" s="321" t="s">
        <v>1569</v>
      </c>
      <c r="B20" s="40"/>
      <c r="C20" s="316"/>
      <c r="D20" s="316"/>
      <c r="E20" s="317"/>
      <c r="F20" s="318"/>
    </row>
    <row r="21" s="323" customFormat="true" ht="23.25" hidden="false" customHeight="true" outlineLevel="0" collapsed="false">
      <c r="A21" s="321" t="s">
        <v>1563</v>
      </c>
      <c r="B21" s="40"/>
      <c r="C21" s="316"/>
      <c r="D21" s="316"/>
      <c r="E21" s="317"/>
      <c r="F21" s="318"/>
    </row>
    <row r="22" customFormat="false" ht="23.25" hidden="false" customHeight="true" outlineLevel="0" collapsed="false">
      <c r="A22" s="321" t="s">
        <v>1565</v>
      </c>
      <c r="B22" s="40"/>
      <c r="C22" s="316"/>
      <c r="D22" s="316"/>
      <c r="E22" s="317"/>
      <c r="F22" s="318"/>
      <c r="G22" s="319"/>
      <c r="H22" s="320"/>
      <c r="I22" s="320"/>
    </row>
    <row r="23" s="323" customFormat="true" ht="23.25" hidden="false" customHeight="true" outlineLevel="0" collapsed="false">
      <c r="A23" s="324" t="s">
        <v>1570</v>
      </c>
      <c r="B23" s="40"/>
      <c r="C23" s="316"/>
      <c r="D23" s="316"/>
      <c r="E23" s="317"/>
      <c r="F23" s="318"/>
    </row>
    <row r="24" s="323" customFormat="true" ht="23.25" hidden="false" customHeight="true" outlineLevel="0" collapsed="false">
      <c r="A24" s="321" t="s">
        <v>1563</v>
      </c>
      <c r="B24" s="40"/>
      <c r="C24" s="316"/>
      <c r="D24" s="316"/>
      <c r="E24" s="317"/>
      <c r="F24" s="318"/>
    </row>
    <row r="25" customFormat="false" ht="23.25" hidden="false" customHeight="true" outlineLevel="0" collapsed="false">
      <c r="A25" s="321" t="s">
        <v>1565</v>
      </c>
      <c r="B25" s="40"/>
      <c r="C25" s="316"/>
      <c r="D25" s="316"/>
      <c r="E25" s="317"/>
      <c r="F25" s="318"/>
      <c r="G25" s="319"/>
      <c r="H25" s="320"/>
      <c r="I25" s="320"/>
    </row>
    <row r="26" customFormat="false" ht="23.25" hidden="false" customHeight="true" outlineLevel="0" collapsed="false">
      <c r="A26" s="324" t="s">
        <v>1571</v>
      </c>
      <c r="B26" s="40"/>
      <c r="C26" s="316"/>
      <c r="D26" s="316"/>
      <c r="E26" s="317"/>
      <c r="F26" s="318"/>
    </row>
    <row r="27" customFormat="false" ht="23.25" hidden="false" customHeight="true" outlineLevel="0" collapsed="false">
      <c r="A27" s="321" t="s">
        <v>1563</v>
      </c>
      <c r="B27" s="40"/>
      <c r="C27" s="316"/>
      <c r="D27" s="316"/>
      <c r="E27" s="317"/>
      <c r="F27" s="318"/>
    </row>
    <row r="28" customFormat="false" ht="23.25" hidden="false" customHeight="true" outlineLevel="0" collapsed="false">
      <c r="A28" s="321" t="s">
        <v>1564</v>
      </c>
      <c r="B28" s="40"/>
      <c r="C28" s="316"/>
      <c r="D28" s="316"/>
      <c r="E28" s="317"/>
      <c r="F28" s="318"/>
    </row>
    <row r="29" customFormat="false" ht="23.25" hidden="false" customHeight="true" outlineLevel="0" collapsed="false">
      <c r="A29" s="321" t="s">
        <v>1565</v>
      </c>
      <c r="B29" s="40"/>
      <c r="C29" s="316"/>
      <c r="D29" s="316"/>
      <c r="E29" s="317"/>
      <c r="F29" s="318"/>
      <c r="G29" s="319"/>
      <c r="H29" s="320"/>
      <c r="I29" s="320"/>
    </row>
    <row r="30" customFormat="false" ht="23.25" hidden="false" customHeight="true" outlineLevel="0" collapsed="false">
      <c r="A30" s="324" t="s">
        <v>1572</v>
      </c>
      <c r="B30" s="40"/>
      <c r="C30" s="316"/>
      <c r="D30" s="316"/>
      <c r="E30" s="317"/>
      <c r="F30" s="318"/>
    </row>
    <row r="31" customFormat="false" ht="23.25" hidden="false" customHeight="true" outlineLevel="0" collapsed="false">
      <c r="A31" s="321" t="s">
        <v>1563</v>
      </c>
      <c r="B31" s="40"/>
      <c r="C31" s="316"/>
      <c r="D31" s="316"/>
      <c r="E31" s="317"/>
      <c r="F31" s="318"/>
    </row>
    <row r="32" customFormat="false" ht="23.25" hidden="false" customHeight="true" outlineLevel="0" collapsed="false">
      <c r="A32" s="321" t="s">
        <v>1564</v>
      </c>
      <c r="B32" s="40"/>
      <c r="C32" s="316"/>
      <c r="D32" s="316"/>
      <c r="E32" s="317"/>
      <c r="F32" s="318"/>
    </row>
    <row r="33" customFormat="false" ht="23.25" hidden="false" customHeight="true" outlineLevel="0" collapsed="false">
      <c r="A33" s="321" t="s">
        <v>1565</v>
      </c>
      <c r="B33" s="40"/>
      <c r="C33" s="316"/>
      <c r="D33" s="316"/>
      <c r="E33" s="317"/>
      <c r="F33" s="318"/>
      <c r="G33" s="319"/>
      <c r="H33" s="320"/>
      <c r="I33" s="320"/>
    </row>
    <row r="34" customFormat="false" ht="23.25" hidden="false" customHeight="true" outlineLevel="0" collapsed="false">
      <c r="A34" s="321" t="s">
        <v>1573</v>
      </c>
      <c r="B34" s="40"/>
      <c r="C34" s="316"/>
      <c r="D34" s="316"/>
      <c r="E34" s="317"/>
    </row>
    <row r="35" customFormat="false" ht="23.25" hidden="false" customHeight="true" outlineLevel="0" collapsed="false">
      <c r="A35" s="321" t="s">
        <v>1563</v>
      </c>
      <c r="B35" s="40"/>
      <c r="C35" s="316"/>
      <c r="D35" s="316"/>
      <c r="E35" s="317"/>
    </row>
    <row r="36" customFormat="false" ht="23.25" hidden="false" customHeight="true" outlineLevel="0" collapsed="false">
      <c r="A36" s="321" t="s">
        <v>1564</v>
      </c>
      <c r="B36" s="40"/>
      <c r="C36" s="316"/>
      <c r="D36" s="316"/>
      <c r="E36" s="317"/>
    </row>
    <row r="37" customFormat="false" ht="23.25" hidden="false" customHeight="true" outlineLevel="0" collapsed="false">
      <c r="A37" s="321" t="s">
        <v>1565</v>
      </c>
      <c r="B37" s="40"/>
      <c r="C37" s="316"/>
      <c r="D37" s="316"/>
      <c r="E37" s="317"/>
      <c r="F37" s="318"/>
      <c r="G37" s="319"/>
      <c r="H37" s="320"/>
      <c r="I37" s="320"/>
    </row>
    <row r="38" customFormat="false" ht="24.6" hidden="false" customHeight="true" outlineLevel="0" collapsed="false">
      <c r="A38" s="161" t="s">
        <v>1574</v>
      </c>
    </row>
    <row r="39" customFormat="false" ht="24.6" hidden="false" customHeight="true" outlineLevel="0" collapsed="false"/>
    <row r="40" customFormat="false" ht="24.6" hidden="false" customHeight="true" outlineLevel="0" collapsed="false"/>
    <row r="41" customFormat="false" ht="24.6"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26" activeCellId="0" sqref="C26"/>
    </sheetView>
  </sheetViews>
  <sheetFormatPr defaultColWidth="8.74609375" defaultRowHeight="15" zeroHeight="false" outlineLevelRow="0" outlineLevelCol="0"/>
  <cols>
    <col collapsed="false" customWidth="true" hidden="false" outlineLevel="0" max="1" min="1" style="141" width="40.99"/>
    <col collapsed="false" customWidth="true" hidden="false" outlineLevel="0" max="3" min="2" style="141" width="14.99"/>
    <col collapsed="false" customWidth="true" hidden="false" outlineLevel="0" max="4" min="4" style="141" width="14.12"/>
    <col collapsed="false" customWidth="true" hidden="false" outlineLevel="0" max="5" min="5" style="310" width="14.12"/>
    <col collapsed="false" customWidth="true" hidden="false" outlineLevel="0" max="6" min="6" style="141" width="14.74"/>
    <col collapsed="false" customWidth="true" hidden="false" outlineLevel="0" max="7" min="7" style="141" width="9.5"/>
    <col collapsed="false" customWidth="true" hidden="false" outlineLevel="0" max="8" min="8" style="141" width="13.37"/>
    <col collapsed="false" customWidth="true" hidden="false" outlineLevel="0" max="32" min="9" style="141" width="8.99"/>
    <col collapsed="false" customWidth="false" hidden="false" outlineLevel="0" max="257" min="33" style="141" width="8.74"/>
  </cols>
  <sheetData>
    <row r="1" s="145" customFormat="true" ht="48" hidden="false" customHeight="true" outlineLevel="0" collapsed="false">
      <c r="A1" s="311" t="s">
        <v>1575</v>
      </c>
      <c r="B1" s="311"/>
      <c r="C1" s="311"/>
      <c r="D1" s="311"/>
      <c r="E1" s="311"/>
    </row>
    <row r="2" s="61" customFormat="true" ht="14.25" hidden="false" customHeight="false" outlineLevel="0" collapsed="false">
      <c r="A2" s="96"/>
      <c r="E2" s="313" t="s">
        <v>37</v>
      </c>
    </row>
    <row r="3" s="64" customFormat="true" ht="20.1" hidden="false" customHeight="true" outlineLevel="0" collapsed="false">
      <c r="A3" s="31" t="s">
        <v>38</v>
      </c>
      <c r="B3" s="31" t="s">
        <v>40</v>
      </c>
      <c r="C3" s="31" t="s">
        <v>108</v>
      </c>
      <c r="D3" s="31" t="s">
        <v>1561</v>
      </c>
      <c r="E3" s="31" t="s">
        <v>44</v>
      </c>
    </row>
    <row r="4" s="64" customFormat="true" ht="20.1" hidden="false" customHeight="true" outlineLevel="0" collapsed="false">
      <c r="A4" s="31"/>
      <c r="B4" s="31"/>
      <c r="C4" s="31"/>
      <c r="D4" s="31"/>
      <c r="E4" s="31"/>
    </row>
    <row r="5" customFormat="false" ht="34.5" hidden="false" customHeight="true" outlineLevel="0" collapsed="false">
      <c r="A5" s="65" t="s">
        <v>1576</v>
      </c>
      <c r="B5" s="40" t="n">
        <v>0</v>
      </c>
      <c r="C5" s="316" t="n">
        <v>0</v>
      </c>
      <c r="D5" s="316"/>
      <c r="E5" s="317"/>
      <c r="F5" s="325"/>
      <c r="G5" s="319"/>
      <c r="H5" s="320"/>
      <c r="I5" s="320"/>
    </row>
    <row r="6" customFormat="false" ht="34.5" hidden="false" customHeight="true" outlineLevel="0" collapsed="false">
      <c r="A6" s="322" t="s">
        <v>1577</v>
      </c>
      <c r="B6" s="40"/>
      <c r="C6" s="316"/>
      <c r="D6" s="316"/>
      <c r="E6" s="317"/>
      <c r="F6" s="325"/>
      <c r="G6" s="319"/>
      <c r="H6" s="320"/>
      <c r="I6" s="320"/>
    </row>
    <row r="7" customFormat="false" ht="34.5" hidden="false" customHeight="true" outlineLevel="0" collapsed="false">
      <c r="A7" s="321" t="s">
        <v>1578</v>
      </c>
      <c r="B7" s="40"/>
      <c r="C7" s="316"/>
      <c r="D7" s="316"/>
      <c r="E7" s="317"/>
      <c r="F7" s="325"/>
      <c r="G7" s="319"/>
      <c r="H7" s="320"/>
      <c r="I7" s="320"/>
    </row>
    <row r="8" customFormat="false" ht="34.5" hidden="false" customHeight="true" outlineLevel="0" collapsed="false">
      <c r="A8" s="321" t="s">
        <v>1579</v>
      </c>
      <c r="B8" s="40"/>
      <c r="C8" s="316"/>
      <c r="D8" s="316"/>
      <c r="E8" s="317"/>
      <c r="F8" s="325"/>
      <c r="G8" s="319"/>
      <c r="H8" s="320"/>
      <c r="I8" s="320"/>
    </row>
    <row r="9" customFormat="false" ht="34.5" hidden="false" customHeight="true" outlineLevel="0" collapsed="false">
      <c r="A9" s="321" t="s">
        <v>1580</v>
      </c>
      <c r="B9" s="40"/>
      <c r="C9" s="316"/>
      <c r="D9" s="316"/>
      <c r="E9" s="317"/>
      <c r="F9" s="325"/>
      <c r="G9" s="319"/>
      <c r="H9" s="320"/>
      <c r="I9" s="320"/>
    </row>
    <row r="10" customFormat="false" ht="34.5" hidden="false" customHeight="true" outlineLevel="0" collapsed="false">
      <c r="A10" s="321" t="s">
        <v>1581</v>
      </c>
      <c r="B10" s="40"/>
      <c r="C10" s="316"/>
      <c r="D10" s="316"/>
      <c r="E10" s="317"/>
      <c r="F10" s="325"/>
      <c r="G10" s="319"/>
      <c r="H10" s="320"/>
      <c r="I10" s="320"/>
    </row>
    <row r="11" customFormat="false" ht="34.5" hidden="false" customHeight="true" outlineLevel="0" collapsed="false">
      <c r="A11" s="321" t="s">
        <v>1582</v>
      </c>
      <c r="B11" s="40"/>
      <c r="C11" s="316"/>
      <c r="D11" s="316"/>
      <c r="E11" s="317"/>
      <c r="F11" s="325"/>
      <c r="G11" s="319"/>
      <c r="H11" s="320"/>
      <c r="I11" s="320"/>
    </row>
    <row r="12" customFormat="false" ht="34.5" hidden="false" customHeight="true" outlineLevel="0" collapsed="false">
      <c r="A12" s="321" t="s">
        <v>1579</v>
      </c>
      <c r="B12" s="40"/>
      <c r="C12" s="316"/>
      <c r="D12" s="316"/>
      <c r="E12" s="317"/>
      <c r="F12" s="325"/>
      <c r="G12" s="319"/>
      <c r="H12" s="320"/>
      <c r="I12" s="320"/>
    </row>
    <row r="13" s="323" customFormat="true" ht="34.5" hidden="false" customHeight="true" outlineLevel="0" collapsed="false">
      <c r="A13" s="321" t="s">
        <v>1583</v>
      </c>
      <c r="B13" s="40"/>
      <c r="C13" s="316"/>
      <c r="D13" s="316"/>
      <c r="E13" s="317"/>
      <c r="F13" s="325"/>
      <c r="H13" s="310"/>
    </row>
    <row r="14" s="323" customFormat="true" ht="34.5" hidden="false" customHeight="true" outlineLevel="0" collapsed="false">
      <c r="A14" s="321" t="s">
        <v>1584</v>
      </c>
      <c r="B14" s="40"/>
      <c r="C14" s="316"/>
      <c r="D14" s="316"/>
      <c r="E14" s="317"/>
      <c r="F14" s="325"/>
    </row>
    <row r="15" s="323" customFormat="true" ht="34.5" hidden="false" customHeight="true" outlineLevel="0" collapsed="false">
      <c r="A15" s="321" t="s">
        <v>1585</v>
      </c>
      <c r="B15" s="40"/>
      <c r="C15" s="316"/>
      <c r="D15" s="316"/>
      <c r="E15" s="317"/>
      <c r="F15" s="325"/>
    </row>
    <row r="16" s="323" customFormat="true" ht="34.5" hidden="false" customHeight="true" outlineLevel="0" collapsed="false">
      <c r="A16" s="321" t="s">
        <v>1586</v>
      </c>
      <c r="B16" s="40"/>
      <c r="C16" s="316"/>
      <c r="D16" s="316"/>
      <c r="E16" s="317"/>
      <c r="F16" s="325"/>
    </row>
    <row r="17" s="323" customFormat="true" ht="34.5" hidden="false" customHeight="true" outlineLevel="0" collapsed="false">
      <c r="A17" s="321" t="s">
        <v>1587</v>
      </c>
      <c r="B17" s="40"/>
      <c r="C17" s="316"/>
      <c r="D17" s="316"/>
      <c r="E17" s="317"/>
      <c r="F17" s="325"/>
    </row>
    <row r="18" s="323" customFormat="true" ht="34.5" hidden="false" customHeight="true" outlineLevel="0" collapsed="false">
      <c r="A18" s="321" t="s">
        <v>1588</v>
      </c>
      <c r="B18" s="40"/>
      <c r="C18" s="316"/>
      <c r="D18" s="316"/>
      <c r="E18" s="317"/>
      <c r="F18" s="325"/>
    </row>
    <row r="19" s="323" customFormat="true" ht="34.5" hidden="false" customHeight="true" outlineLevel="0" collapsed="false">
      <c r="A19" s="321" t="s">
        <v>1589</v>
      </c>
      <c r="B19" s="40"/>
      <c r="C19" s="316"/>
      <c r="D19" s="316"/>
      <c r="E19" s="317"/>
      <c r="F19" s="325"/>
    </row>
    <row r="20" customFormat="false" ht="34.5" hidden="false" customHeight="true" outlineLevel="0" collapsed="false">
      <c r="A20" s="324" t="s">
        <v>1590</v>
      </c>
      <c r="B20" s="40"/>
      <c r="C20" s="316"/>
      <c r="D20" s="316"/>
      <c r="E20" s="317"/>
      <c r="F20" s="325"/>
    </row>
    <row r="21" customFormat="false" ht="34.5" hidden="false" customHeight="true" outlineLevel="0" collapsed="false">
      <c r="A21" s="321" t="s">
        <v>1591</v>
      </c>
      <c r="B21" s="40"/>
      <c r="C21" s="316"/>
      <c r="D21" s="316"/>
      <c r="E21" s="317"/>
      <c r="F21" s="325"/>
    </row>
    <row r="22" customFormat="false" ht="34.5" hidden="false" customHeight="true" outlineLevel="0" collapsed="false">
      <c r="A22" s="324" t="s">
        <v>1592</v>
      </c>
      <c r="B22" s="40"/>
      <c r="C22" s="316"/>
      <c r="D22" s="316"/>
      <c r="E22" s="317"/>
      <c r="F22" s="325"/>
    </row>
    <row r="23" customFormat="false" ht="34.5" hidden="false" customHeight="true" outlineLevel="0" collapsed="false">
      <c r="A23" s="324" t="s">
        <v>1593</v>
      </c>
      <c r="B23" s="40"/>
      <c r="C23" s="316"/>
      <c r="D23" s="316"/>
      <c r="E23" s="317"/>
      <c r="F23" s="325"/>
    </row>
    <row r="24" customFormat="false" ht="34.5" hidden="false" customHeight="true" outlineLevel="0" collapsed="false">
      <c r="A24" s="324" t="s">
        <v>1594</v>
      </c>
      <c r="B24" s="40"/>
      <c r="C24" s="316"/>
      <c r="D24" s="316"/>
      <c r="E24" s="317"/>
    </row>
    <row r="25" customFormat="false" ht="24.6" hidden="false" customHeight="true" outlineLevel="0" collapsed="false">
      <c r="A25" s="161" t="s">
        <v>1574</v>
      </c>
    </row>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24.6" hidden="false" customHeight="true" outlineLevel="0" collapsed="false"/>
    <row r="31" customFormat="false" ht="24.6" hidden="false" customHeight="true" outlineLevel="0" collapsed="false"/>
    <row r="32" customFormat="false" ht="24.6"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74609375" defaultRowHeight="14.25" zeroHeight="false" outlineLevelRow="0" outlineLevelCol="0"/>
  <cols>
    <col collapsed="false" customWidth="true" hidden="false" outlineLevel="0" max="5" min="1" style="9" width="8.99"/>
    <col collapsed="false" customWidth="true" hidden="false" outlineLevel="0" max="6" min="6" style="9" width="26.36"/>
    <col collapsed="false" customWidth="true" hidden="false" outlineLevel="0" max="32" min="7" style="9" width="8.99"/>
    <col collapsed="false" customWidth="false" hidden="false" outlineLevel="0" max="257" min="33" style="9" width="8.74"/>
  </cols>
  <sheetData>
    <row r="1" customFormat="false" ht="14.25" hidden="false" customHeight="false" outlineLevel="0" collapsed="false">
      <c r="J1" s="10"/>
      <c r="K1" s="10"/>
    </row>
    <row r="2" customFormat="false" ht="71.25" hidden="false" customHeight="true" outlineLevel="0" collapsed="false">
      <c r="A2" s="11"/>
      <c r="B2" s="11"/>
      <c r="C2" s="11"/>
      <c r="D2" s="12"/>
      <c r="E2" s="12"/>
      <c r="J2" s="13"/>
      <c r="K2" s="13"/>
    </row>
    <row r="3" customFormat="false" ht="71.25" hidden="false" customHeight="true" outlineLevel="0" collapsed="false">
      <c r="A3" s="14"/>
      <c r="B3" s="14"/>
      <c r="C3" s="14"/>
      <c r="D3" s="12"/>
      <c r="E3" s="12"/>
      <c r="J3" s="15"/>
      <c r="K3" s="15"/>
    </row>
    <row r="4" customFormat="false" ht="157.5" hidden="false" customHeight="true" outlineLevel="0" collapsed="false">
      <c r="A4" s="326" t="s">
        <v>1595</v>
      </c>
      <c r="B4" s="326"/>
      <c r="C4" s="326"/>
      <c r="D4" s="326"/>
      <c r="E4" s="326"/>
      <c r="F4" s="326"/>
      <c r="G4" s="326"/>
      <c r="H4" s="326"/>
      <c r="I4" s="326"/>
      <c r="J4" s="326"/>
      <c r="K4" s="326"/>
    </row>
  </sheetData>
  <mergeCells count="4">
    <mergeCell ref="J1:K1"/>
    <mergeCell ref="A2:C2"/>
    <mergeCell ref="J2:K2"/>
    <mergeCell ref="A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99609375" defaultRowHeight="14.25" zeroHeight="false" outlineLevelRow="0" outlineLevelCol="0"/>
  <cols>
    <col collapsed="false" customWidth="true" hidden="false" outlineLevel="0" max="1" min="1" style="327" width="48.37"/>
    <col collapsed="false" customWidth="true" hidden="false" outlineLevel="0" max="2" min="2" style="328" width="28.36"/>
    <col collapsed="false" customWidth="false" hidden="false" outlineLevel="0" max="253" min="3" style="327" width="9.99"/>
  </cols>
  <sheetData>
    <row r="1" s="327" customFormat="true" ht="50.1" hidden="false" customHeight="true" outlineLevel="0" collapsed="false">
      <c r="A1" s="329" t="s">
        <v>1596</v>
      </c>
      <c r="B1" s="329"/>
    </row>
    <row r="2" s="330" customFormat="true" ht="15" hidden="false" customHeight="true" outlineLevel="0" collapsed="false">
      <c r="B2" s="331" t="s">
        <v>37</v>
      </c>
    </row>
    <row r="3" s="327" customFormat="true" ht="39.95" hidden="false" customHeight="true" outlineLevel="0" collapsed="false">
      <c r="A3" s="332" t="s">
        <v>38</v>
      </c>
      <c r="B3" s="333" t="s">
        <v>1597</v>
      </c>
    </row>
    <row r="4" s="327" customFormat="true" ht="24.95" hidden="false" customHeight="true" outlineLevel="0" collapsed="false">
      <c r="A4" s="65" t="s">
        <v>1598</v>
      </c>
      <c r="B4" s="334" t="n">
        <f aca="false">B5+B6</f>
        <v>339500</v>
      </c>
    </row>
    <row r="5" s="327" customFormat="true" ht="24.95" hidden="false" customHeight="true" outlineLevel="0" collapsed="false">
      <c r="A5" s="335" t="s">
        <v>1599</v>
      </c>
      <c r="B5" s="334" t="n">
        <v>195700</v>
      </c>
    </row>
    <row r="6" s="327" customFormat="true" ht="24.95" hidden="false" customHeight="true" outlineLevel="0" collapsed="false">
      <c r="A6" s="335" t="s">
        <v>1600</v>
      </c>
      <c r="B6" s="334" t="n">
        <v>143800</v>
      </c>
    </row>
    <row r="7" s="327" customFormat="true" ht="24.95" hidden="false" customHeight="true" outlineLevel="0" collapsed="false">
      <c r="A7" s="336" t="s">
        <v>1601</v>
      </c>
      <c r="B7" s="334" t="n">
        <f aca="false">B8+B9</f>
        <v>339500</v>
      </c>
    </row>
    <row r="8" s="327" customFormat="true" ht="24.95" hidden="false" customHeight="true" outlineLevel="0" collapsed="false">
      <c r="A8" s="335" t="s">
        <v>1599</v>
      </c>
      <c r="B8" s="334" t="n">
        <v>195700</v>
      </c>
    </row>
    <row r="9" s="327" customFormat="true" ht="24.95" hidden="false" customHeight="true" outlineLevel="0" collapsed="false">
      <c r="A9" s="335" t="s">
        <v>1602</v>
      </c>
      <c r="B9" s="334" t="n">
        <v>143800</v>
      </c>
    </row>
    <row r="10" s="327" customFormat="true" ht="24.95" hidden="false" customHeight="true" outlineLevel="0" collapsed="false">
      <c r="A10" s="336" t="s">
        <v>1603</v>
      </c>
      <c r="B10" s="334" t="n">
        <f aca="false">B11+B12+B13+B14</f>
        <v>107000</v>
      </c>
    </row>
    <row r="11" s="327" customFormat="true" ht="24.95" hidden="false" customHeight="true" outlineLevel="0" collapsed="false">
      <c r="A11" s="335" t="s">
        <v>1604</v>
      </c>
      <c r="B11" s="334" t="n">
        <v>8600</v>
      </c>
    </row>
    <row r="12" s="327" customFormat="true" ht="24.95" hidden="false" customHeight="true" outlineLevel="0" collapsed="false">
      <c r="A12" s="335" t="s">
        <v>1605</v>
      </c>
      <c r="B12" s="334" t="n">
        <v>49900</v>
      </c>
    </row>
    <row r="13" s="327" customFormat="true" ht="24.95" hidden="false" customHeight="true" outlineLevel="0" collapsed="false">
      <c r="A13" s="335" t="s">
        <v>1606</v>
      </c>
      <c r="B13" s="334" t="n">
        <v>48500</v>
      </c>
    </row>
    <row r="14" s="327" customFormat="true" ht="24.95" hidden="false" customHeight="true" outlineLevel="0" collapsed="false">
      <c r="A14" s="335" t="s">
        <v>1607</v>
      </c>
      <c r="B14" s="334" t="n">
        <v>0</v>
      </c>
    </row>
    <row r="15" s="327" customFormat="true" ht="24.95" hidden="false" customHeight="true" outlineLevel="0" collapsed="false">
      <c r="A15" s="336" t="s">
        <v>1608</v>
      </c>
      <c r="B15" s="334" t="n">
        <f aca="false">B16+B17</f>
        <v>50000</v>
      </c>
    </row>
    <row r="16" s="327" customFormat="true" ht="24.95" hidden="false" customHeight="true" outlineLevel="0" collapsed="false">
      <c r="A16" s="335" t="s">
        <v>1609</v>
      </c>
      <c r="B16" s="334" t="n">
        <v>50000</v>
      </c>
    </row>
    <row r="17" s="327" customFormat="true" ht="24.95" hidden="false" customHeight="true" outlineLevel="0" collapsed="false">
      <c r="A17" s="335" t="s">
        <v>1610</v>
      </c>
      <c r="B17" s="334" t="n">
        <v>0</v>
      </c>
    </row>
    <row r="18" s="327" customFormat="true" ht="24.95" hidden="false" customHeight="true" outlineLevel="0" collapsed="false">
      <c r="A18" s="336" t="s">
        <v>1611</v>
      </c>
      <c r="B18" s="334" t="n">
        <f aca="false">B19+B20</f>
        <v>12449</v>
      </c>
    </row>
    <row r="19" s="327" customFormat="true" ht="24.95" hidden="false" customHeight="true" outlineLevel="0" collapsed="false">
      <c r="A19" s="335" t="s">
        <v>1609</v>
      </c>
      <c r="B19" s="334" t="n">
        <v>6273</v>
      </c>
    </row>
    <row r="20" s="327" customFormat="true" ht="24.95" hidden="false" customHeight="true" outlineLevel="0" collapsed="false">
      <c r="A20" s="335" t="s">
        <v>1610</v>
      </c>
      <c r="B20" s="334" t="n">
        <v>6176</v>
      </c>
    </row>
    <row r="21" s="327" customFormat="true" ht="24.95" hidden="false" customHeight="true" outlineLevel="0" collapsed="false">
      <c r="A21" s="336" t="s">
        <v>1612</v>
      </c>
      <c r="B21" s="334" t="n">
        <f aca="false">B22+B23</f>
        <v>396500</v>
      </c>
    </row>
    <row r="22" s="327" customFormat="true" ht="24.95" hidden="false" customHeight="true" outlineLevel="0" collapsed="false">
      <c r="A22" s="335" t="s">
        <v>1599</v>
      </c>
      <c r="B22" s="334" t="n">
        <v>204200</v>
      </c>
    </row>
    <row r="23" s="327" customFormat="true" ht="24.95" hidden="false" customHeight="true" outlineLevel="0" collapsed="false">
      <c r="A23" s="335" t="s">
        <v>1602</v>
      </c>
      <c r="B23" s="334" t="n">
        <v>192300</v>
      </c>
    </row>
    <row r="24" s="327" customFormat="true" ht="24.95" hidden="false" customHeight="true" outlineLevel="0" collapsed="false">
      <c r="A24" s="336" t="s">
        <v>1613</v>
      </c>
      <c r="B24" s="334" t="n">
        <f aca="false">B25+B26</f>
        <v>396600</v>
      </c>
    </row>
    <row r="25" s="327" customFormat="true" ht="24.95" hidden="false" customHeight="true" outlineLevel="0" collapsed="false">
      <c r="A25" s="337" t="s">
        <v>1599</v>
      </c>
      <c r="B25" s="334" t="n">
        <v>204300</v>
      </c>
    </row>
    <row r="26" s="327" customFormat="true" ht="24.95" hidden="false" customHeight="true" outlineLevel="0" collapsed="false">
      <c r="A26" s="337" t="s">
        <v>1602</v>
      </c>
      <c r="B26" s="334" t="n">
        <v>19230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4" activeCellId="0" sqref="A4:K4"/>
    </sheetView>
  </sheetViews>
  <sheetFormatPr defaultColWidth="8.74609375" defaultRowHeight="14.25" zeroHeight="false" outlineLevelRow="0" outlineLevelCol="0"/>
  <cols>
    <col collapsed="false" customWidth="true" hidden="false" outlineLevel="0" max="5" min="1" style="9" width="8.99"/>
    <col collapsed="false" customWidth="true" hidden="false" outlineLevel="0" max="6" min="6" style="9" width="26.36"/>
    <col collapsed="false" customWidth="true" hidden="false" outlineLevel="0" max="32" min="7" style="9" width="8.99"/>
    <col collapsed="false" customWidth="false" hidden="false" outlineLevel="0" max="257" min="33" style="9" width="8.74"/>
  </cols>
  <sheetData>
    <row r="1" customFormat="false" ht="14.25" hidden="false" customHeight="false" outlineLevel="0" collapsed="false">
      <c r="J1" s="10"/>
      <c r="K1" s="10"/>
    </row>
    <row r="2" customFormat="false" ht="71.25" hidden="false" customHeight="true" outlineLevel="0" collapsed="false">
      <c r="A2" s="11"/>
      <c r="B2" s="11"/>
      <c r="C2" s="11"/>
      <c r="D2" s="12"/>
      <c r="E2" s="12"/>
      <c r="J2" s="13"/>
      <c r="K2" s="13"/>
    </row>
    <row r="3" customFormat="false" ht="71.25" hidden="false" customHeight="true" outlineLevel="0" collapsed="false">
      <c r="A3" s="14"/>
      <c r="B3" s="14"/>
      <c r="C3" s="14"/>
      <c r="D3" s="12"/>
      <c r="E3" s="12"/>
      <c r="J3" s="15"/>
      <c r="K3" s="15"/>
    </row>
    <row r="4" customFormat="false" ht="157.5" hidden="false" customHeight="true" outlineLevel="0" collapsed="false">
      <c r="A4" s="16" t="s">
        <v>35</v>
      </c>
      <c r="B4" s="16"/>
      <c r="C4" s="16"/>
      <c r="D4" s="16"/>
      <c r="E4" s="16"/>
      <c r="F4" s="16"/>
      <c r="G4" s="16"/>
      <c r="H4" s="16"/>
      <c r="I4" s="16"/>
      <c r="J4" s="16"/>
      <c r="K4" s="16"/>
    </row>
    <row r="6" customFormat="false" ht="14.25" hidden="false" customHeight="true" outlineLevel="0" collapsed="false">
      <c r="E6" s="17"/>
      <c r="F6" s="17"/>
      <c r="G6" s="17"/>
    </row>
    <row r="7" customFormat="false" ht="14.25" hidden="false" customHeight="true" outlineLevel="0" collapsed="false">
      <c r="E7" s="17"/>
      <c r="F7" s="17"/>
      <c r="G7" s="17"/>
    </row>
    <row r="8" customFormat="false" ht="14.25" hidden="false" customHeight="true" outlineLevel="0" collapsed="false">
      <c r="E8" s="17"/>
      <c r="F8" s="17"/>
      <c r="G8" s="17"/>
    </row>
    <row r="9" customFormat="false" ht="6" hidden="false" customHeight="true" outlineLevel="0" collapsed="false">
      <c r="A9" s="18"/>
      <c r="B9" s="18"/>
      <c r="C9" s="18"/>
      <c r="D9" s="18"/>
      <c r="E9" s="18"/>
      <c r="F9" s="18"/>
      <c r="G9" s="18"/>
      <c r="H9" s="18"/>
      <c r="I9" s="18"/>
      <c r="J9" s="18"/>
      <c r="K9" s="18"/>
    </row>
    <row r="10" customFormat="false" ht="14.25" hidden="true" customHeight="false" outlineLevel="0" collapsed="false">
      <c r="A10" s="18"/>
      <c r="B10" s="18"/>
      <c r="C10" s="18"/>
      <c r="D10" s="18"/>
      <c r="E10" s="18"/>
      <c r="F10" s="18"/>
      <c r="G10" s="18"/>
      <c r="H10" s="18"/>
      <c r="I10" s="18"/>
      <c r="J10" s="18"/>
      <c r="K10" s="18"/>
    </row>
    <row r="11" customFormat="false" ht="14.25" hidden="true" customHeight="false" outlineLevel="0" collapsed="false">
      <c r="A11" s="18"/>
      <c r="B11" s="18"/>
      <c r="C11" s="18"/>
      <c r="D11" s="18"/>
      <c r="E11" s="18"/>
      <c r="F11" s="18"/>
      <c r="G11" s="18"/>
      <c r="H11" s="18"/>
      <c r="I11" s="18"/>
      <c r="J11" s="18"/>
      <c r="K11" s="18"/>
    </row>
    <row r="12" customFormat="false" ht="14.25" hidden="true" customHeight="false" outlineLevel="0" collapsed="false">
      <c r="A12" s="18"/>
      <c r="B12" s="18"/>
      <c r="C12" s="18"/>
      <c r="D12" s="18"/>
      <c r="E12" s="18"/>
      <c r="F12" s="18"/>
      <c r="G12" s="18"/>
      <c r="H12" s="18"/>
      <c r="I12" s="18"/>
      <c r="J12" s="18"/>
      <c r="K12" s="18"/>
    </row>
    <row r="13" customFormat="false" ht="14.25" hidden="false" customHeight="false" outlineLevel="0" collapsed="false">
      <c r="A13" s="18"/>
      <c r="B13" s="18"/>
      <c r="C13" s="18"/>
      <c r="D13" s="18"/>
      <c r="E13" s="18"/>
      <c r="F13" s="18"/>
      <c r="G13" s="18"/>
      <c r="H13" s="18"/>
      <c r="I13" s="18"/>
      <c r="J13" s="18"/>
      <c r="K13" s="18"/>
    </row>
    <row r="14" customFormat="false" ht="14.25" hidden="false" customHeight="false" outlineLevel="0" collapsed="false">
      <c r="A14" s="18"/>
      <c r="B14" s="18"/>
      <c r="C14" s="18"/>
      <c r="D14" s="18"/>
      <c r="E14" s="18"/>
      <c r="F14" s="18"/>
      <c r="G14" s="18"/>
      <c r="H14" s="18"/>
      <c r="I14" s="18"/>
      <c r="J14" s="18"/>
      <c r="K14" s="18"/>
    </row>
    <row r="15" customFormat="false" ht="14.25" hidden="false" customHeight="false" outlineLevel="0" collapsed="false">
      <c r="A15" s="18"/>
      <c r="B15" s="18"/>
      <c r="C15" s="18"/>
      <c r="D15" s="18"/>
      <c r="E15" s="18"/>
      <c r="F15" s="18"/>
      <c r="G15" s="18"/>
      <c r="H15" s="18"/>
      <c r="I15" s="18"/>
      <c r="J15" s="18"/>
      <c r="K15" s="18"/>
    </row>
    <row r="16" customFormat="false" ht="14.25" hidden="false" customHeight="false" outlineLevel="0" collapsed="false">
      <c r="A16" s="18"/>
      <c r="B16" s="18"/>
      <c r="C16" s="18"/>
      <c r="D16" s="18"/>
      <c r="E16" s="18"/>
      <c r="F16" s="18"/>
      <c r="G16" s="18"/>
      <c r="H16" s="18"/>
      <c r="I16" s="18"/>
      <c r="J16" s="18"/>
      <c r="K16" s="18"/>
    </row>
    <row r="17" customFormat="false" ht="14.25" hidden="false" customHeight="false" outlineLevel="0" collapsed="false">
      <c r="A17" s="18"/>
      <c r="B17" s="18"/>
      <c r="C17" s="18"/>
      <c r="D17" s="18"/>
      <c r="E17" s="18"/>
      <c r="F17" s="18"/>
      <c r="G17" s="18"/>
      <c r="H17" s="18"/>
      <c r="I17" s="18"/>
      <c r="J17" s="18"/>
      <c r="K17" s="18"/>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9"/>
    </row>
    <row r="28" customFormat="false" ht="47.25" hidden="false" customHeight="true" outlineLevel="0" collapsed="false">
      <c r="A28" s="20"/>
      <c r="B28" s="20"/>
      <c r="C28" s="20"/>
      <c r="D28" s="20"/>
      <c r="E28" s="20"/>
      <c r="F28" s="20"/>
      <c r="G28" s="20"/>
      <c r="H28" s="20"/>
      <c r="I28" s="20"/>
      <c r="J28" s="20"/>
      <c r="K28" s="20"/>
    </row>
    <row r="29" customFormat="false" ht="35.25" hidden="false" customHeight="false" outlineLevel="0" collapsed="false">
      <c r="A29" s="20"/>
      <c r="B29" s="20"/>
      <c r="C29" s="20"/>
      <c r="D29" s="20"/>
      <c r="E29" s="20"/>
      <c r="F29" s="21"/>
      <c r="G29" s="20"/>
      <c r="H29" s="20"/>
      <c r="I29" s="20"/>
      <c r="J29" s="20"/>
      <c r="K29" s="20"/>
    </row>
    <row r="30" customFormat="false" ht="35.25" hidden="false" customHeight="false" outlineLevel="0" collapsed="false">
      <c r="A30" s="20"/>
      <c r="B30" s="20"/>
      <c r="C30" s="20"/>
      <c r="D30" s="20"/>
      <c r="E30" s="20"/>
      <c r="F30" s="20"/>
      <c r="G30" s="20"/>
      <c r="H30" s="20"/>
      <c r="I30" s="20"/>
      <c r="J30" s="20"/>
      <c r="K30" s="20"/>
    </row>
    <row r="31" customFormat="false" ht="35.25" hidden="false" customHeight="false" outlineLevel="0" collapsed="false">
      <c r="A31" s="20"/>
      <c r="B31" s="20"/>
      <c r="C31" s="20"/>
      <c r="D31" s="20"/>
      <c r="E31" s="20"/>
      <c r="F31" s="20"/>
      <c r="G31" s="20"/>
      <c r="H31" s="20"/>
      <c r="I31" s="20"/>
      <c r="J31" s="20"/>
      <c r="K31" s="20"/>
    </row>
    <row r="32" customFormat="false" ht="35.25" hidden="false" customHeight="false" outlineLevel="0" collapsed="false">
      <c r="A32" s="20"/>
      <c r="B32" s="20"/>
      <c r="C32" s="20"/>
      <c r="D32" s="20"/>
      <c r="E32" s="20"/>
      <c r="F32" s="20"/>
      <c r="G32" s="20"/>
      <c r="H32" s="20"/>
      <c r="I32" s="20"/>
      <c r="J32" s="20"/>
      <c r="K32" s="20"/>
    </row>
    <row r="33" customFormat="false" ht="15.75" hidden="false" customHeight="false" outlineLevel="0" collapsed="false">
      <c r="A33" s="22"/>
      <c r="B33" s="22"/>
      <c r="C33" s="22"/>
      <c r="D33" s="22"/>
      <c r="E33" s="22"/>
      <c r="F33" s="22"/>
      <c r="G33" s="22"/>
      <c r="H33" s="22"/>
      <c r="I33" s="22"/>
      <c r="J33" s="22"/>
      <c r="K33" s="22"/>
    </row>
    <row r="34" customFormat="false" ht="14.25" hidden="false" customHeight="false" outlineLevel="0" collapsed="false">
      <c r="A34" s="23"/>
      <c r="B34" s="23"/>
      <c r="C34" s="23"/>
      <c r="D34" s="23"/>
      <c r="E34" s="23"/>
      <c r="F34" s="23"/>
      <c r="G34" s="23"/>
      <c r="H34" s="23"/>
      <c r="I34" s="23"/>
      <c r="J34" s="23"/>
      <c r="K34" s="23"/>
    </row>
    <row r="35" customFormat="false" ht="35.25" hidden="false" customHeight="true" outlineLevel="0" collapsed="false">
      <c r="A35" s="23"/>
      <c r="B35" s="23"/>
      <c r="C35" s="23"/>
      <c r="D35" s="23"/>
      <c r="E35" s="23"/>
      <c r="F35" s="23"/>
      <c r="G35" s="23"/>
      <c r="H35" s="23"/>
      <c r="I35" s="23"/>
      <c r="J35" s="23"/>
      <c r="K35" s="23"/>
    </row>
    <row r="36" customFormat="false" ht="3.75" hidden="false" customHeight="true" outlineLevel="0" collapsed="false">
      <c r="F36" s="24"/>
      <c r="G36" s="24"/>
      <c r="H36" s="24"/>
      <c r="I36" s="24"/>
      <c r="J36" s="24"/>
      <c r="K36" s="24"/>
    </row>
    <row r="37" customFormat="false" ht="14.25" hidden="true" customHeight="true" outlineLevel="0" collapsed="false">
      <c r="F37" s="24"/>
      <c r="G37" s="24"/>
      <c r="H37" s="24"/>
      <c r="I37" s="24"/>
      <c r="J37" s="24"/>
      <c r="K37" s="24"/>
    </row>
    <row r="38" customFormat="false" ht="14.25" hidden="true" customHeight="true" outlineLevel="0" collapsed="false">
      <c r="F38" s="24"/>
      <c r="G38" s="24"/>
      <c r="H38" s="24"/>
      <c r="I38" s="24"/>
      <c r="J38" s="24"/>
      <c r="K38" s="24"/>
    </row>
    <row r="39" customFormat="false" ht="23.25" hidden="false" customHeight="true" outlineLevel="0" collapsed="false">
      <c r="F39" s="24"/>
      <c r="G39" s="24"/>
      <c r="H39" s="24"/>
      <c r="I39" s="24"/>
      <c r="J39" s="24"/>
      <c r="K39" s="24"/>
    </row>
  </sheetData>
  <mergeCells count="7">
    <mergeCell ref="J1:K1"/>
    <mergeCell ref="A2:C2"/>
    <mergeCell ref="J2:K2"/>
    <mergeCell ref="A4:K4"/>
    <mergeCell ref="E6:G8"/>
    <mergeCell ref="A9:K17"/>
    <mergeCell ref="A34:K35"/>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0" ySplit="1" topLeftCell="A2" activePane="bottomLeft" state="frozen"/>
      <selection pane="topLeft" activeCell="A1" activeCellId="0" sqref="A1"/>
      <selection pane="bottomLeft" activeCell="I23" activeCellId="0" sqref="I23"/>
    </sheetView>
  </sheetViews>
  <sheetFormatPr defaultColWidth="8.74609375" defaultRowHeight="14.25" zeroHeight="false" outlineLevelRow="0" outlineLevelCol="0"/>
  <cols>
    <col collapsed="false" customWidth="true" hidden="false" outlineLevel="0" max="1" min="1" style="25" width="36.74"/>
    <col collapsed="false" customWidth="true" hidden="false" outlineLevel="0" max="2" min="2" style="25" width="11.5"/>
    <col collapsed="false" customWidth="true" hidden="false" outlineLevel="0" max="3" min="3" style="25" width="12.12"/>
    <col collapsed="false" customWidth="true" hidden="false" outlineLevel="0" max="4" min="4" style="26" width="12.75"/>
    <col collapsed="false" customWidth="true" hidden="false" outlineLevel="0" max="5" min="5" style="26" width="11.62"/>
    <col collapsed="false" customWidth="true" hidden="false" outlineLevel="0" max="6" min="6" style="27" width="12.99"/>
    <col collapsed="false" customWidth="true" hidden="true" outlineLevel="0" max="7" min="7" style="25" width="8.99"/>
    <col collapsed="false" customWidth="true" hidden="false" outlineLevel="0" max="32" min="8" style="25" width="8.99"/>
    <col collapsed="false" customWidth="false" hidden="false" outlineLevel="0" max="257" min="33" style="25" width="8.74"/>
  </cols>
  <sheetData>
    <row r="1" s="29" customFormat="true" ht="66" hidden="false" customHeight="true" outlineLevel="0" collapsed="false">
      <c r="A1" s="28" t="s">
        <v>36</v>
      </c>
      <c r="B1" s="28"/>
      <c r="C1" s="28"/>
      <c r="D1" s="28"/>
      <c r="E1" s="28"/>
      <c r="F1" s="28"/>
    </row>
    <row r="2" customFormat="false" ht="21" hidden="false" customHeight="true" outlineLevel="0" collapsed="false">
      <c r="F2" s="30" t="s">
        <v>37</v>
      </c>
    </row>
    <row r="3" customFormat="false" ht="25.5" hidden="false" customHeight="true" outlineLevel="0" collapsed="false">
      <c r="A3" s="31" t="s">
        <v>38</v>
      </c>
      <c r="B3" s="32" t="s">
        <v>39</v>
      </c>
      <c r="C3" s="32"/>
      <c r="D3" s="32"/>
      <c r="E3" s="32"/>
      <c r="F3" s="32"/>
    </row>
    <row r="4" s="33" customFormat="true" ht="30.75" hidden="false" customHeight="true" outlineLevel="0" collapsed="false">
      <c r="A4" s="31"/>
      <c r="B4" s="31" t="s">
        <v>40</v>
      </c>
      <c r="C4" s="31" t="s">
        <v>41</v>
      </c>
      <c r="D4" s="31" t="s">
        <v>42</v>
      </c>
      <c r="E4" s="31" t="s">
        <v>43</v>
      </c>
      <c r="F4" s="31" t="s">
        <v>44</v>
      </c>
    </row>
    <row r="5" customFormat="false" ht="22.5" hidden="false" customHeight="true" outlineLevel="0" collapsed="false">
      <c r="A5" s="34" t="s">
        <v>45</v>
      </c>
      <c r="B5" s="35" t="n">
        <f aca="false">B6+B20</f>
        <v>386500</v>
      </c>
      <c r="C5" s="35" t="n">
        <f aca="false">C6+C20</f>
        <v>336000</v>
      </c>
      <c r="D5" s="35" t="n">
        <f aca="false">D6+D20</f>
        <v>339734</v>
      </c>
      <c r="E5" s="36" t="n">
        <f aca="false">D5/C5</f>
        <v>1.0111130952381</v>
      </c>
      <c r="F5" s="36" t="n">
        <f aca="false">D5/G5</f>
        <v>0.899145407724413</v>
      </c>
      <c r="G5" s="25" t="n">
        <v>377841</v>
      </c>
    </row>
    <row r="6" s="38" customFormat="true" ht="22.5" hidden="false" customHeight="true" outlineLevel="0" collapsed="false">
      <c r="A6" s="37" t="s">
        <v>46</v>
      </c>
      <c r="B6" s="35" t="n">
        <f aca="false">SUM(B7:B19)</f>
        <v>341000</v>
      </c>
      <c r="C6" s="35" t="n">
        <f aca="false">SUM(C7:C19)</f>
        <v>293000</v>
      </c>
      <c r="D6" s="35" t="n">
        <f aca="false">SUM(D7:D19)</f>
        <v>294988</v>
      </c>
      <c r="E6" s="36" t="n">
        <f aca="false">D6/C6</f>
        <v>1.00678498293515</v>
      </c>
      <c r="F6" s="36" t="n">
        <f aca="false">D6/G6</f>
        <v>0.914546846855226</v>
      </c>
      <c r="G6" s="38" t="n">
        <v>322551</v>
      </c>
    </row>
    <row r="7" customFormat="false" ht="22.5" hidden="false" customHeight="true" outlineLevel="0" collapsed="false">
      <c r="A7" s="39" t="s">
        <v>47</v>
      </c>
      <c r="B7" s="35" t="n">
        <v>106000</v>
      </c>
      <c r="C7" s="35" t="n">
        <v>78415</v>
      </c>
      <c r="D7" s="40" t="n">
        <v>80029</v>
      </c>
      <c r="E7" s="36" t="n">
        <f aca="false">D7/C7</f>
        <v>1.0205827966588</v>
      </c>
      <c r="F7" s="36" t="n">
        <f aca="false">D7/G7</f>
        <v>0.799466549454062</v>
      </c>
      <c r="G7" s="25" t="n">
        <v>100103</v>
      </c>
    </row>
    <row r="8" customFormat="false" ht="22.5" hidden="false" customHeight="true" outlineLevel="0" collapsed="false">
      <c r="A8" s="39" t="s">
        <v>48</v>
      </c>
      <c r="B8" s="35" t="n">
        <v>53000</v>
      </c>
      <c r="C8" s="35" t="n">
        <v>45000</v>
      </c>
      <c r="D8" s="40" t="n">
        <v>44438</v>
      </c>
      <c r="E8" s="36" t="n">
        <f aca="false">D8/C8</f>
        <v>0.987511111111111</v>
      </c>
      <c r="F8" s="36" t="n">
        <f aca="false">D8/G8</f>
        <v>0.858721907669714</v>
      </c>
      <c r="G8" s="25" t="n">
        <v>51749</v>
      </c>
    </row>
    <row r="9" customFormat="false" ht="22.5" hidden="false" customHeight="true" outlineLevel="0" collapsed="false">
      <c r="A9" s="39" t="s">
        <v>49</v>
      </c>
      <c r="B9" s="35" t="n">
        <v>16500</v>
      </c>
      <c r="C9" s="35" t="n">
        <v>17000</v>
      </c>
      <c r="D9" s="40" t="n">
        <v>17210</v>
      </c>
      <c r="E9" s="36" t="n">
        <f aca="false">D9/C9</f>
        <v>1.01235294117647</v>
      </c>
      <c r="F9" s="36" t="n">
        <f aca="false">D9/G9</f>
        <v>1.03487672880337</v>
      </c>
      <c r="G9" s="25" t="n">
        <v>16630</v>
      </c>
    </row>
    <row r="10" customFormat="false" ht="22.5" hidden="false" customHeight="true" outlineLevel="0" collapsed="false">
      <c r="A10" s="39" t="s">
        <v>50</v>
      </c>
      <c r="B10" s="35" t="n">
        <v>10</v>
      </c>
      <c r="C10" s="35" t="n">
        <v>8</v>
      </c>
      <c r="D10" s="40" t="n">
        <v>7</v>
      </c>
      <c r="E10" s="36" t="n">
        <f aca="false">D10/C10</f>
        <v>0.875</v>
      </c>
      <c r="F10" s="36" t="n">
        <f aca="false">D10/G10</f>
        <v>1</v>
      </c>
      <c r="G10" s="25" t="n">
        <v>7</v>
      </c>
    </row>
    <row r="11" customFormat="false" ht="22.5" hidden="false" customHeight="true" outlineLevel="0" collapsed="false">
      <c r="A11" s="39" t="s">
        <v>51</v>
      </c>
      <c r="B11" s="35" t="n">
        <v>33500</v>
      </c>
      <c r="C11" s="35" t="n">
        <v>30300</v>
      </c>
      <c r="D11" s="40" t="n">
        <v>29775</v>
      </c>
      <c r="E11" s="36" t="n">
        <f aca="false">D11/C11</f>
        <v>0.982673267326733</v>
      </c>
      <c r="F11" s="36" t="n">
        <f aca="false">D11/G11</f>
        <v>1.05145137368458</v>
      </c>
      <c r="G11" s="25" t="n">
        <v>28318</v>
      </c>
    </row>
    <row r="12" customFormat="false" ht="22.5" hidden="false" customHeight="true" outlineLevel="0" collapsed="false">
      <c r="A12" s="39" t="s">
        <v>52</v>
      </c>
      <c r="B12" s="35" t="n">
        <v>60000</v>
      </c>
      <c r="C12" s="35" t="n">
        <v>52000</v>
      </c>
      <c r="D12" s="40" t="n">
        <v>52803</v>
      </c>
      <c r="E12" s="36" t="n">
        <f aca="false">D12/C12</f>
        <v>1.01544230769231</v>
      </c>
      <c r="F12" s="36" t="n">
        <f aca="false">D12/G12</f>
        <v>0.951696916172521</v>
      </c>
      <c r="G12" s="25" t="n">
        <v>55483</v>
      </c>
    </row>
    <row r="13" customFormat="false" ht="22.5" hidden="false" customHeight="true" outlineLevel="0" collapsed="false">
      <c r="A13" s="39" t="s">
        <v>53</v>
      </c>
      <c r="B13" s="35" t="n">
        <v>18000</v>
      </c>
      <c r="C13" s="35" t="n">
        <v>10500</v>
      </c>
      <c r="D13" s="40" t="n">
        <v>10387</v>
      </c>
      <c r="E13" s="36" t="n">
        <f aca="false">D13/C13</f>
        <v>0.989238095238095</v>
      </c>
      <c r="F13" s="36" t="n">
        <f aca="false">D13/G13</f>
        <v>0.708236738033547</v>
      </c>
      <c r="G13" s="25" t="n">
        <v>14666</v>
      </c>
    </row>
    <row r="14" customFormat="false" ht="22.5" hidden="false" customHeight="true" outlineLevel="0" collapsed="false">
      <c r="A14" s="39" t="s">
        <v>54</v>
      </c>
      <c r="B14" s="35" t="n">
        <v>4000</v>
      </c>
      <c r="C14" s="35" t="n">
        <v>3250</v>
      </c>
      <c r="D14" s="40" t="n">
        <v>3270</v>
      </c>
      <c r="E14" s="36" t="n">
        <f aca="false">D14/C14</f>
        <v>1.00615384615385</v>
      </c>
      <c r="F14" s="36" t="n">
        <f aca="false">D14/G14</f>
        <v>0.974374255065554</v>
      </c>
      <c r="G14" s="25" t="n">
        <v>3356</v>
      </c>
    </row>
    <row r="15" customFormat="false" ht="22.5" hidden="false" customHeight="true" outlineLevel="0" collapsed="false">
      <c r="A15" s="39" t="s">
        <v>55</v>
      </c>
      <c r="B15" s="35" t="n">
        <v>13300</v>
      </c>
      <c r="C15" s="35" t="n">
        <v>18200</v>
      </c>
      <c r="D15" s="40" t="n">
        <v>18746</v>
      </c>
      <c r="E15" s="36" t="n">
        <f aca="false">D15/C15</f>
        <v>1.03</v>
      </c>
      <c r="F15" s="36" t="n">
        <f aca="false">D15/G15</f>
        <v>1.34293287484777</v>
      </c>
      <c r="G15" s="25" t="n">
        <v>13959</v>
      </c>
    </row>
    <row r="16" customFormat="false" ht="22.5" hidden="false" customHeight="true" outlineLevel="0" collapsed="false">
      <c r="A16" s="39" t="s">
        <v>56</v>
      </c>
      <c r="B16" s="35" t="n">
        <v>5600</v>
      </c>
      <c r="C16" s="35" t="n">
        <v>6300</v>
      </c>
      <c r="D16" s="40" t="n">
        <v>6532</v>
      </c>
      <c r="E16" s="36" t="n">
        <f aca="false">D16/C16</f>
        <v>1.0368253968254</v>
      </c>
      <c r="F16" s="36" t="n">
        <f aca="false">D16/G16</f>
        <v>1.0528691166989</v>
      </c>
      <c r="G16" s="25" t="n">
        <v>6204</v>
      </c>
    </row>
    <row r="17" customFormat="false" ht="22.5" hidden="false" customHeight="true" outlineLevel="0" collapsed="false">
      <c r="A17" s="39" t="s">
        <v>57</v>
      </c>
      <c r="B17" s="35" t="n">
        <v>31000</v>
      </c>
      <c r="C17" s="35" t="n">
        <v>32000</v>
      </c>
      <c r="D17" s="40" t="n">
        <v>31760</v>
      </c>
      <c r="E17" s="36" t="n">
        <f aca="false">D17/C17</f>
        <v>0.9925</v>
      </c>
      <c r="F17" s="36" t="n">
        <f aca="false">D17/G17</f>
        <v>0.996454679509303</v>
      </c>
      <c r="G17" s="25" t="n">
        <v>31873</v>
      </c>
    </row>
    <row r="18" s="41" customFormat="true" ht="22.5" hidden="false" customHeight="true" outlineLevel="0" collapsed="false">
      <c r="A18" s="39" t="s">
        <v>58</v>
      </c>
      <c r="B18" s="35" t="n">
        <v>30</v>
      </c>
      <c r="C18" s="35" t="n">
        <v>25</v>
      </c>
      <c r="D18" s="40" t="n">
        <v>25</v>
      </c>
      <c r="E18" s="36" t="n">
        <f aca="false">D18/C18</f>
        <v>1</v>
      </c>
      <c r="F18" s="36" t="n">
        <f aca="false">D18/G18</f>
        <v>0.757575757575758</v>
      </c>
      <c r="G18" s="41" t="n">
        <v>33</v>
      </c>
    </row>
    <row r="19" s="41" customFormat="true" ht="22.5" hidden="false" customHeight="true" outlineLevel="0" collapsed="false">
      <c r="A19" s="39" t="s">
        <v>59</v>
      </c>
      <c r="B19" s="35" t="n">
        <v>60</v>
      </c>
      <c r="C19" s="35" t="n">
        <v>2</v>
      </c>
      <c r="D19" s="40" t="n">
        <v>6</v>
      </c>
      <c r="E19" s="36" t="n">
        <f aca="false">D19/C19</f>
        <v>3</v>
      </c>
      <c r="F19" s="36" t="n">
        <f aca="false">D19/G19</f>
        <v>0.0352941176470588</v>
      </c>
      <c r="G19" s="41" t="n">
        <v>170</v>
      </c>
    </row>
    <row r="20" s="42" customFormat="true" ht="22.5" hidden="false" customHeight="true" outlineLevel="0" collapsed="false">
      <c r="A20" s="37" t="s">
        <v>60</v>
      </c>
      <c r="B20" s="35" t="n">
        <f aca="false">SUM(B21:B25)</f>
        <v>45500</v>
      </c>
      <c r="C20" s="35" t="n">
        <f aca="false">SUM(C21:C25)</f>
        <v>43000</v>
      </c>
      <c r="D20" s="35" t="n">
        <f aca="false">SUM(D21:D25)</f>
        <v>44746</v>
      </c>
      <c r="E20" s="36" t="n">
        <f aca="false">D20/C20</f>
        <v>1.04060465116279</v>
      </c>
      <c r="F20" s="36" t="n">
        <f aca="false">D20/G20</f>
        <v>0.809296436968711</v>
      </c>
      <c r="G20" s="41" t="n">
        <v>55290</v>
      </c>
    </row>
    <row r="21" customFormat="false" ht="22.5" hidden="false" customHeight="true" outlineLevel="0" collapsed="false">
      <c r="A21" s="39" t="s">
        <v>61</v>
      </c>
      <c r="B21" s="35" t="n">
        <v>25000</v>
      </c>
      <c r="C21" s="35" t="n">
        <v>26400</v>
      </c>
      <c r="D21" s="40" t="n">
        <v>27407</v>
      </c>
      <c r="E21" s="36" t="n">
        <f aca="false">D21/C21</f>
        <v>1.03814393939394</v>
      </c>
      <c r="F21" s="36" t="n">
        <f aca="false">D21/G21</f>
        <v>1.03262876304585</v>
      </c>
      <c r="G21" s="41" t="n">
        <v>26541</v>
      </c>
    </row>
    <row r="22" customFormat="false" ht="22.5" hidden="false" customHeight="true" outlineLevel="0" collapsed="false">
      <c r="A22" s="39" t="s">
        <v>62</v>
      </c>
      <c r="B22" s="35" t="n">
        <v>3500</v>
      </c>
      <c r="C22" s="35" t="n">
        <v>1800</v>
      </c>
      <c r="D22" s="40" t="n">
        <v>1956</v>
      </c>
      <c r="E22" s="36" t="n">
        <f aca="false">D22/C22</f>
        <v>1.08666666666667</v>
      </c>
      <c r="F22" s="36" t="n">
        <f aca="false">D22/G22</f>
        <v>0.690434168725733</v>
      </c>
      <c r="G22" s="41" t="n">
        <v>2833</v>
      </c>
    </row>
    <row r="23" customFormat="false" ht="22.5" hidden="false" customHeight="true" outlineLevel="0" collapsed="false">
      <c r="A23" s="39" t="s">
        <v>63</v>
      </c>
      <c r="B23" s="35" t="n">
        <v>5800</v>
      </c>
      <c r="C23" s="35" t="n">
        <v>5500</v>
      </c>
      <c r="D23" s="40" t="n">
        <v>5627</v>
      </c>
      <c r="E23" s="36" t="n">
        <f aca="false">D23/C23</f>
        <v>1.02309090909091</v>
      </c>
      <c r="F23" s="36" t="n">
        <f aca="false">D23/G23</f>
        <v>0.92885440739518</v>
      </c>
      <c r="G23" s="41" t="n">
        <v>6058</v>
      </c>
    </row>
    <row r="24" customFormat="false" ht="22.5" hidden="false" customHeight="true" outlineLevel="0" collapsed="false">
      <c r="A24" s="39" t="s">
        <v>64</v>
      </c>
      <c r="B24" s="35" t="n">
        <v>300</v>
      </c>
      <c r="C24" s="35" t="n">
        <v>4000</v>
      </c>
      <c r="D24" s="40" t="n">
        <v>3980</v>
      </c>
      <c r="E24" s="36" t="n">
        <f aca="false">D24/C24</f>
        <v>0.995</v>
      </c>
      <c r="F24" s="36" t="n">
        <f aca="false">D24/G24</f>
        <v>6.71163575042159</v>
      </c>
      <c r="G24" s="41" t="n">
        <v>593</v>
      </c>
    </row>
    <row r="25" customFormat="false" ht="22.5" hidden="false" customHeight="true" outlineLevel="0" collapsed="false">
      <c r="A25" s="43" t="s">
        <v>65</v>
      </c>
      <c r="B25" s="44" t="n">
        <v>10900</v>
      </c>
      <c r="C25" s="44" t="n">
        <v>5300</v>
      </c>
      <c r="D25" s="45" t="n">
        <v>5776</v>
      </c>
      <c r="E25" s="46" t="n">
        <f aca="false">D25/C25</f>
        <v>1.08981132075472</v>
      </c>
      <c r="F25" s="46" t="n">
        <f aca="false">D25/G25</f>
        <v>0.299818323384376</v>
      </c>
      <c r="G25" s="41" t="n">
        <v>19265</v>
      </c>
    </row>
    <row r="26" s="50" customFormat="true" ht="22.5" hidden="false" customHeight="true" outlineLevel="0" collapsed="false">
      <c r="A26" s="47" t="s">
        <v>45</v>
      </c>
      <c r="B26" s="48" t="n">
        <f aca="false">B5</f>
        <v>386500</v>
      </c>
      <c r="C26" s="48" t="n">
        <f aca="false">C5</f>
        <v>336000</v>
      </c>
      <c r="D26" s="48" t="n">
        <f aca="false">D5</f>
        <v>339734</v>
      </c>
      <c r="E26" s="49"/>
      <c r="F26" s="49"/>
    </row>
    <row r="27" customFormat="false" ht="22.5" hidden="false" customHeight="true" outlineLevel="0" collapsed="false">
      <c r="A27" s="51" t="s">
        <v>66</v>
      </c>
      <c r="B27" s="52" t="n">
        <v>106680</v>
      </c>
      <c r="C27" s="48" t="n">
        <v>106680</v>
      </c>
      <c r="D27" s="53" t="n">
        <v>106680</v>
      </c>
      <c r="E27" s="49"/>
      <c r="F27" s="54"/>
    </row>
    <row r="28" customFormat="false" ht="22.5" hidden="false" customHeight="true" outlineLevel="0" collapsed="false">
      <c r="A28" s="37" t="s">
        <v>67</v>
      </c>
      <c r="B28" s="55" t="n">
        <v>94320</v>
      </c>
      <c r="C28" s="35" t="n">
        <v>113320</v>
      </c>
      <c r="D28" s="56" t="n">
        <v>117124</v>
      </c>
      <c r="E28" s="49"/>
      <c r="F28" s="57"/>
    </row>
    <row r="29" customFormat="false" ht="22.5" hidden="false" customHeight="true" outlineLevel="0" collapsed="false">
      <c r="A29" s="37" t="s">
        <v>68</v>
      </c>
      <c r="B29" s="55"/>
      <c r="C29" s="35" t="n">
        <v>24000</v>
      </c>
      <c r="D29" s="56" t="n">
        <v>23758</v>
      </c>
      <c r="E29" s="49"/>
      <c r="F29" s="57"/>
    </row>
    <row r="30" customFormat="false" ht="22.5" hidden="false" customHeight="true" outlineLevel="0" collapsed="false">
      <c r="A30" s="37" t="s">
        <v>69</v>
      </c>
      <c r="B30" s="55" t="n">
        <v>-77500</v>
      </c>
      <c r="C30" s="35" t="n">
        <v>-78600</v>
      </c>
      <c r="D30" s="56" t="n">
        <v>-76286</v>
      </c>
      <c r="E30" s="49"/>
      <c r="F30" s="57"/>
    </row>
    <row r="31" customFormat="false" ht="22.5" hidden="false" customHeight="true" outlineLevel="0" collapsed="false">
      <c r="A31" s="37" t="s">
        <v>70</v>
      </c>
      <c r="B31" s="55" t="n">
        <v>20000</v>
      </c>
      <c r="C31" s="35" t="n">
        <v>58500</v>
      </c>
      <c r="D31" s="35" t="n">
        <v>58500</v>
      </c>
      <c r="E31" s="49"/>
      <c r="F31" s="57"/>
    </row>
    <row r="32" customFormat="false" ht="22.5" hidden="false" customHeight="true" outlineLevel="0" collapsed="false">
      <c r="A32" s="34" t="s">
        <v>71</v>
      </c>
      <c r="B32" s="55" t="n">
        <f aca="false">SUM(B26:B31)</f>
        <v>530000</v>
      </c>
      <c r="C32" s="55" t="n">
        <f aca="false">SUM(C26:C31)</f>
        <v>559900</v>
      </c>
      <c r="D32" s="55" t="n">
        <f aca="false">SUM(D26:D31)</f>
        <v>569510</v>
      </c>
      <c r="E32" s="49"/>
      <c r="F32" s="57"/>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0" ySplit="1" topLeftCell="A5" activePane="bottomLeft" state="frozen"/>
      <selection pane="topLeft" activeCell="A1" activeCellId="0" sqref="A1"/>
      <selection pane="bottomLeft" activeCell="F9" activeCellId="0" sqref="F9"/>
    </sheetView>
  </sheetViews>
  <sheetFormatPr defaultColWidth="8.74609375" defaultRowHeight="14.25" zeroHeight="false" outlineLevelRow="0" outlineLevelCol="0"/>
  <cols>
    <col collapsed="false" customWidth="true" hidden="false" outlineLevel="0" max="1" min="1" style="58" width="34.99"/>
    <col collapsed="false" customWidth="true" hidden="false" outlineLevel="0" max="2" min="2" style="58" width="9.99"/>
    <col collapsed="false" customWidth="true" hidden="false" outlineLevel="0" max="3" min="3" style="58" width="10.37"/>
    <col collapsed="false" customWidth="true" hidden="false" outlineLevel="0" max="4" min="4" style="58" width="10.12"/>
    <col collapsed="false" customWidth="true" hidden="false" outlineLevel="0" max="5" min="5" style="58" width="10.62"/>
    <col collapsed="false" customWidth="true" hidden="false" outlineLevel="0" max="6" min="6" style="58" width="11.5"/>
    <col collapsed="false" customWidth="true" hidden="true" outlineLevel="0" max="7" min="7" style="58" width="13.74"/>
    <col collapsed="false" customWidth="true" hidden="false" outlineLevel="0" max="8" min="8" style="58" width="11.62"/>
    <col collapsed="false" customWidth="true" hidden="false" outlineLevel="0" max="32" min="9" style="58" width="8.99"/>
    <col collapsed="false" customWidth="false" hidden="false" outlineLevel="0" max="224" min="33" style="58" width="8.74"/>
    <col collapsed="false" customWidth="true" hidden="false" outlineLevel="0" max="240" min="225" style="58" width="8.99"/>
    <col collapsed="false" customWidth="false" hidden="false" outlineLevel="0" max="257" min="241" style="41" width="8.74"/>
  </cols>
  <sheetData>
    <row r="1" s="60" customFormat="true" ht="36" hidden="false" customHeight="true" outlineLevel="0" collapsed="false">
      <c r="A1" s="59" t="s">
        <v>72</v>
      </c>
      <c r="B1" s="59"/>
      <c r="C1" s="59"/>
      <c r="D1" s="59"/>
      <c r="E1" s="59"/>
      <c r="F1" s="59"/>
    </row>
    <row r="2" s="61" customFormat="true" ht="18" hidden="false" customHeight="true" outlineLevel="0" collapsed="false">
      <c r="F2" s="62" t="s">
        <v>37</v>
      </c>
    </row>
    <row r="3" s="61" customFormat="true" ht="21.95" hidden="false" customHeight="true" outlineLevel="0" collapsed="false">
      <c r="A3" s="31" t="s">
        <v>38</v>
      </c>
      <c r="B3" s="63" t="s">
        <v>39</v>
      </c>
      <c r="C3" s="63"/>
      <c r="D3" s="63"/>
      <c r="E3" s="63"/>
      <c r="F3" s="63"/>
    </row>
    <row r="4" s="64" customFormat="true" ht="34.5" hidden="false" customHeight="true" outlineLevel="0" collapsed="false">
      <c r="A4" s="31"/>
      <c r="B4" s="31" t="s">
        <v>40</v>
      </c>
      <c r="C4" s="31" t="s">
        <v>41</v>
      </c>
      <c r="D4" s="31" t="s">
        <v>42</v>
      </c>
      <c r="E4" s="31" t="s">
        <v>73</v>
      </c>
      <c r="F4" s="31" t="s">
        <v>74</v>
      </c>
    </row>
    <row r="5" s="58" customFormat="true" ht="21" hidden="false" customHeight="true" outlineLevel="0" collapsed="false">
      <c r="A5" s="65" t="s">
        <v>75</v>
      </c>
      <c r="B5" s="66" t="n">
        <f aca="false">SUM(B6:B29)</f>
        <v>530000</v>
      </c>
      <c r="C5" s="66" t="n">
        <f aca="false">SUM(C6:C29)</f>
        <v>540000</v>
      </c>
      <c r="D5" s="66" t="n">
        <f aca="false">SUM(D6:D29)</f>
        <v>539644</v>
      </c>
      <c r="E5" s="67" t="n">
        <f aca="false">D5/C5</f>
        <v>0.999340740740741</v>
      </c>
      <c r="F5" s="67" t="n">
        <f aca="false">D5/G5</f>
        <v>1.02857513170635</v>
      </c>
      <c r="G5" s="25" t="n">
        <v>524652</v>
      </c>
      <c r="H5" s="68"/>
    </row>
    <row r="6" s="58" customFormat="true" ht="21" hidden="false" customHeight="true" outlineLevel="0" collapsed="false">
      <c r="A6" s="69" t="s">
        <v>76</v>
      </c>
      <c r="B6" s="70" t="n">
        <v>45000</v>
      </c>
      <c r="C6" s="71" t="n">
        <v>70000</v>
      </c>
      <c r="D6" s="72" t="n">
        <v>64478</v>
      </c>
      <c r="E6" s="67" t="n">
        <f aca="false">D6/C6</f>
        <v>0.921114285714286</v>
      </c>
      <c r="F6" s="67" t="n">
        <f aca="false">D6/G6</f>
        <v>1.37409428011252</v>
      </c>
      <c r="G6" s="25" t="n">
        <v>46924</v>
      </c>
      <c r="H6" s="68"/>
      <c r="I6" s="61"/>
    </row>
    <row r="7" s="58" customFormat="true" ht="21" hidden="false" customHeight="true" outlineLevel="0" collapsed="false">
      <c r="A7" s="69" t="s">
        <v>77</v>
      </c>
      <c r="B7" s="70"/>
      <c r="C7" s="71"/>
      <c r="D7" s="72" t="n">
        <v>223</v>
      </c>
      <c r="E7" s="67"/>
      <c r="F7" s="67" t="n">
        <f aca="false">D7/G7</f>
        <v>11.7368421052632</v>
      </c>
      <c r="G7" s="25" t="n">
        <v>19</v>
      </c>
      <c r="H7" s="68"/>
      <c r="I7" s="61"/>
    </row>
    <row r="8" s="58" customFormat="true" ht="21" hidden="false" customHeight="true" outlineLevel="0" collapsed="false">
      <c r="A8" s="69" t="s">
        <v>78</v>
      </c>
      <c r="B8" s="70" t="n">
        <v>45000</v>
      </c>
      <c r="C8" s="71" t="n">
        <v>53000</v>
      </c>
      <c r="D8" s="72" t="n">
        <v>50803</v>
      </c>
      <c r="E8" s="67" t="n">
        <f aca="false">D8/C8</f>
        <v>0.958547169811321</v>
      </c>
      <c r="F8" s="67" t="n">
        <f aca="false">D8/G8</f>
        <v>1.06402630586855</v>
      </c>
      <c r="G8" s="25" t="n">
        <v>47746</v>
      </c>
      <c r="H8" s="68"/>
    </row>
    <row r="9" s="58" customFormat="true" ht="21" hidden="false" customHeight="true" outlineLevel="0" collapsed="false">
      <c r="A9" s="69" t="s">
        <v>79</v>
      </c>
      <c r="B9" s="70" t="n">
        <v>156000</v>
      </c>
      <c r="C9" s="71" t="n">
        <v>154400</v>
      </c>
      <c r="D9" s="72" t="n">
        <v>154487</v>
      </c>
      <c r="E9" s="67" t="n">
        <f aca="false">D9/C9</f>
        <v>1.00056347150259</v>
      </c>
      <c r="F9" s="67" t="n">
        <f aca="false">D9/G9</f>
        <v>1.00648242253668</v>
      </c>
      <c r="G9" s="25" t="n">
        <v>153492</v>
      </c>
      <c r="H9" s="68"/>
    </row>
    <row r="10" s="58" customFormat="true" ht="21" hidden="false" customHeight="true" outlineLevel="0" collapsed="false">
      <c r="A10" s="69" t="s">
        <v>80</v>
      </c>
      <c r="B10" s="70" t="n">
        <v>2500</v>
      </c>
      <c r="C10" s="71" t="n">
        <v>2300</v>
      </c>
      <c r="D10" s="72" t="n">
        <v>2358</v>
      </c>
      <c r="E10" s="67" t="n">
        <f aca="false">D10/C10</f>
        <v>1.02521739130435</v>
      </c>
      <c r="F10" s="67" t="n">
        <f aca="false">D10/G10</f>
        <v>0.970769864141622</v>
      </c>
      <c r="G10" s="25" t="n">
        <v>2429</v>
      </c>
      <c r="H10" s="68"/>
    </row>
    <row r="11" s="58" customFormat="true" ht="21" hidden="false" customHeight="true" outlineLevel="0" collapsed="false">
      <c r="A11" s="69" t="s">
        <v>81</v>
      </c>
      <c r="B11" s="70" t="n">
        <v>6500</v>
      </c>
      <c r="C11" s="71" t="n">
        <v>9000</v>
      </c>
      <c r="D11" s="72" t="n">
        <v>9176</v>
      </c>
      <c r="E11" s="67" t="n">
        <f aca="false">D11/C11</f>
        <v>1.01955555555556</v>
      </c>
      <c r="F11" s="67" t="n">
        <f aca="false">D11/G11</f>
        <v>1.16713304502671</v>
      </c>
      <c r="G11" s="25" t="n">
        <v>7862</v>
      </c>
      <c r="H11" s="68"/>
    </row>
    <row r="12" s="58" customFormat="true" ht="21" hidden="false" customHeight="true" outlineLevel="0" collapsed="false">
      <c r="A12" s="69" t="s">
        <v>82</v>
      </c>
      <c r="B12" s="70" t="n">
        <v>160000</v>
      </c>
      <c r="C12" s="71" t="n">
        <v>111000</v>
      </c>
      <c r="D12" s="72" t="n">
        <v>122329</v>
      </c>
      <c r="E12" s="67" t="n">
        <f aca="false">D12/C12</f>
        <v>1.10206306306306</v>
      </c>
      <c r="F12" s="67" t="n">
        <f aca="false">D12/G12</f>
        <v>0.779816279825842</v>
      </c>
      <c r="G12" s="25" t="n">
        <v>156869</v>
      </c>
      <c r="H12" s="68"/>
    </row>
    <row r="13" s="58" customFormat="true" ht="21" hidden="false" customHeight="true" outlineLevel="0" collapsed="false">
      <c r="A13" s="69" t="s">
        <v>83</v>
      </c>
      <c r="B13" s="70" t="n">
        <v>35000</v>
      </c>
      <c r="C13" s="71" t="n">
        <v>42000</v>
      </c>
      <c r="D13" s="72" t="n">
        <v>39729</v>
      </c>
      <c r="E13" s="67" t="n">
        <f aca="false">D13/C13</f>
        <v>0.945928571428572</v>
      </c>
      <c r="F13" s="67" t="n">
        <f aca="false">D13/G13</f>
        <v>1.03769001723868</v>
      </c>
      <c r="G13" s="25" t="n">
        <v>38286</v>
      </c>
      <c r="H13" s="68"/>
    </row>
    <row r="14" s="58" customFormat="true" ht="21" hidden="false" customHeight="true" outlineLevel="0" collapsed="false">
      <c r="A14" s="69" t="s">
        <v>84</v>
      </c>
      <c r="B14" s="70" t="n">
        <v>1500</v>
      </c>
      <c r="C14" s="66" t="n">
        <v>2300</v>
      </c>
      <c r="D14" s="72" t="n">
        <v>2346</v>
      </c>
      <c r="E14" s="67" t="n">
        <f aca="false">D14/C14</f>
        <v>1.02</v>
      </c>
      <c r="F14" s="67" t="n">
        <f aca="false">D14/G14</f>
        <v>1.17771084337349</v>
      </c>
      <c r="G14" s="25" t="n">
        <v>1992</v>
      </c>
      <c r="H14" s="68"/>
    </row>
    <row r="15" s="58" customFormat="true" ht="21" hidden="false" customHeight="true" outlineLevel="0" collapsed="false">
      <c r="A15" s="69" t="s">
        <v>85</v>
      </c>
      <c r="B15" s="70" t="n">
        <v>43000</v>
      </c>
      <c r="C15" s="66" t="n">
        <v>43000</v>
      </c>
      <c r="D15" s="72" t="n">
        <v>41510</v>
      </c>
      <c r="E15" s="67" t="n">
        <f aca="false">D15/C15</f>
        <v>0.965348837209302</v>
      </c>
      <c r="F15" s="67" t="n">
        <f aca="false">D15/G15</f>
        <v>0.895190856156998</v>
      </c>
      <c r="G15" s="25" t="n">
        <v>46370</v>
      </c>
      <c r="H15" s="68"/>
    </row>
    <row r="16" s="58" customFormat="true" ht="21" hidden="false" customHeight="true" outlineLevel="0" collapsed="false">
      <c r="A16" s="69" t="s">
        <v>86</v>
      </c>
      <c r="B16" s="73" t="n">
        <v>35</v>
      </c>
      <c r="C16" s="66" t="n">
        <v>30</v>
      </c>
      <c r="D16" s="72" t="n">
        <v>24</v>
      </c>
      <c r="E16" s="67" t="n">
        <f aca="false">D16/C16</f>
        <v>0.8</v>
      </c>
      <c r="F16" s="67" t="n">
        <f aca="false">D16/G16</f>
        <v>0.328767123287671</v>
      </c>
      <c r="G16" s="25" t="n">
        <v>73</v>
      </c>
      <c r="H16" s="68"/>
    </row>
    <row r="17" s="58" customFormat="true" ht="21" hidden="false" customHeight="true" outlineLevel="0" collapsed="false">
      <c r="A17" s="69" t="s">
        <v>87</v>
      </c>
      <c r="B17" s="73"/>
      <c r="C17" s="66"/>
      <c r="D17" s="72"/>
      <c r="E17" s="67"/>
      <c r="F17" s="67"/>
      <c r="G17" s="25"/>
      <c r="H17" s="68"/>
    </row>
    <row r="18" s="58" customFormat="true" ht="21" hidden="false" customHeight="true" outlineLevel="0" collapsed="false">
      <c r="A18" s="69" t="s">
        <v>88</v>
      </c>
      <c r="B18" s="73" t="n">
        <v>6500</v>
      </c>
      <c r="C18" s="66" t="n">
        <v>2000</v>
      </c>
      <c r="D18" s="72" t="n">
        <v>1257</v>
      </c>
      <c r="E18" s="67" t="n">
        <f aca="false">D18/C18</f>
        <v>0.6285</v>
      </c>
      <c r="F18" s="67" t="n">
        <f aca="false">D18/G18</f>
        <v>0.18162115301257</v>
      </c>
      <c r="G18" s="25" t="n">
        <v>6921</v>
      </c>
      <c r="H18" s="68"/>
    </row>
    <row r="19" s="58" customFormat="true" ht="21" hidden="false" customHeight="true" outlineLevel="0" collapsed="false">
      <c r="A19" s="69" t="s">
        <v>89</v>
      </c>
      <c r="B19" s="73" t="n">
        <v>50</v>
      </c>
      <c r="C19" s="66"/>
      <c r="D19" s="72"/>
      <c r="E19" s="67"/>
      <c r="F19" s="67" t="n">
        <f aca="false">D19/G19</f>
        <v>0</v>
      </c>
      <c r="G19" s="25" t="n">
        <v>36</v>
      </c>
      <c r="H19" s="68"/>
    </row>
    <row r="20" s="58" customFormat="true" ht="21" hidden="false" customHeight="true" outlineLevel="0" collapsed="false">
      <c r="A20" s="69" t="s">
        <v>90</v>
      </c>
      <c r="B20" s="70"/>
      <c r="C20" s="66"/>
      <c r="D20" s="72"/>
      <c r="E20" s="67"/>
      <c r="F20" s="67"/>
      <c r="G20" s="25"/>
      <c r="H20" s="68"/>
    </row>
    <row r="21" s="58" customFormat="true" ht="21" hidden="false" customHeight="true" outlineLevel="0" collapsed="false">
      <c r="A21" s="69" t="s">
        <v>91</v>
      </c>
      <c r="B21" s="70"/>
      <c r="C21" s="66"/>
      <c r="D21" s="72"/>
      <c r="E21" s="67"/>
      <c r="F21" s="67"/>
      <c r="G21" s="25"/>
      <c r="H21" s="68"/>
    </row>
    <row r="22" s="58" customFormat="true" ht="21" hidden="false" customHeight="true" outlineLevel="0" collapsed="false">
      <c r="A22" s="69" t="s">
        <v>92</v>
      </c>
      <c r="B22" s="70" t="n">
        <v>200</v>
      </c>
      <c r="C22" s="66"/>
      <c r="D22" s="72"/>
      <c r="E22" s="67"/>
      <c r="F22" s="67" t="n">
        <f aca="false">D22/G22</f>
        <v>0</v>
      </c>
      <c r="G22" s="25" t="n">
        <v>74</v>
      </c>
      <c r="H22" s="68"/>
    </row>
    <row r="23" s="58" customFormat="true" ht="21" hidden="false" customHeight="true" outlineLevel="0" collapsed="false">
      <c r="A23" s="69" t="s">
        <v>93</v>
      </c>
      <c r="B23" s="70"/>
      <c r="C23" s="66" t="n">
        <v>250</v>
      </c>
      <c r="D23" s="72" t="n">
        <v>419</v>
      </c>
      <c r="E23" s="67" t="n">
        <f aca="false">D23/C23</f>
        <v>1.676</v>
      </c>
      <c r="F23" s="67" t="n">
        <f aca="false">D23/G23</f>
        <v>0.523096129837703</v>
      </c>
      <c r="G23" s="25" t="n">
        <v>801</v>
      </c>
      <c r="H23" s="68"/>
    </row>
    <row r="24" s="58" customFormat="true" ht="21" hidden="false" customHeight="true" outlineLevel="0" collapsed="false">
      <c r="A24" s="69" t="s">
        <v>94</v>
      </c>
      <c r="B24" s="73" t="n">
        <v>400</v>
      </c>
      <c r="C24" s="66" t="n">
        <v>323</v>
      </c>
      <c r="D24" s="72" t="n">
        <v>323</v>
      </c>
      <c r="E24" s="67" t="n">
        <f aca="false">D24/C24</f>
        <v>1</v>
      </c>
      <c r="F24" s="67" t="n">
        <f aca="false">D24/G24</f>
        <v>1</v>
      </c>
      <c r="G24" s="25" t="n">
        <v>323</v>
      </c>
      <c r="H24" s="68"/>
    </row>
    <row r="25" s="58" customFormat="true" ht="21" hidden="false" customHeight="true" outlineLevel="0" collapsed="false">
      <c r="A25" s="69" t="s">
        <v>95</v>
      </c>
      <c r="B25" s="74" t="n">
        <v>2500</v>
      </c>
      <c r="C25" s="66" t="n">
        <v>5000</v>
      </c>
      <c r="D25" s="72" t="n">
        <v>4806</v>
      </c>
      <c r="E25" s="67" t="n">
        <f aca="false">D25/C25</f>
        <v>0.9612</v>
      </c>
      <c r="F25" s="67" t="n">
        <f aca="false">D25/G25</f>
        <v>3.31906077348066</v>
      </c>
      <c r="G25" s="25" t="n">
        <v>1448</v>
      </c>
      <c r="H25" s="68"/>
    </row>
    <row r="26" s="58" customFormat="true" ht="21" hidden="false" customHeight="true" outlineLevel="0" collapsed="false">
      <c r="A26" s="69" t="s">
        <v>96</v>
      </c>
      <c r="B26" s="74" t="n">
        <v>15000</v>
      </c>
      <c r="C26" s="66"/>
      <c r="D26" s="72"/>
      <c r="E26" s="67"/>
      <c r="F26" s="67"/>
      <c r="G26" s="25"/>
      <c r="H26" s="68"/>
    </row>
    <row r="27" s="58" customFormat="true" ht="21" hidden="false" customHeight="true" outlineLevel="0" collapsed="false">
      <c r="A27" s="75" t="s">
        <v>97</v>
      </c>
      <c r="B27" s="73" t="n">
        <v>4315</v>
      </c>
      <c r="C27" s="76" t="n">
        <v>39077</v>
      </c>
      <c r="D27" s="72" t="n">
        <v>39056</v>
      </c>
      <c r="E27" s="67" t="n">
        <f aca="false">D27/C27</f>
        <v>0.999462599483072</v>
      </c>
      <c r="F27" s="67" t="n">
        <f aca="false">D27/G27</f>
        <v>5.38777762449993</v>
      </c>
      <c r="G27" s="25" t="n">
        <v>7249</v>
      </c>
      <c r="H27" s="68"/>
    </row>
    <row r="28" s="58" customFormat="true" ht="21" hidden="false" customHeight="true" outlineLevel="0" collapsed="false">
      <c r="A28" s="69" t="s">
        <v>98</v>
      </c>
      <c r="B28" s="73" t="n">
        <v>6500</v>
      </c>
      <c r="C28" s="76" t="n">
        <v>6273</v>
      </c>
      <c r="D28" s="72" t="n">
        <v>6273</v>
      </c>
      <c r="E28" s="67" t="n">
        <f aca="false">D28/C28</f>
        <v>1</v>
      </c>
      <c r="F28" s="67" t="n">
        <f aca="false">D28/G28</f>
        <v>1.1044014084507</v>
      </c>
      <c r="G28" s="25" t="n">
        <v>5680</v>
      </c>
      <c r="H28" s="68"/>
    </row>
    <row r="29" s="58" customFormat="true" ht="21" hidden="false" customHeight="true" outlineLevel="0" collapsed="false">
      <c r="A29" s="77" t="s">
        <v>99</v>
      </c>
      <c r="B29" s="78"/>
      <c r="C29" s="79" t="n">
        <v>47</v>
      </c>
      <c r="D29" s="79" t="n">
        <v>47</v>
      </c>
      <c r="E29" s="80"/>
      <c r="F29" s="80" t="n">
        <f aca="false">D29/G29</f>
        <v>0.810344827586207</v>
      </c>
      <c r="G29" s="25" t="n">
        <v>58</v>
      </c>
      <c r="H29" s="68"/>
    </row>
    <row r="30" s="58" customFormat="true" ht="21" hidden="false" customHeight="true" outlineLevel="0" collapsed="false">
      <c r="A30" s="81" t="s">
        <v>71</v>
      </c>
      <c r="B30" s="82" t="n">
        <v>530000</v>
      </c>
      <c r="C30" s="82" t="n">
        <v>559900</v>
      </c>
      <c r="D30" s="82" t="n">
        <v>569510</v>
      </c>
      <c r="E30" s="83"/>
      <c r="F30" s="83"/>
    </row>
    <row r="31" s="58" customFormat="true" ht="21" hidden="false" customHeight="true" outlineLevel="0" collapsed="false">
      <c r="A31" s="84" t="s">
        <v>100</v>
      </c>
      <c r="B31" s="72" t="n">
        <v>530000</v>
      </c>
      <c r="C31" s="72" t="n">
        <v>540000</v>
      </c>
      <c r="D31" s="72" t="n">
        <f aca="false">D5</f>
        <v>539644</v>
      </c>
      <c r="E31" s="67"/>
      <c r="F31" s="85"/>
    </row>
    <row r="32" s="58" customFormat="true" ht="21" hidden="false" customHeight="true" outlineLevel="0" collapsed="false">
      <c r="A32" s="84" t="s">
        <v>101</v>
      </c>
      <c r="B32" s="72" t="n">
        <f aca="false">B30-B31</f>
        <v>0</v>
      </c>
      <c r="C32" s="72" t="n">
        <f aca="false">C30-C31</f>
        <v>19900</v>
      </c>
      <c r="D32" s="72" t="n">
        <f aca="false">D30-D31</f>
        <v>29866</v>
      </c>
      <c r="E32" s="67"/>
      <c r="F32" s="85"/>
    </row>
    <row r="33" s="58" customFormat="true" ht="21" hidden="false" customHeight="true" outlineLevel="0" collapsed="false">
      <c r="A33" s="86" t="s">
        <v>102</v>
      </c>
      <c r="B33" s="72"/>
      <c r="C33" s="87" t="n">
        <v>0</v>
      </c>
      <c r="D33" s="87" t="n">
        <v>7130</v>
      </c>
      <c r="E33" s="67"/>
      <c r="F33" s="88"/>
    </row>
    <row r="34" s="58" customFormat="true" ht="24.6" hidden="false" customHeight="true" outlineLevel="0" collapsed="false">
      <c r="A34" s="61"/>
    </row>
    <row r="35" s="58" customFormat="true" ht="24.6" hidden="false" customHeight="true" outlineLevel="0" collapsed="false"/>
    <row r="36" s="58" customFormat="true" ht="24.6" hidden="false" customHeight="true" outlineLevel="0" collapsed="false">
      <c r="B36" s="89"/>
    </row>
    <row r="37" s="58" customFormat="true" ht="24.6" hidden="false" customHeight="true" outlineLevel="0" collapsed="false">
      <c r="B37" s="89"/>
      <c r="C37" s="89"/>
    </row>
    <row r="38" s="58" customFormat="true" ht="24.6" hidden="false" customHeight="true" outlineLevel="0" collapsed="false"/>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1" ySplit="1" topLeftCell="B12" activePane="bottomRight" state="frozen"/>
      <selection pane="topLeft" activeCell="A1" activeCellId="0" sqref="A1"/>
      <selection pane="topRight" activeCell="B1" activeCellId="0" sqref="B1"/>
      <selection pane="bottomLeft" activeCell="A12" activeCellId="0" sqref="A12"/>
      <selection pane="bottomRight" activeCell="F18" activeCellId="0" sqref="F18"/>
    </sheetView>
  </sheetViews>
  <sheetFormatPr defaultColWidth="8.74609375" defaultRowHeight="14.25" zeroHeight="false" outlineLevelRow="0" outlineLevelCol="0"/>
  <cols>
    <col collapsed="false" customWidth="true" hidden="false" outlineLevel="0" max="1" min="1" style="25" width="43.99"/>
    <col collapsed="false" customWidth="true" hidden="false" outlineLevel="0" max="2" min="2" style="25" width="11.5"/>
    <col collapsed="false" customWidth="true" hidden="false" outlineLevel="0" max="3" min="3" style="25" width="12.12"/>
    <col collapsed="false" customWidth="true" hidden="false" outlineLevel="0" max="4" min="4" style="26" width="12.75"/>
    <col collapsed="false" customWidth="true" hidden="false" outlineLevel="0" max="5" min="5" style="26" width="11.62"/>
    <col collapsed="false" customWidth="true" hidden="false" outlineLevel="0" max="6" min="6" style="27" width="12.99"/>
    <col collapsed="false" customWidth="true" hidden="true" outlineLevel="0" max="7" min="7" style="25" width="8.99"/>
    <col collapsed="false" customWidth="true" hidden="false" outlineLevel="0" max="32" min="8" style="25" width="8.99"/>
    <col collapsed="false" customWidth="false" hidden="false" outlineLevel="0" max="257" min="33" style="25" width="8.74"/>
  </cols>
  <sheetData>
    <row r="1" s="29" customFormat="true" ht="66" hidden="false" customHeight="true" outlineLevel="0" collapsed="false">
      <c r="A1" s="28" t="s">
        <v>103</v>
      </c>
      <c r="B1" s="28"/>
      <c r="C1" s="28"/>
      <c r="D1" s="28"/>
      <c r="E1" s="28"/>
      <c r="F1" s="28"/>
    </row>
    <row r="2" customFormat="false" ht="21" hidden="false" customHeight="true" outlineLevel="0" collapsed="false">
      <c r="F2" s="30" t="s">
        <v>37</v>
      </c>
      <c r="G2" s="0"/>
      <c r="H2" s="0"/>
      <c r="I2" s="0"/>
      <c r="J2" s="0"/>
      <c r="K2" s="0"/>
      <c r="L2" s="0"/>
      <c r="M2" s="0"/>
      <c r="N2" s="0"/>
      <c r="O2" s="0"/>
      <c r="P2" s="0"/>
      <c r="Q2" s="0"/>
      <c r="R2" s="0"/>
      <c r="S2" s="0"/>
      <c r="T2" s="0"/>
      <c r="U2" s="0"/>
      <c r="V2" s="0"/>
      <c r="W2" s="0"/>
      <c r="X2" s="0"/>
      <c r="Y2" s="0"/>
      <c r="Z2" s="0"/>
      <c r="AA2" s="0"/>
      <c r="AB2" s="0"/>
      <c r="AC2" s="0"/>
      <c r="AD2" s="0"/>
      <c r="AE2" s="0"/>
      <c r="AF2" s="0"/>
    </row>
    <row r="3" customFormat="false" ht="25.5" hidden="false" customHeight="true" outlineLevel="0" collapsed="false">
      <c r="A3" s="31" t="s">
        <v>38</v>
      </c>
      <c r="B3" s="32" t="s">
        <v>39</v>
      </c>
      <c r="C3" s="32"/>
      <c r="D3" s="32"/>
      <c r="E3" s="32"/>
      <c r="F3" s="32"/>
      <c r="G3" s="0"/>
      <c r="H3" s="0"/>
      <c r="I3" s="0"/>
      <c r="J3" s="0"/>
      <c r="K3" s="0"/>
      <c r="L3" s="0"/>
      <c r="M3" s="0"/>
      <c r="N3" s="0"/>
      <c r="O3" s="0"/>
      <c r="P3" s="0"/>
      <c r="Q3" s="0"/>
      <c r="R3" s="0"/>
      <c r="S3" s="0"/>
      <c r="T3" s="0"/>
      <c r="U3" s="0"/>
      <c r="V3" s="0"/>
      <c r="W3" s="0"/>
      <c r="X3" s="0"/>
      <c r="Y3" s="0"/>
      <c r="Z3" s="0"/>
      <c r="AA3" s="0"/>
      <c r="AB3" s="0"/>
      <c r="AC3" s="0"/>
      <c r="AD3" s="0"/>
      <c r="AE3" s="0"/>
      <c r="AF3" s="0"/>
    </row>
    <row r="4" s="33" customFormat="true" ht="30.75" hidden="false" customHeight="true" outlineLevel="0" collapsed="false">
      <c r="A4" s="31"/>
      <c r="B4" s="31" t="s">
        <v>40</v>
      </c>
      <c r="C4" s="31" t="s">
        <v>41</v>
      </c>
      <c r="D4" s="31" t="s">
        <v>42</v>
      </c>
      <c r="E4" s="31" t="s">
        <v>43</v>
      </c>
      <c r="F4" s="31" t="s">
        <v>44</v>
      </c>
    </row>
    <row r="5" customFormat="false" ht="22.5" hidden="false" customHeight="true" outlineLevel="0" collapsed="false">
      <c r="A5" s="34" t="s">
        <v>45</v>
      </c>
      <c r="B5" s="35" t="n">
        <f aca="false">B6+B20</f>
        <v>386500</v>
      </c>
      <c r="C5" s="35" t="n">
        <f aca="false">C6+C20</f>
        <v>336000</v>
      </c>
      <c r="D5" s="35" t="n">
        <f aca="false">D6+D20</f>
        <v>339734</v>
      </c>
      <c r="E5" s="36" t="n">
        <f aca="false">D5/C5</f>
        <v>1.0111130952381</v>
      </c>
      <c r="F5" s="36" t="n">
        <f aca="false">D5/G5</f>
        <v>0.899145407724413</v>
      </c>
      <c r="G5" s="0" t="n">
        <v>377841</v>
      </c>
      <c r="H5" s="0"/>
      <c r="I5" s="0"/>
      <c r="J5" s="0"/>
      <c r="K5" s="0"/>
      <c r="L5" s="0"/>
      <c r="M5" s="0"/>
      <c r="N5" s="0"/>
      <c r="O5" s="0"/>
      <c r="P5" s="0"/>
      <c r="Q5" s="0"/>
      <c r="R5" s="0"/>
      <c r="S5" s="0"/>
      <c r="T5" s="0"/>
      <c r="U5" s="0"/>
      <c r="V5" s="0"/>
      <c r="W5" s="0"/>
      <c r="X5" s="0"/>
      <c r="Y5" s="0"/>
      <c r="Z5" s="0"/>
      <c r="AA5" s="0"/>
      <c r="AB5" s="0"/>
      <c r="AC5" s="0"/>
      <c r="AD5" s="0"/>
      <c r="AE5" s="0"/>
      <c r="AF5" s="0"/>
    </row>
    <row r="6" s="38" customFormat="true" ht="22.5" hidden="false" customHeight="true" outlineLevel="0" collapsed="false">
      <c r="A6" s="37" t="s">
        <v>46</v>
      </c>
      <c r="B6" s="35" t="n">
        <f aca="false">SUM(B7:B19)</f>
        <v>341000</v>
      </c>
      <c r="C6" s="35" t="n">
        <f aca="false">SUM(C7:C19)</f>
        <v>293000</v>
      </c>
      <c r="D6" s="35" t="n">
        <f aca="false">SUM(D7:D19)</f>
        <v>294989</v>
      </c>
      <c r="E6" s="36" t="n">
        <f aca="false">D6/C6</f>
        <v>1.00678839590444</v>
      </c>
      <c r="F6" s="36" t="n">
        <f aca="false">D6/G6</f>
        <v>0.914549947140142</v>
      </c>
      <c r="G6" s="38" t="n">
        <v>322551</v>
      </c>
    </row>
    <row r="7" customFormat="false" ht="22.5" hidden="false" customHeight="true" outlineLevel="0" collapsed="false">
      <c r="A7" s="39" t="s">
        <v>47</v>
      </c>
      <c r="B7" s="35" t="n">
        <v>106000</v>
      </c>
      <c r="C7" s="35" t="n">
        <v>78415</v>
      </c>
      <c r="D7" s="40" t="n">
        <v>80029</v>
      </c>
      <c r="E7" s="36" t="n">
        <f aca="false">D7/C7</f>
        <v>1.0205827966588</v>
      </c>
      <c r="F7" s="36" t="n">
        <f aca="false">D7/G7</f>
        <v>0.799466549454062</v>
      </c>
      <c r="G7" s="0" t="n">
        <v>100103</v>
      </c>
      <c r="H7" s="0"/>
      <c r="I7" s="0"/>
      <c r="J7" s="0"/>
      <c r="K7" s="0"/>
      <c r="L7" s="0"/>
      <c r="M7" s="0"/>
      <c r="N7" s="0"/>
      <c r="O7" s="0"/>
      <c r="P7" s="0"/>
      <c r="Q7" s="0"/>
      <c r="R7" s="0"/>
      <c r="S7" s="0"/>
      <c r="T7" s="0"/>
      <c r="U7" s="0"/>
      <c r="V7" s="0"/>
      <c r="W7" s="0"/>
      <c r="X7" s="0"/>
      <c r="Y7" s="0"/>
      <c r="Z7" s="0"/>
      <c r="AA7" s="0"/>
      <c r="AB7" s="0"/>
      <c r="AC7" s="0"/>
      <c r="AD7" s="0"/>
      <c r="AE7" s="0"/>
      <c r="AF7" s="0"/>
    </row>
    <row r="8" customFormat="false" ht="22.5" hidden="false" customHeight="true" outlineLevel="0" collapsed="false">
      <c r="A8" s="39" t="s">
        <v>48</v>
      </c>
      <c r="B8" s="35" t="n">
        <v>53000</v>
      </c>
      <c r="C8" s="35" t="n">
        <v>45000</v>
      </c>
      <c r="D8" s="40" t="n">
        <v>44438</v>
      </c>
      <c r="E8" s="36" t="n">
        <f aca="false">D8/C8</f>
        <v>0.987511111111111</v>
      </c>
      <c r="F8" s="36" t="n">
        <f aca="false">D8/G8</f>
        <v>0.858721907669714</v>
      </c>
      <c r="G8" s="0" t="n">
        <v>51749</v>
      </c>
      <c r="H8" s="0"/>
      <c r="I8" s="0"/>
      <c r="J8" s="0"/>
      <c r="K8" s="0"/>
      <c r="L8" s="0"/>
      <c r="M8" s="0"/>
      <c r="N8" s="0"/>
      <c r="O8" s="0"/>
      <c r="P8" s="0"/>
      <c r="Q8" s="0"/>
      <c r="R8" s="0"/>
      <c r="S8" s="0"/>
      <c r="T8" s="0"/>
      <c r="U8" s="0"/>
      <c r="V8" s="0"/>
      <c r="W8" s="0"/>
      <c r="X8" s="0"/>
      <c r="Y8" s="0"/>
      <c r="Z8" s="0"/>
      <c r="AA8" s="0"/>
      <c r="AB8" s="0"/>
      <c r="AC8" s="0"/>
      <c r="AD8" s="0"/>
      <c r="AE8" s="0"/>
      <c r="AF8" s="0"/>
    </row>
    <row r="9" customFormat="false" ht="22.5" hidden="false" customHeight="true" outlineLevel="0" collapsed="false">
      <c r="A9" s="39" t="s">
        <v>49</v>
      </c>
      <c r="B9" s="35" t="n">
        <v>16500</v>
      </c>
      <c r="C9" s="35" t="n">
        <v>17000</v>
      </c>
      <c r="D9" s="40" t="n">
        <v>17210</v>
      </c>
      <c r="E9" s="36" t="n">
        <f aca="false">D9/C9</f>
        <v>1.01235294117647</v>
      </c>
      <c r="F9" s="36" t="n">
        <f aca="false">D9/G9</f>
        <v>1.03487672880337</v>
      </c>
      <c r="G9" s="0" t="n">
        <v>16630</v>
      </c>
      <c r="H9" s="0"/>
      <c r="I9" s="0"/>
      <c r="J9" s="0"/>
      <c r="K9" s="0"/>
      <c r="L9" s="0"/>
      <c r="M9" s="0"/>
      <c r="N9" s="0"/>
      <c r="O9" s="0"/>
      <c r="P9" s="0"/>
      <c r="Q9" s="0"/>
      <c r="R9" s="0"/>
      <c r="S9" s="0"/>
      <c r="T9" s="0"/>
      <c r="U9" s="0"/>
      <c r="V9" s="0"/>
      <c r="W9" s="0"/>
      <c r="X9" s="0"/>
      <c r="Y9" s="0"/>
      <c r="Z9" s="0"/>
      <c r="AA9" s="0"/>
      <c r="AB9" s="0"/>
      <c r="AC9" s="0"/>
      <c r="AD9" s="0"/>
      <c r="AE9" s="0"/>
      <c r="AF9" s="0"/>
    </row>
    <row r="10" customFormat="false" ht="22.5" hidden="false" customHeight="true" outlineLevel="0" collapsed="false">
      <c r="A10" s="39" t="s">
        <v>50</v>
      </c>
      <c r="B10" s="35" t="n">
        <v>10</v>
      </c>
      <c r="C10" s="35" t="n">
        <v>8</v>
      </c>
      <c r="D10" s="40" t="n">
        <v>8</v>
      </c>
      <c r="E10" s="36" t="n">
        <f aca="false">D10/C10</f>
        <v>1</v>
      </c>
      <c r="F10" s="36" t="n">
        <f aca="false">D10/G10</f>
        <v>1.14285714285714</v>
      </c>
      <c r="G10" s="0" t="n">
        <v>7</v>
      </c>
      <c r="H10" s="0"/>
      <c r="I10" s="0"/>
      <c r="J10" s="0"/>
      <c r="K10" s="0"/>
      <c r="L10" s="0"/>
      <c r="M10" s="0"/>
      <c r="N10" s="0"/>
      <c r="O10" s="0"/>
      <c r="P10" s="0"/>
      <c r="Q10" s="0"/>
      <c r="R10" s="0"/>
      <c r="S10" s="0"/>
      <c r="T10" s="0"/>
      <c r="U10" s="0"/>
      <c r="V10" s="0"/>
      <c r="W10" s="0"/>
      <c r="X10" s="0"/>
      <c r="Y10" s="0"/>
      <c r="Z10" s="0"/>
      <c r="AA10" s="0"/>
      <c r="AB10" s="0"/>
      <c r="AC10" s="0"/>
      <c r="AD10" s="0"/>
      <c r="AE10" s="0"/>
      <c r="AF10" s="0"/>
    </row>
    <row r="11" customFormat="false" ht="22.5" hidden="false" customHeight="true" outlineLevel="0" collapsed="false">
      <c r="A11" s="39" t="s">
        <v>51</v>
      </c>
      <c r="B11" s="35" t="n">
        <v>33500</v>
      </c>
      <c r="C11" s="35" t="n">
        <v>30300</v>
      </c>
      <c r="D11" s="40" t="n">
        <v>29775</v>
      </c>
      <c r="E11" s="36" t="n">
        <f aca="false">D11/C11</f>
        <v>0.982673267326733</v>
      </c>
      <c r="F11" s="36" t="n">
        <f aca="false">D11/G11</f>
        <v>1.05145137368458</v>
      </c>
      <c r="G11" s="0" t="n">
        <v>28318</v>
      </c>
      <c r="H11" s="0"/>
      <c r="I11" s="0"/>
      <c r="J11" s="0"/>
      <c r="K11" s="0"/>
      <c r="L11" s="0"/>
      <c r="M11" s="0"/>
      <c r="N11" s="0"/>
      <c r="O11" s="0"/>
      <c r="P11" s="0"/>
      <c r="Q11" s="0"/>
      <c r="R11" s="0"/>
      <c r="S11" s="0"/>
      <c r="T11" s="0"/>
      <c r="U11" s="0"/>
      <c r="V11" s="0"/>
      <c r="W11" s="0"/>
      <c r="X11" s="0"/>
      <c r="Y11" s="0"/>
      <c r="Z11" s="0"/>
      <c r="AA11" s="0"/>
      <c r="AB11" s="0"/>
      <c r="AC11" s="0"/>
      <c r="AD11" s="0"/>
      <c r="AE11" s="0"/>
      <c r="AF11" s="0"/>
    </row>
    <row r="12" customFormat="false" ht="22.5" hidden="false" customHeight="true" outlineLevel="0" collapsed="false">
      <c r="A12" s="39" t="s">
        <v>52</v>
      </c>
      <c r="B12" s="35" t="n">
        <v>60000</v>
      </c>
      <c r="C12" s="35" t="n">
        <v>52000</v>
      </c>
      <c r="D12" s="40" t="n">
        <v>52803</v>
      </c>
      <c r="E12" s="36" t="n">
        <f aca="false">D12/C12</f>
        <v>1.01544230769231</v>
      </c>
      <c r="F12" s="36" t="n">
        <f aca="false">D12/G12</f>
        <v>0.951696916172521</v>
      </c>
      <c r="G12" s="0" t="n">
        <v>55483</v>
      </c>
      <c r="H12" s="0"/>
      <c r="I12" s="0"/>
      <c r="J12" s="0"/>
      <c r="K12" s="0"/>
      <c r="L12" s="0"/>
      <c r="M12" s="0"/>
      <c r="N12" s="0"/>
      <c r="O12" s="0"/>
      <c r="P12" s="0"/>
      <c r="Q12" s="0"/>
      <c r="R12" s="0"/>
      <c r="S12" s="0"/>
      <c r="T12" s="0"/>
      <c r="U12" s="0"/>
      <c r="V12" s="0"/>
      <c r="W12" s="0"/>
      <c r="X12" s="0"/>
      <c r="Y12" s="0"/>
      <c r="Z12" s="0"/>
      <c r="AA12" s="0"/>
      <c r="AB12" s="0"/>
      <c r="AC12" s="0"/>
      <c r="AD12" s="0"/>
      <c r="AE12" s="0"/>
      <c r="AF12" s="0"/>
    </row>
    <row r="13" customFormat="false" ht="22.5" hidden="false" customHeight="true" outlineLevel="0" collapsed="false">
      <c r="A13" s="39" t="s">
        <v>53</v>
      </c>
      <c r="B13" s="35" t="n">
        <v>18000</v>
      </c>
      <c r="C13" s="35" t="n">
        <v>10500</v>
      </c>
      <c r="D13" s="40" t="n">
        <v>10387</v>
      </c>
      <c r="E13" s="36" t="n">
        <f aca="false">D13/C13</f>
        <v>0.989238095238095</v>
      </c>
      <c r="F13" s="36" t="n">
        <f aca="false">D13/G13</f>
        <v>0.708236738033547</v>
      </c>
      <c r="G13" s="0" t="n">
        <v>14666</v>
      </c>
      <c r="H13" s="0"/>
      <c r="I13" s="0"/>
      <c r="J13" s="0"/>
      <c r="K13" s="0"/>
      <c r="L13" s="0"/>
      <c r="M13" s="0"/>
      <c r="N13" s="0"/>
      <c r="O13" s="0"/>
      <c r="P13" s="0"/>
      <c r="Q13" s="0"/>
      <c r="R13" s="0"/>
      <c r="S13" s="0"/>
      <c r="T13" s="0"/>
      <c r="U13" s="0"/>
      <c r="V13" s="0"/>
      <c r="W13" s="0"/>
      <c r="X13" s="0"/>
      <c r="Y13" s="0"/>
      <c r="Z13" s="0"/>
      <c r="AA13" s="0"/>
      <c r="AB13" s="0"/>
      <c r="AC13" s="0"/>
      <c r="AD13" s="0"/>
      <c r="AE13" s="0"/>
      <c r="AF13" s="0"/>
    </row>
    <row r="14" customFormat="false" ht="22.5" hidden="false" customHeight="true" outlineLevel="0" collapsed="false">
      <c r="A14" s="39" t="s">
        <v>54</v>
      </c>
      <c r="B14" s="35" t="n">
        <v>4000</v>
      </c>
      <c r="C14" s="35" t="n">
        <v>3250</v>
      </c>
      <c r="D14" s="40" t="n">
        <v>3270</v>
      </c>
      <c r="E14" s="36" t="n">
        <f aca="false">D14/C14</f>
        <v>1.00615384615385</v>
      </c>
      <c r="F14" s="36" t="n">
        <f aca="false">D14/G14</f>
        <v>0.974374255065554</v>
      </c>
      <c r="G14" s="0" t="n">
        <v>3356</v>
      </c>
      <c r="H14" s="0"/>
      <c r="I14" s="0"/>
      <c r="J14" s="0"/>
      <c r="K14" s="0"/>
      <c r="L14" s="0"/>
      <c r="M14" s="0"/>
      <c r="N14" s="0"/>
      <c r="O14" s="0"/>
      <c r="P14" s="0"/>
      <c r="Q14" s="0"/>
      <c r="R14" s="0"/>
      <c r="S14" s="0"/>
      <c r="T14" s="0"/>
      <c r="U14" s="0"/>
      <c r="V14" s="0"/>
      <c r="W14" s="0"/>
      <c r="X14" s="0"/>
      <c r="Y14" s="0"/>
      <c r="Z14" s="0"/>
      <c r="AA14" s="0"/>
      <c r="AB14" s="0"/>
      <c r="AC14" s="0"/>
      <c r="AD14" s="0"/>
      <c r="AE14" s="0"/>
      <c r="AF14" s="0"/>
    </row>
    <row r="15" customFormat="false" ht="22.5" hidden="false" customHeight="true" outlineLevel="0" collapsed="false">
      <c r="A15" s="39" t="s">
        <v>55</v>
      </c>
      <c r="B15" s="35" t="n">
        <v>13300</v>
      </c>
      <c r="C15" s="35" t="n">
        <v>18200</v>
      </c>
      <c r="D15" s="40" t="n">
        <v>18746</v>
      </c>
      <c r="E15" s="36" t="n">
        <f aca="false">D15/C15</f>
        <v>1.03</v>
      </c>
      <c r="F15" s="36" t="n">
        <f aca="false">D15/G15</f>
        <v>1.34293287484777</v>
      </c>
      <c r="G15" s="0" t="n">
        <v>13959</v>
      </c>
      <c r="H15" s="0"/>
      <c r="I15" s="0"/>
      <c r="J15" s="0"/>
      <c r="K15" s="0"/>
      <c r="L15" s="0"/>
      <c r="M15" s="0"/>
      <c r="N15" s="0"/>
      <c r="O15" s="0"/>
      <c r="P15" s="0"/>
      <c r="Q15" s="0"/>
      <c r="R15" s="0"/>
      <c r="S15" s="0"/>
      <c r="T15" s="0"/>
      <c r="U15" s="0"/>
      <c r="V15" s="0"/>
      <c r="W15" s="0"/>
      <c r="X15" s="0"/>
      <c r="Y15" s="0"/>
      <c r="Z15" s="0"/>
      <c r="AA15" s="0"/>
      <c r="AB15" s="0"/>
      <c r="AC15" s="0"/>
      <c r="AD15" s="0"/>
      <c r="AE15" s="0"/>
      <c r="AF15" s="0"/>
    </row>
    <row r="16" customFormat="false" ht="22.5" hidden="false" customHeight="true" outlineLevel="0" collapsed="false">
      <c r="A16" s="39" t="s">
        <v>56</v>
      </c>
      <c r="B16" s="35" t="n">
        <v>5600</v>
      </c>
      <c r="C16" s="35" t="n">
        <v>6300</v>
      </c>
      <c r="D16" s="40" t="n">
        <v>6532</v>
      </c>
      <c r="E16" s="36" t="n">
        <f aca="false">D16/C16</f>
        <v>1.0368253968254</v>
      </c>
      <c r="F16" s="36" t="n">
        <f aca="false">D16/G16</f>
        <v>1.0528691166989</v>
      </c>
      <c r="G16" s="0" t="n">
        <v>6204</v>
      </c>
      <c r="H16" s="0"/>
      <c r="I16" s="0"/>
      <c r="J16" s="0"/>
      <c r="K16" s="0"/>
      <c r="L16" s="0"/>
      <c r="M16" s="0"/>
      <c r="N16" s="0"/>
      <c r="O16" s="0"/>
      <c r="P16" s="0"/>
      <c r="Q16" s="0"/>
      <c r="R16" s="0"/>
      <c r="S16" s="0"/>
      <c r="T16" s="0"/>
      <c r="U16" s="0"/>
      <c r="V16" s="0"/>
      <c r="W16" s="0"/>
      <c r="X16" s="0"/>
      <c r="Y16" s="0"/>
      <c r="Z16" s="0"/>
      <c r="AA16" s="0"/>
      <c r="AB16" s="0"/>
      <c r="AC16" s="0"/>
      <c r="AD16" s="0"/>
      <c r="AE16" s="0"/>
      <c r="AF16" s="0"/>
    </row>
    <row r="17" customFormat="false" ht="22.5" hidden="false" customHeight="true" outlineLevel="0" collapsed="false">
      <c r="A17" s="39" t="s">
        <v>57</v>
      </c>
      <c r="B17" s="35" t="n">
        <v>31000</v>
      </c>
      <c r="C17" s="35" t="n">
        <v>32000</v>
      </c>
      <c r="D17" s="40" t="n">
        <v>31760</v>
      </c>
      <c r="E17" s="36" t="n">
        <f aca="false">D17/C17</f>
        <v>0.9925</v>
      </c>
      <c r="F17" s="36" t="n">
        <f aca="false">D17/G17</f>
        <v>0.996454679509303</v>
      </c>
      <c r="G17" s="0" t="n">
        <v>31873</v>
      </c>
      <c r="H17" s="0"/>
      <c r="I17" s="0"/>
      <c r="J17" s="0"/>
      <c r="K17" s="0"/>
      <c r="L17" s="0"/>
      <c r="M17" s="0"/>
      <c r="N17" s="0"/>
      <c r="O17" s="0"/>
      <c r="P17" s="0"/>
      <c r="Q17" s="0"/>
      <c r="R17" s="0"/>
      <c r="S17" s="0"/>
      <c r="T17" s="0"/>
      <c r="U17" s="0"/>
      <c r="V17" s="0"/>
      <c r="W17" s="0"/>
      <c r="X17" s="0"/>
      <c r="Y17" s="0"/>
      <c r="Z17" s="0"/>
      <c r="AA17" s="0"/>
      <c r="AB17" s="0"/>
      <c r="AC17" s="0"/>
      <c r="AD17" s="0"/>
      <c r="AE17" s="0"/>
      <c r="AF17" s="0"/>
    </row>
    <row r="18" s="41" customFormat="true" ht="22.5" hidden="false" customHeight="true" outlineLevel="0" collapsed="false">
      <c r="A18" s="39" t="s">
        <v>58</v>
      </c>
      <c r="B18" s="35" t="n">
        <v>30</v>
      </c>
      <c r="C18" s="35" t="n">
        <v>25</v>
      </c>
      <c r="D18" s="40" t="n">
        <v>25</v>
      </c>
      <c r="E18" s="36" t="n">
        <f aca="false">D18/C18</f>
        <v>1</v>
      </c>
      <c r="F18" s="36" t="n">
        <f aca="false">D18/G18</f>
        <v>0.757575757575758</v>
      </c>
      <c r="G18" s="41" t="n">
        <v>33</v>
      </c>
    </row>
    <row r="19" s="41" customFormat="true" ht="22.5" hidden="false" customHeight="true" outlineLevel="0" collapsed="false">
      <c r="A19" s="39" t="s">
        <v>59</v>
      </c>
      <c r="B19" s="35" t="n">
        <v>60</v>
      </c>
      <c r="C19" s="35" t="n">
        <v>2</v>
      </c>
      <c r="D19" s="40" t="n">
        <v>6</v>
      </c>
      <c r="E19" s="36" t="n">
        <f aca="false">D19/C19</f>
        <v>3</v>
      </c>
      <c r="F19" s="36" t="n">
        <f aca="false">D19/G19</f>
        <v>0.0352941176470588</v>
      </c>
      <c r="G19" s="41" t="n">
        <v>170</v>
      </c>
    </row>
    <row r="20" s="42" customFormat="true" ht="22.5" hidden="false" customHeight="true" outlineLevel="0" collapsed="false">
      <c r="A20" s="37" t="s">
        <v>60</v>
      </c>
      <c r="B20" s="35" t="n">
        <f aca="false">SUM(B21:B25)</f>
        <v>45500</v>
      </c>
      <c r="C20" s="35" t="n">
        <f aca="false">SUM(C21:C25)</f>
        <v>43000</v>
      </c>
      <c r="D20" s="35" t="n">
        <f aca="false">SUM(D21:D25)</f>
        <v>44745</v>
      </c>
      <c r="E20" s="36" t="n">
        <f aca="false">D20/C20</f>
        <v>1.04058139534884</v>
      </c>
      <c r="F20" s="36" t="n">
        <f aca="false">D20/G20</f>
        <v>0.809278350515464</v>
      </c>
      <c r="G20" s="42" t="n">
        <v>55290</v>
      </c>
    </row>
    <row r="21" customFormat="false" ht="22.5" hidden="false" customHeight="true" outlineLevel="0" collapsed="false">
      <c r="A21" s="39" t="s">
        <v>61</v>
      </c>
      <c r="B21" s="35" t="n">
        <v>25000</v>
      </c>
      <c r="C21" s="35" t="n">
        <v>26400</v>
      </c>
      <c r="D21" s="40" t="n">
        <v>27407</v>
      </c>
      <c r="E21" s="36" t="n">
        <f aca="false">D21/C21</f>
        <v>1.03814393939394</v>
      </c>
      <c r="F21" s="36" t="n">
        <f aca="false">D21/G21</f>
        <v>1.03262876304585</v>
      </c>
      <c r="G21" s="0" t="n">
        <v>26541</v>
      </c>
      <c r="H21" s="0"/>
      <c r="I21" s="0"/>
      <c r="J21" s="0"/>
      <c r="K21" s="0"/>
      <c r="L21" s="0"/>
      <c r="M21" s="0"/>
      <c r="N21" s="0"/>
      <c r="O21" s="0"/>
      <c r="P21" s="0"/>
      <c r="Q21" s="0"/>
      <c r="R21" s="0"/>
      <c r="S21" s="0"/>
      <c r="T21" s="0"/>
      <c r="U21" s="0"/>
      <c r="V21" s="0"/>
      <c r="W21" s="0"/>
      <c r="X21" s="0"/>
      <c r="Y21" s="0"/>
      <c r="Z21" s="0"/>
      <c r="AA21" s="0"/>
      <c r="AB21" s="0"/>
      <c r="AC21" s="0"/>
      <c r="AD21" s="0"/>
      <c r="AE21" s="0"/>
      <c r="AF21" s="0"/>
    </row>
    <row r="22" customFormat="false" ht="22.5" hidden="false" customHeight="true" outlineLevel="0" collapsed="false">
      <c r="A22" s="39" t="s">
        <v>62</v>
      </c>
      <c r="B22" s="35" t="n">
        <v>3500</v>
      </c>
      <c r="C22" s="35" t="n">
        <v>1800</v>
      </c>
      <c r="D22" s="40" t="n">
        <v>1955</v>
      </c>
      <c r="E22" s="36" t="n">
        <f aca="false">D22/C22</f>
        <v>1.08611111111111</v>
      </c>
      <c r="F22" s="36" t="n">
        <f aca="false">D22/G22</f>
        <v>0.690081186021885</v>
      </c>
      <c r="G22" s="0" t="n">
        <v>2833</v>
      </c>
      <c r="H22" s="0"/>
      <c r="I22" s="0"/>
      <c r="J22" s="0"/>
      <c r="K22" s="0"/>
      <c r="L22" s="0"/>
      <c r="M22" s="0"/>
      <c r="N22" s="0"/>
      <c r="O22" s="0"/>
      <c r="P22" s="0"/>
      <c r="Q22" s="0"/>
      <c r="R22" s="0"/>
      <c r="S22" s="0"/>
      <c r="T22" s="0"/>
      <c r="U22" s="0"/>
      <c r="V22" s="0"/>
      <c r="W22" s="0"/>
      <c r="X22" s="0"/>
      <c r="Y22" s="0"/>
      <c r="Z22" s="0"/>
      <c r="AA22" s="0"/>
      <c r="AB22" s="0"/>
      <c r="AC22" s="0"/>
      <c r="AD22" s="0"/>
      <c r="AE22" s="0"/>
      <c r="AF22" s="0"/>
    </row>
    <row r="23" customFormat="false" ht="22.5" hidden="false" customHeight="true" outlineLevel="0" collapsed="false">
      <c r="A23" s="39" t="s">
        <v>63</v>
      </c>
      <c r="B23" s="35" t="n">
        <v>5800</v>
      </c>
      <c r="C23" s="35" t="n">
        <v>5500</v>
      </c>
      <c r="D23" s="40" t="n">
        <v>5627</v>
      </c>
      <c r="E23" s="36" t="n">
        <f aca="false">D23/C23</f>
        <v>1.02309090909091</v>
      </c>
      <c r="F23" s="36" t="n">
        <f aca="false">D23/G23</f>
        <v>0.92885440739518</v>
      </c>
      <c r="G23" s="0" t="n">
        <v>6058</v>
      </c>
      <c r="H23" s="0"/>
      <c r="I23" s="0"/>
      <c r="J23" s="0"/>
      <c r="K23" s="0"/>
      <c r="L23" s="0"/>
      <c r="M23" s="0"/>
      <c r="N23" s="0"/>
      <c r="O23" s="0"/>
      <c r="P23" s="0"/>
      <c r="Q23" s="0"/>
      <c r="R23" s="0"/>
      <c r="S23" s="0"/>
      <c r="T23" s="0"/>
      <c r="U23" s="0"/>
      <c r="V23" s="0"/>
      <c r="W23" s="0"/>
      <c r="X23" s="0"/>
      <c r="Y23" s="0"/>
      <c r="Z23" s="0"/>
      <c r="AA23" s="0"/>
      <c r="AB23" s="0"/>
      <c r="AC23" s="0"/>
      <c r="AD23" s="0"/>
      <c r="AE23" s="0"/>
      <c r="AF23" s="0"/>
    </row>
    <row r="24" customFormat="false" ht="22.5" hidden="false" customHeight="true" outlineLevel="0" collapsed="false">
      <c r="A24" s="39" t="s">
        <v>64</v>
      </c>
      <c r="B24" s="35" t="n">
        <v>300</v>
      </c>
      <c r="C24" s="35" t="n">
        <v>4000</v>
      </c>
      <c r="D24" s="40" t="n">
        <v>3980</v>
      </c>
      <c r="E24" s="36" t="n">
        <f aca="false">D24/C24</f>
        <v>0.995</v>
      </c>
      <c r="F24" s="36" t="n">
        <f aca="false">D24/G24</f>
        <v>6.71163575042159</v>
      </c>
      <c r="G24" s="0" t="n">
        <v>593</v>
      </c>
      <c r="H24" s="0"/>
      <c r="I24" s="0"/>
      <c r="J24" s="0"/>
      <c r="K24" s="0"/>
      <c r="L24" s="0"/>
      <c r="M24" s="0"/>
      <c r="N24" s="0"/>
      <c r="O24" s="0"/>
      <c r="P24" s="0"/>
      <c r="Q24" s="0"/>
      <c r="R24" s="0"/>
      <c r="S24" s="0"/>
      <c r="T24" s="0"/>
      <c r="U24" s="0"/>
      <c r="V24" s="0"/>
      <c r="W24" s="0"/>
      <c r="X24" s="0"/>
      <c r="Y24" s="0"/>
      <c r="Z24" s="0"/>
      <c r="AA24" s="0"/>
      <c r="AB24" s="0"/>
      <c r="AC24" s="0"/>
      <c r="AD24" s="0"/>
      <c r="AE24" s="0"/>
      <c r="AF24" s="0"/>
    </row>
    <row r="25" customFormat="false" ht="22.5" hidden="false" customHeight="true" outlineLevel="0" collapsed="false">
      <c r="A25" s="43" t="s">
        <v>65</v>
      </c>
      <c r="B25" s="44" t="n">
        <v>10900</v>
      </c>
      <c r="C25" s="44" t="n">
        <v>5300</v>
      </c>
      <c r="D25" s="45" t="n">
        <v>5776</v>
      </c>
      <c r="E25" s="46" t="n">
        <f aca="false">D25/C25</f>
        <v>1.08981132075472</v>
      </c>
      <c r="F25" s="46" t="n">
        <f aca="false">D25/G25</f>
        <v>0.299818323384376</v>
      </c>
      <c r="G25" s="0" t="n">
        <v>19265</v>
      </c>
      <c r="H25" s="0"/>
      <c r="I25" s="0"/>
      <c r="J25" s="0"/>
      <c r="K25" s="0"/>
      <c r="L25" s="0"/>
      <c r="M25" s="0"/>
      <c r="N25" s="0"/>
      <c r="O25" s="0"/>
      <c r="P25" s="0"/>
      <c r="Q25" s="0"/>
      <c r="R25" s="0"/>
      <c r="S25" s="0"/>
      <c r="T25" s="0"/>
      <c r="U25" s="0"/>
      <c r="V25" s="0"/>
      <c r="W25" s="0"/>
      <c r="X25" s="0"/>
      <c r="Y25" s="0"/>
      <c r="Z25" s="0"/>
      <c r="AA25" s="0"/>
      <c r="AB25" s="0"/>
      <c r="AC25" s="0"/>
      <c r="AD25" s="0"/>
      <c r="AE25" s="0"/>
      <c r="AF25" s="0"/>
    </row>
    <row r="26" s="50" customFormat="true" ht="22.5" hidden="false" customHeight="true" outlineLevel="0" collapsed="false">
      <c r="A26" s="47" t="s">
        <v>45</v>
      </c>
      <c r="B26" s="48" t="n">
        <f aca="false">B5</f>
        <v>386500</v>
      </c>
      <c r="C26" s="48" t="n">
        <f aca="false">C5</f>
        <v>336000</v>
      </c>
      <c r="D26" s="48" t="n">
        <f aca="false">D5</f>
        <v>339734</v>
      </c>
      <c r="E26" s="49"/>
      <c r="F26" s="49"/>
    </row>
    <row r="27" customFormat="false" ht="22.5" hidden="false" customHeight="true" outlineLevel="0" collapsed="false">
      <c r="A27" s="51" t="s">
        <v>66</v>
      </c>
      <c r="B27" s="52" t="n">
        <v>106680</v>
      </c>
      <c r="C27" s="48" t="n">
        <v>106680</v>
      </c>
      <c r="D27" s="53" t="n">
        <v>106680</v>
      </c>
      <c r="E27" s="49"/>
      <c r="F27" s="54"/>
      <c r="G27" s="0"/>
      <c r="H27" s="0"/>
      <c r="I27" s="0"/>
      <c r="J27" s="0"/>
      <c r="K27" s="0"/>
      <c r="L27" s="0"/>
      <c r="M27" s="0"/>
      <c r="N27" s="0"/>
      <c r="O27" s="0"/>
      <c r="P27" s="0"/>
      <c r="Q27" s="0"/>
      <c r="R27" s="0"/>
      <c r="S27" s="0"/>
      <c r="T27" s="0"/>
      <c r="U27" s="0"/>
      <c r="V27" s="0"/>
      <c r="W27" s="0"/>
      <c r="X27" s="0"/>
      <c r="Y27" s="0"/>
      <c r="Z27" s="0"/>
      <c r="AA27" s="0"/>
      <c r="AB27" s="0"/>
      <c r="AC27" s="0"/>
      <c r="AD27" s="0"/>
      <c r="AE27" s="0"/>
      <c r="AF27" s="0"/>
    </row>
    <row r="28" customFormat="false" ht="22.5" hidden="false" customHeight="true" outlineLevel="0" collapsed="false">
      <c r="A28" s="37" t="s">
        <v>67</v>
      </c>
      <c r="B28" s="55" t="n">
        <v>94320</v>
      </c>
      <c r="C28" s="35" t="n">
        <v>113320</v>
      </c>
      <c r="D28" s="56" t="n">
        <v>117124</v>
      </c>
      <c r="E28" s="49"/>
      <c r="F28" s="57"/>
      <c r="G28" s="0"/>
      <c r="H28" s="0"/>
      <c r="I28" s="0"/>
      <c r="J28" s="0"/>
      <c r="K28" s="0"/>
      <c r="L28" s="0"/>
      <c r="M28" s="0"/>
      <c r="N28" s="0"/>
      <c r="O28" s="0"/>
      <c r="P28" s="0"/>
      <c r="Q28" s="0"/>
      <c r="R28" s="0"/>
      <c r="S28" s="0"/>
      <c r="T28" s="0"/>
      <c r="U28" s="0"/>
      <c r="V28" s="0"/>
      <c r="W28" s="0"/>
      <c r="X28" s="0"/>
      <c r="Y28" s="0"/>
      <c r="Z28" s="0"/>
      <c r="AA28" s="0"/>
      <c r="AB28" s="0"/>
      <c r="AC28" s="0"/>
      <c r="AD28" s="0"/>
      <c r="AE28" s="0"/>
      <c r="AF28" s="0"/>
    </row>
    <row r="29" customFormat="false" ht="22.5" hidden="false" customHeight="true" outlineLevel="0" collapsed="false">
      <c r="A29" s="37" t="s">
        <v>68</v>
      </c>
      <c r="B29" s="55"/>
      <c r="C29" s="35" t="n">
        <v>24000</v>
      </c>
      <c r="D29" s="56" t="n">
        <v>23758</v>
      </c>
      <c r="E29" s="49"/>
      <c r="F29" s="57"/>
      <c r="G29" s="0"/>
      <c r="H29" s="0"/>
      <c r="I29" s="0"/>
      <c r="J29" s="0"/>
      <c r="K29" s="0"/>
      <c r="L29" s="0"/>
      <c r="M29" s="0"/>
      <c r="N29" s="0"/>
      <c r="O29" s="0"/>
      <c r="P29" s="0"/>
      <c r="Q29" s="0"/>
      <c r="R29" s="0"/>
      <c r="S29" s="0"/>
      <c r="T29" s="0"/>
      <c r="U29" s="0"/>
      <c r="V29" s="0"/>
      <c r="W29" s="0"/>
      <c r="X29" s="0"/>
      <c r="Y29" s="0"/>
      <c r="Z29" s="0"/>
      <c r="AA29" s="0"/>
      <c r="AB29" s="0"/>
      <c r="AC29" s="0"/>
      <c r="AD29" s="0"/>
      <c r="AE29" s="0"/>
      <c r="AF29" s="0"/>
    </row>
    <row r="30" customFormat="false" ht="22.5" hidden="false" customHeight="true" outlineLevel="0" collapsed="false">
      <c r="A30" s="37" t="s">
        <v>69</v>
      </c>
      <c r="B30" s="55" t="n">
        <v>-77500</v>
      </c>
      <c r="C30" s="35" t="n">
        <v>-78600</v>
      </c>
      <c r="D30" s="56" t="n">
        <v>-76286</v>
      </c>
      <c r="E30" s="49"/>
      <c r="F30" s="57"/>
      <c r="I30" s="0"/>
      <c r="J30" s="0"/>
      <c r="K30" s="0"/>
      <c r="L30" s="0"/>
      <c r="M30" s="0"/>
      <c r="N30" s="0"/>
      <c r="O30" s="0"/>
      <c r="P30" s="0"/>
      <c r="Q30" s="0"/>
      <c r="R30" s="0"/>
      <c r="S30" s="0"/>
      <c r="T30" s="0"/>
      <c r="U30" s="0"/>
      <c r="V30" s="0"/>
      <c r="W30" s="0"/>
      <c r="X30" s="0"/>
      <c r="Y30" s="0"/>
      <c r="Z30" s="0"/>
      <c r="AA30" s="0"/>
      <c r="AB30" s="0"/>
      <c r="AC30" s="0"/>
      <c r="AD30" s="0"/>
      <c r="AE30" s="0"/>
      <c r="AF30" s="0"/>
    </row>
    <row r="31" customFormat="false" ht="22.5" hidden="false" customHeight="true" outlineLevel="0" collapsed="false">
      <c r="A31" s="37" t="s">
        <v>70</v>
      </c>
      <c r="B31" s="55" t="n">
        <v>20000</v>
      </c>
      <c r="C31" s="35" t="n">
        <v>58500</v>
      </c>
      <c r="D31" s="35" t="n">
        <v>58500</v>
      </c>
      <c r="E31" s="49"/>
      <c r="F31" s="57"/>
      <c r="G31" s="0"/>
      <c r="H31" s="0"/>
      <c r="I31" s="0"/>
      <c r="J31" s="0"/>
      <c r="K31" s="0"/>
      <c r="L31" s="0"/>
      <c r="M31" s="0"/>
      <c r="N31" s="0"/>
      <c r="O31" s="0"/>
      <c r="P31" s="0"/>
      <c r="Q31" s="0"/>
      <c r="R31" s="0"/>
      <c r="S31" s="0"/>
      <c r="T31" s="0"/>
      <c r="U31" s="0"/>
      <c r="V31" s="0"/>
      <c r="W31" s="0"/>
      <c r="X31" s="0"/>
      <c r="Y31" s="0"/>
      <c r="Z31" s="0"/>
      <c r="AA31" s="0"/>
      <c r="AB31" s="0"/>
      <c r="AC31" s="0"/>
      <c r="AD31" s="0"/>
      <c r="AE31" s="0"/>
      <c r="AF31" s="0"/>
    </row>
    <row r="32" customFormat="false" ht="26.1" hidden="false" customHeight="true" outlineLevel="0" collapsed="false">
      <c r="A32" s="34" t="s">
        <v>104</v>
      </c>
      <c r="B32" s="55"/>
      <c r="C32" s="35"/>
      <c r="D32" s="35"/>
      <c r="E32" s="49"/>
      <c r="F32" s="57"/>
      <c r="G32" s="0"/>
      <c r="H32" s="0"/>
      <c r="I32" s="0"/>
      <c r="J32" s="0"/>
      <c r="K32" s="0"/>
      <c r="L32" s="0"/>
      <c r="M32" s="0"/>
      <c r="N32" s="0"/>
      <c r="O32" s="0"/>
      <c r="P32" s="0"/>
      <c r="Q32" s="0"/>
      <c r="R32" s="0"/>
      <c r="S32" s="0"/>
      <c r="T32" s="0"/>
      <c r="U32" s="0"/>
      <c r="V32" s="0"/>
      <c r="W32" s="0"/>
      <c r="X32" s="0"/>
      <c r="Y32" s="0"/>
      <c r="Z32" s="0"/>
      <c r="AA32" s="0"/>
      <c r="AB32" s="0"/>
      <c r="AC32" s="0"/>
      <c r="AD32" s="0"/>
      <c r="AE32" s="0"/>
      <c r="AF32" s="0"/>
    </row>
    <row r="33" customFormat="false" ht="22.5" hidden="false" customHeight="true" outlineLevel="0" collapsed="false">
      <c r="A33" s="34" t="s">
        <v>71</v>
      </c>
      <c r="B33" s="55" t="n">
        <f aca="false">SUM(B26:B32)</f>
        <v>530000</v>
      </c>
      <c r="C33" s="55" t="n">
        <f aca="false">SUM(C26:C32)</f>
        <v>559900</v>
      </c>
      <c r="D33" s="55" t="n">
        <f aca="false">SUM(D26:D32)</f>
        <v>569510</v>
      </c>
      <c r="E33" s="49"/>
      <c r="F33" s="57"/>
      <c r="G33" s="0"/>
      <c r="H33" s="0"/>
      <c r="I33" s="0"/>
      <c r="J33" s="0"/>
      <c r="K33" s="0"/>
      <c r="L33" s="0"/>
      <c r="M33" s="0"/>
      <c r="N33" s="0"/>
      <c r="O33" s="0"/>
      <c r="P33" s="0"/>
      <c r="Q33" s="0"/>
      <c r="R33" s="0"/>
      <c r="S33" s="0"/>
      <c r="T33" s="0"/>
      <c r="U33" s="0"/>
      <c r="V33" s="0"/>
      <c r="W33" s="0"/>
      <c r="X33" s="0"/>
      <c r="Y33" s="0"/>
      <c r="Z33" s="0"/>
      <c r="AA33" s="0"/>
      <c r="AB33" s="0"/>
      <c r="AC33" s="0"/>
      <c r="AD33" s="0"/>
      <c r="AE33" s="0"/>
      <c r="AF33" s="0"/>
    </row>
    <row r="34" customFormat="false" ht="15" hidden="false" customHeight="true" outlineLevel="0" collapsed="false">
      <c r="G34" s="0"/>
      <c r="H34" s="0"/>
      <c r="I34" s="0"/>
      <c r="J34" s="0"/>
      <c r="K34" s="0"/>
      <c r="L34" s="0"/>
      <c r="M34" s="0"/>
      <c r="N34" s="0"/>
      <c r="O34" s="0"/>
      <c r="P34" s="0"/>
      <c r="Q34" s="0"/>
      <c r="R34" s="0"/>
      <c r="S34" s="0"/>
      <c r="T34" s="0"/>
      <c r="U34" s="0"/>
      <c r="V34" s="0"/>
      <c r="W34" s="0"/>
      <c r="X34" s="0"/>
      <c r="Y34" s="0"/>
      <c r="Z34" s="0"/>
      <c r="AA34" s="0"/>
      <c r="AB34" s="0"/>
      <c r="AC34" s="0"/>
      <c r="AD34" s="0"/>
      <c r="AE34" s="0"/>
      <c r="AF34" s="0"/>
    </row>
    <row r="35" customFormat="false" ht="15" hidden="false" customHeight="true" outlineLevel="0" collapsed="false">
      <c r="G35" s="0"/>
      <c r="H35" s="0"/>
      <c r="I35" s="0"/>
      <c r="J35" s="0"/>
      <c r="K35" s="0"/>
      <c r="L35" s="0"/>
      <c r="M35" s="0"/>
      <c r="N35" s="0"/>
      <c r="O35" s="0"/>
      <c r="P35" s="0"/>
      <c r="Q35" s="0"/>
      <c r="R35" s="0"/>
      <c r="S35" s="0"/>
      <c r="T35" s="0"/>
      <c r="U35" s="0"/>
      <c r="V35" s="0"/>
      <c r="W35" s="0"/>
      <c r="X35" s="0"/>
      <c r="Y35" s="0"/>
      <c r="Z35" s="0"/>
      <c r="AA35" s="0"/>
      <c r="AB35" s="0"/>
      <c r="AC35" s="0"/>
      <c r="AD35" s="0"/>
      <c r="AE35" s="0"/>
      <c r="AF35" s="0"/>
    </row>
    <row r="36" customFormat="false" ht="15" hidden="false" customHeight="true" outlineLevel="0" collapsed="false">
      <c r="G36" s="0"/>
      <c r="H36" s="0"/>
      <c r="I36" s="0"/>
      <c r="J36" s="0"/>
      <c r="K36" s="0"/>
      <c r="L36" s="0"/>
      <c r="M36" s="0"/>
      <c r="N36" s="0"/>
      <c r="O36" s="0"/>
      <c r="P36" s="0"/>
      <c r="Q36" s="0"/>
      <c r="R36" s="0"/>
      <c r="S36" s="0"/>
      <c r="T36" s="0"/>
      <c r="U36" s="0"/>
      <c r="V36" s="0"/>
      <c r="W36" s="0"/>
      <c r="X36" s="0"/>
      <c r="Y36" s="0"/>
      <c r="Z36" s="0"/>
      <c r="AA36" s="0"/>
      <c r="AB36" s="0"/>
      <c r="AC36" s="0"/>
      <c r="AD36" s="0"/>
      <c r="AE36" s="0"/>
      <c r="AF36" s="0"/>
    </row>
    <row r="37" customFormat="false" ht="15" hidden="false" customHeight="true" outlineLevel="0" collapsed="false">
      <c r="G37" s="0"/>
      <c r="H37" s="0"/>
      <c r="I37" s="0"/>
      <c r="J37" s="0"/>
      <c r="K37" s="0"/>
      <c r="L37" s="0"/>
      <c r="M37" s="0"/>
      <c r="N37" s="0"/>
      <c r="O37" s="0"/>
      <c r="P37" s="0"/>
      <c r="Q37" s="0"/>
      <c r="R37" s="0"/>
      <c r="S37" s="0"/>
      <c r="T37" s="0"/>
      <c r="U37" s="0"/>
      <c r="V37" s="0"/>
      <c r="W37" s="0"/>
      <c r="X37" s="0"/>
      <c r="Y37" s="0"/>
      <c r="Z37" s="0"/>
      <c r="AA37" s="0"/>
      <c r="AB37" s="0"/>
      <c r="AC37" s="0"/>
      <c r="AD37" s="0"/>
      <c r="AE37" s="0"/>
      <c r="AF37" s="0"/>
    </row>
    <row r="38" customFormat="false" ht="15" hidden="false" customHeight="true" outlineLevel="0" collapsed="false">
      <c r="G38" s="0"/>
      <c r="H38" s="0"/>
      <c r="I38" s="0"/>
      <c r="J38" s="0"/>
      <c r="K38" s="0"/>
      <c r="L38" s="0"/>
      <c r="M38" s="0"/>
      <c r="N38" s="0"/>
      <c r="O38" s="0"/>
      <c r="P38" s="0"/>
      <c r="Q38" s="0"/>
      <c r="R38" s="0"/>
      <c r="S38" s="0"/>
      <c r="T38" s="0"/>
      <c r="U38" s="0"/>
      <c r="V38" s="0"/>
      <c r="W38" s="0"/>
      <c r="X38" s="0"/>
      <c r="Y38" s="0"/>
      <c r="Z38" s="0"/>
      <c r="AA38" s="0"/>
      <c r="AB38" s="0"/>
      <c r="AC38" s="0"/>
      <c r="AD38" s="0"/>
      <c r="AE38" s="0"/>
      <c r="AF38" s="0"/>
    </row>
    <row r="39" customFormat="false" ht="15" hidden="false" customHeight="true" outlineLevel="0" collapsed="false">
      <c r="G39" s="0"/>
      <c r="H39" s="0"/>
      <c r="I39" s="0"/>
      <c r="J39" s="0"/>
      <c r="K39" s="0"/>
      <c r="L39" s="0"/>
      <c r="M39" s="0"/>
      <c r="N39" s="0"/>
      <c r="O39" s="0"/>
      <c r="P39" s="0"/>
      <c r="Q39" s="0"/>
      <c r="R39" s="0"/>
      <c r="S39" s="0"/>
      <c r="T39" s="0"/>
      <c r="U39" s="0"/>
      <c r="V39" s="0"/>
      <c r="W39" s="0"/>
      <c r="X39" s="0"/>
      <c r="Y39" s="0"/>
      <c r="Z39" s="0"/>
      <c r="AA39" s="0"/>
      <c r="AB39" s="0"/>
      <c r="AC39" s="0"/>
      <c r="AD39" s="0"/>
      <c r="AE39" s="0"/>
      <c r="AF39" s="0"/>
    </row>
    <row r="40" customFormat="false" ht="15" hidden="false" customHeight="true" outlineLevel="0" collapsed="false">
      <c r="G40" s="0"/>
      <c r="H40" s="0"/>
      <c r="I40" s="0"/>
      <c r="J40" s="0"/>
      <c r="K40" s="0"/>
      <c r="L40" s="0"/>
      <c r="M40" s="0"/>
      <c r="N40" s="0"/>
      <c r="O40" s="0"/>
      <c r="P40" s="0"/>
      <c r="Q40" s="0"/>
      <c r="R40" s="0"/>
      <c r="S40" s="0"/>
      <c r="T40" s="0"/>
      <c r="U40" s="0"/>
      <c r="V40" s="0"/>
      <c r="W40" s="0"/>
      <c r="X40" s="0"/>
      <c r="Y40" s="0"/>
      <c r="Z40" s="0"/>
      <c r="AA40" s="0"/>
      <c r="AB40" s="0"/>
      <c r="AC40" s="0"/>
      <c r="AD40" s="0"/>
      <c r="AE40" s="0"/>
      <c r="AF40" s="0"/>
    </row>
    <row r="41" customFormat="false" ht="15" hidden="false" customHeight="true" outlineLevel="0" collapsed="false">
      <c r="G41" s="0"/>
      <c r="H41" s="0"/>
      <c r="I41" s="0"/>
      <c r="J41" s="0"/>
      <c r="K41" s="0"/>
      <c r="L41" s="0"/>
      <c r="M41" s="0"/>
      <c r="N41" s="0"/>
      <c r="O41" s="0"/>
      <c r="P41" s="0"/>
      <c r="Q41" s="0"/>
      <c r="R41" s="0"/>
      <c r="S41" s="0"/>
      <c r="T41" s="0"/>
      <c r="U41" s="0"/>
      <c r="V41" s="0"/>
      <c r="W41" s="0"/>
      <c r="X41" s="0"/>
      <c r="Y41" s="0"/>
      <c r="Z41" s="0"/>
      <c r="AA41" s="0"/>
      <c r="AB41" s="0"/>
      <c r="AC41" s="0"/>
      <c r="AD41" s="0"/>
      <c r="AE41" s="0"/>
      <c r="AF41" s="0"/>
    </row>
    <row r="42" customFormat="false" ht="15" hidden="false" customHeight="true" outlineLevel="0" collapsed="false">
      <c r="G42" s="0"/>
      <c r="H42" s="0"/>
      <c r="I42" s="0"/>
      <c r="J42" s="0"/>
      <c r="K42" s="0"/>
      <c r="L42" s="0"/>
      <c r="M42" s="0"/>
      <c r="N42" s="0"/>
      <c r="O42" s="0"/>
      <c r="P42" s="0"/>
      <c r="Q42" s="0"/>
      <c r="R42" s="0"/>
      <c r="S42" s="0"/>
      <c r="T42" s="0"/>
      <c r="U42" s="0"/>
      <c r="V42" s="0"/>
      <c r="W42" s="0"/>
      <c r="X42" s="0"/>
      <c r="Y42" s="0"/>
      <c r="Z42" s="0"/>
      <c r="AA42" s="0"/>
      <c r="AB42" s="0"/>
      <c r="AC42" s="0"/>
      <c r="AD42" s="0"/>
      <c r="AE42" s="0"/>
      <c r="AF42" s="0"/>
    </row>
    <row r="43" customFormat="false" ht="15" hidden="false" customHeight="true" outlineLevel="0" collapsed="false">
      <c r="G43" s="0"/>
      <c r="H43" s="0"/>
      <c r="I43" s="0"/>
      <c r="J43" s="0"/>
      <c r="K43" s="0"/>
      <c r="L43" s="0"/>
      <c r="M43" s="0"/>
      <c r="N43" s="0"/>
      <c r="O43" s="0"/>
      <c r="P43" s="0"/>
      <c r="Q43" s="0"/>
      <c r="R43" s="0"/>
      <c r="S43" s="0"/>
      <c r="T43" s="0"/>
      <c r="U43" s="0"/>
      <c r="V43" s="0"/>
      <c r="W43" s="0"/>
      <c r="X43" s="0"/>
      <c r="Y43" s="0"/>
      <c r="Z43" s="0"/>
      <c r="AA43" s="0"/>
      <c r="AB43" s="0"/>
      <c r="AC43" s="0"/>
      <c r="AD43" s="0"/>
      <c r="AE43" s="0"/>
      <c r="AF43" s="0"/>
    </row>
    <row r="44" customFormat="false" ht="15" hidden="false" customHeight="true" outlineLevel="0" collapsed="false">
      <c r="G44" s="0"/>
      <c r="H44" s="0"/>
      <c r="I44" s="0"/>
      <c r="J44" s="0"/>
      <c r="K44" s="0"/>
      <c r="L44" s="0"/>
      <c r="M44" s="0"/>
      <c r="N44" s="0"/>
      <c r="O44" s="0"/>
      <c r="P44" s="0"/>
      <c r="Q44" s="0"/>
      <c r="R44" s="0"/>
      <c r="S44" s="0"/>
      <c r="T44" s="0"/>
      <c r="U44" s="0"/>
      <c r="V44" s="0"/>
      <c r="W44" s="0"/>
      <c r="X44" s="0"/>
      <c r="Y44" s="0"/>
      <c r="Z44" s="0"/>
      <c r="AA44" s="0"/>
      <c r="AB44" s="0"/>
      <c r="AC44" s="0"/>
      <c r="AD44" s="0"/>
      <c r="AE44" s="0"/>
      <c r="AF44" s="0"/>
    </row>
    <row r="45" customFormat="false" ht="15" hidden="false" customHeight="true" outlineLevel="0" collapsed="false">
      <c r="G45" s="0"/>
      <c r="H45" s="0"/>
      <c r="I45" s="0"/>
      <c r="J45" s="0"/>
      <c r="K45" s="0"/>
      <c r="L45" s="0"/>
      <c r="M45" s="0"/>
      <c r="N45" s="0"/>
      <c r="O45" s="0"/>
      <c r="P45" s="0"/>
      <c r="Q45" s="0"/>
      <c r="R45" s="0"/>
      <c r="S45" s="0"/>
      <c r="T45" s="0"/>
      <c r="U45" s="0"/>
      <c r="V45" s="0"/>
      <c r="W45" s="0"/>
      <c r="X45" s="0"/>
      <c r="Y45" s="0"/>
      <c r="Z45" s="0"/>
      <c r="AA45" s="0"/>
      <c r="AB45" s="0"/>
      <c r="AC45" s="0"/>
      <c r="AD45" s="0"/>
      <c r="AE45" s="0"/>
      <c r="AF45" s="0"/>
    </row>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10" activeCellId="0" sqref="F10"/>
    </sheetView>
  </sheetViews>
  <sheetFormatPr defaultColWidth="8.74609375" defaultRowHeight="14.25" zeroHeight="false" outlineLevelRow="0" outlineLevelCol="0"/>
  <cols>
    <col collapsed="false" customWidth="true" hidden="false" outlineLevel="0" max="1" min="1" style="58" width="34.99"/>
    <col collapsed="false" customWidth="true" hidden="false" outlineLevel="0" max="2" min="2" style="58" width="9.99"/>
    <col collapsed="false" customWidth="true" hidden="false" outlineLevel="0" max="3" min="3" style="58" width="10.37"/>
    <col collapsed="false" customWidth="true" hidden="false" outlineLevel="0" max="4" min="4" style="58" width="10.12"/>
    <col collapsed="false" customWidth="true" hidden="false" outlineLevel="0" max="5" min="5" style="58" width="10.62"/>
    <col collapsed="false" customWidth="true" hidden="false" outlineLevel="0" max="6" min="6" style="58" width="11.5"/>
    <col collapsed="false" customWidth="true" hidden="true" outlineLevel="0" max="7" min="7" style="58" width="13.74"/>
    <col collapsed="false" customWidth="true" hidden="false" outlineLevel="0" max="8" min="8" style="58" width="11.62"/>
    <col collapsed="false" customWidth="true" hidden="false" outlineLevel="0" max="32" min="9" style="58" width="8.99"/>
    <col collapsed="false" customWidth="false" hidden="false" outlineLevel="0" max="224" min="33" style="58" width="8.74"/>
    <col collapsed="false" customWidth="true" hidden="false" outlineLevel="0" max="240" min="225" style="58" width="8.99"/>
    <col collapsed="false" customWidth="false" hidden="false" outlineLevel="0" max="257" min="241" style="41" width="8.74"/>
  </cols>
  <sheetData>
    <row r="1" s="60" customFormat="true" ht="36" hidden="false" customHeight="true" outlineLevel="0" collapsed="false">
      <c r="A1" s="59" t="s">
        <v>105</v>
      </c>
      <c r="B1" s="59"/>
      <c r="C1" s="59"/>
      <c r="D1" s="59"/>
      <c r="E1" s="59"/>
      <c r="F1" s="59"/>
    </row>
    <row r="2" s="61" customFormat="true" ht="18" hidden="false" customHeight="true" outlineLevel="0" collapsed="false">
      <c r="F2" s="62" t="s">
        <v>37</v>
      </c>
    </row>
    <row r="3" s="61" customFormat="true" ht="21.95" hidden="false" customHeight="true" outlineLevel="0" collapsed="false">
      <c r="A3" s="31" t="s">
        <v>38</v>
      </c>
      <c r="B3" s="63" t="s">
        <v>39</v>
      </c>
      <c r="C3" s="63"/>
      <c r="D3" s="63"/>
      <c r="E3" s="63"/>
      <c r="F3" s="63"/>
    </row>
    <row r="4" s="64" customFormat="true" ht="34.5" hidden="false" customHeight="true" outlineLevel="0" collapsed="false">
      <c r="A4" s="31"/>
      <c r="B4" s="31" t="s">
        <v>40</v>
      </c>
      <c r="C4" s="31" t="s">
        <v>41</v>
      </c>
      <c r="D4" s="31" t="s">
        <v>42</v>
      </c>
      <c r="E4" s="31" t="s">
        <v>73</v>
      </c>
      <c r="F4" s="31" t="s">
        <v>74</v>
      </c>
    </row>
    <row r="5" s="58" customFormat="true" ht="21" hidden="false" customHeight="true" outlineLevel="0" collapsed="false">
      <c r="A5" s="65" t="s">
        <v>75</v>
      </c>
      <c r="B5" s="66" t="n">
        <f aca="false">SUM(B6:B29)</f>
        <v>530000</v>
      </c>
      <c r="C5" s="66" t="n">
        <f aca="false">SUM(C6:C29)</f>
        <v>540000</v>
      </c>
      <c r="D5" s="66" t="n">
        <f aca="false">SUM(D6:D29)</f>
        <v>539644</v>
      </c>
      <c r="E5" s="67" t="n">
        <f aca="false">D5/C5</f>
        <v>0.999340740740741</v>
      </c>
      <c r="F5" s="67" t="n">
        <f aca="false">D5/G5</f>
        <v>1.02857513170635</v>
      </c>
      <c r="G5" s="25" t="n">
        <v>524652</v>
      </c>
      <c r="H5" s="68"/>
    </row>
    <row r="6" s="58" customFormat="true" ht="21" hidden="false" customHeight="true" outlineLevel="0" collapsed="false">
      <c r="A6" s="69" t="s">
        <v>76</v>
      </c>
      <c r="B6" s="70" t="n">
        <v>45000</v>
      </c>
      <c r="C6" s="71" t="n">
        <v>70000</v>
      </c>
      <c r="D6" s="72" t="n">
        <v>64478</v>
      </c>
      <c r="E6" s="67" t="n">
        <f aca="false">D6/C6</f>
        <v>0.921114285714286</v>
      </c>
      <c r="F6" s="67" t="n">
        <f aca="false">D6/G6</f>
        <v>1.37409428011252</v>
      </c>
      <c r="G6" s="25" t="n">
        <v>46924</v>
      </c>
      <c r="H6" s="68"/>
      <c r="I6" s="61"/>
    </row>
    <row r="7" s="58" customFormat="true" ht="21" hidden="false" customHeight="true" outlineLevel="0" collapsed="false">
      <c r="A7" s="69" t="s">
        <v>77</v>
      </c>
      <c r="B7" s="70"/>
      <c r="C7" s="71"/>
      <c r="D7" s="72" t="n">
        <v>223</v>
      </c>
      <c r="E7" s="67"/>
      <c r="F7" s="67" t="n">
        <f aca="false">D7/G7</f>
        <v>11.7368421052632</v>
      </c>
      <c r="G7" s="25" t="n">
        <v>19</v>
      </c>
      <c r="H7" s="68"/>
      <c r="I7" s="61"/>
    </row>
    <row r="8" s="58" customFormat="true" ht="21" hidden="false" customHeight="true" outlineLevel="0" collapsed="false">
      <c r="A8" s="69" t="s">
        <v>78</v>
      </c>
      <c r="B8" s="70" t="n">
        <v>45000</v>
      </c>
      <c r="C8" s="71" t="n">
        <v>53000</v>
      </c>
      <c r="D8" s="72" t="n">
        <v>50803</v>
      </c>
      <c r="E8" s="67" t="n">
        <f aca="false">D8/C8</f>
        <v>0.958547169811321</v>
      </c>
      <c r="F8" s="67" t="n">
        <f aca="false">D8/G8</f>
        <v>1.06402630586855</v>
      </c>
      <c r="G8" s="25" t="n">
        <v>47746</v>
      </c>
      <c r="H8" s="68"/>
    </row>
    <row r="9" s="58" customFormat="true" ht="21" hidden="false" customHeight="true" outlineLevel="0" collapsed="false">
      <c r="A9" s="69" t="s">
        <v>79</v>
      </c>
      <c r="B9" s="70" t="n">
        <v>156000</v>
      </c>
      <c r="C9" s="71" t="n">
        <v>154400</v>
      </c>
      <c r="D9" s="72" t="n">
        <v>154487</v>
      </c>
      <c r="E9" s="67" t="n">
        <f aca="false">D9/C9</f>
        <v>1.00056347150259</v>
      </c>
      <c r="F9" s="67" t="n">
        <f aca="false">D9/G9</f>
        <v>1.00648242253668</v>
      </c>
      <c r="G9" s="25" t="n">
        <v>153492</v>
      </c>
      <c r="H9" s="68"/>
    </row>
    <row r="10" s="58" customFormat="true" ht="21" hidden="false" customHeight="true" outlineLevel="0" collapsed="false">
      <c r="A10" s="69" t="s">
        <v>80</v>
      </c>
      <c r="B10" s="70" t="n">
        <v>2500</v>
      </c>
      <c r="C10" s="71" t="n">
        <v>2300</v>
      </c>
      <c r="D10" s="72" t="n">
        <v>2358</v>
      </c>
      <c r="E10" s="67" t="n">
        <f aca="false">D10/C10</f>
        <v>1.02521739130435</v>
      </c>
      <c r="F10" s="67" t="n">
        <f aca="false">D10/G10</f>
        <v>0.970769864141622</v>
      </c>
      <c r="G10" s="25" t="n">
        <v>2429</v>
      </c>
      <c r="H10" s="68"/>
    </row>
    <row r="11" s="58" customFormat="true" ht="21" hidden="false" customHeight="true" outlineLevel="0" collapsed="false">
      <c r="A11" s="69" t="s">
        <v>81</v>
      </c>
      <c r="B11" s="70" t="n">
        <v>6500</v>
      </c>
      <c r="C11" s="71" t="n">
        <v>9000</v>
      </c>
      <c r="D11" s="72" t="n">
        <v>9176</v>
      </c>
      <c r="E11" s="67" t="n">
        <f aca="false">D11/C11</f>
        <v>1.01955555555556</v>
      </c>
      <c r="F11" s="67" t="n">
        <f aca="false">D11/G11</f>
        <v>1.16713304502671</v>
      </c>
      <c r="G11" s="25" t="n">
        <v>7862</v>
      </c>
      <c r="H11" s="68"/>
    </row>
    <row r="12" s="58" customFormat="true" ht="21" hidden="false" customHeight="true" outlineLevel="0" collapsed="false">
      <c r="A12" s="69" t="s">
        <v>82</v>
      </c>
      <c r="B12" s="70" t="n">
        <v>160000</v>
      </c>
      <c r="C12" s="71" t="n">
        <v>111000</v>
      </c>
      <c r="D12" s="72" t="n">
        <v>122329</v>
      </c>
      <c r="E12" s="67" t="n">
        <f aca="false">D12/C12</f>
        <v>1.10206306306306</v>
      </c>
      <c r="F12" s="67" t="n">
        <f aca="false">D12/G12</f>
        <v>0.779816279825842</v>
      </c>
      <c r="G12" s="25" t="n">
        <v>156869</v>
      </c>
      <c r="H12" s="68"/>
    </row>
    <row r="13" s="58" customFormat="true" ht="21" hidden="false" customHeight="true" outlineLevel="0" collapsed="false">
      <c r="A13" s="69" t="s">
        <v>83</v>
      </c>
      <c r="B13" s="70" t="n">
        <v>35000</v>
      </c>
      <c r="C13" s="71" t="n">
        <v>42000</v>
      </c>
      <c r="D13" s="72" t="n">
        <v>39729</v>
      </c>
      <c r="E13" s="67" t="n">
        <f aca="false">D13/C13</f>
        <v>0.945928571428572</v>
      </c>
      <c r="F13" s="67" t="n">
        <f aca="false">D13/G13</f>
        <v>1.03769001723868</v>
      </c>
      <c r="G13" s="25" t="n">
        <v>38286</v>
      </c>
      <c r="H13" s="68"/>
    </row>
    <row r="14" s="58" customFormat="true" ht="21" hidden="false" customHeight="true" outlineLevel="0" collapsed="false">
      <c r="A14" s="69" t="s">
        <v>84</v>
      </c>
      <c r="B14" s="70" t="n">
        <v>1500</v>
      </c>
      <c r="C14" s="66" t="n">
        <v>2300</v>
      </c>
      <c r="D14" s="72" t="n">
        <v>2346</v>
      </c>
      <c r="E14" s="67" t="n">
        <f aca="false">D14/C14</f>
        <v>1.02</v>
      </c>
      <c r="F14" s="67" t="n">
        <f aca="false">D14/G14</f>
        <v>1.17771084337349</v>
      </c>
      <c r="G14" s="25" t="n">
        <v>1992</v>
      </c>
      <c r="H14" s="68"/>
    </row>
    <row r="15" s="58" customFormat="true" ht="21" hidden="false" customHeight="true" outlineLevel="0" collapsed="false">
      <c r="A15" s="69" t="s">
        <v>85</v>
      </c>
      <c r="B15" s="70" t="n">
        <v>43000</v>
      </c>
      <c r="C15" s="66" t="n">
        <v>43000</v>
      </c>
      <c r="D15" s="72" t="n">
        <v>41510</v>
      </c>
      <c r="E15" s="67" t="n">
        <f aca="false">D15/C15</f>
        <v>0.965348837209302</v>
      </c>
      <c r="F15" s="67" t="n">
        <f aca="false">D15/G15</f>
        <v>0.895190856156998</v>
      </c>
      <c r="G15" s="25" t="n">
        <v>46370</v>
      </c>
      <c r="H15" s="68"/>
    </row>
    <row r="16" s="58" customFormat="true" ht="21" hidden="false" customHeight="true" outlineLevel="0" collapsed="false">
      <c r="A16" s="69" t="s">
        <v>86</v>
      </c>
      <c r="B16" s="73" t="n">
        <v>35</v>
      </c>
      <c r="C16" s="66" t="n">
        <v>30</v>
      </c>
      <c r="D16" s="72" t="n">
        <v>24</v>
      </c>
      <c r="E16" s="67" t="n">
        <f aca="false">D16/C16</f>
        <v>0.8</v>
      </c>
      <c r="F16" s="67" t="n">
        <f aca="false">D16/G16</f>
        <v>0.328767123287671</v>
      </c>
      <c r="G16" s="25" t="n">
        <v>73</v>
      </c>
      <c r="H16" s="68"/>
    </row>
    <row r="17" s="58" customFormat="true" ht="21" hidden="false" customHeight="true" outlineLevel="0" collapsed="false">
      <c r="A17" s="69" t="s">
        <v>87</v>
      </c>
      <c r="B17" s="73"/>
      <c r="C17" s="66"/>
      <c r="D17" s="72"/>
      <c r="E17" s="67"/>
      <c r="F17" s="67"/>
      <c r="G17" s="25"/>
      <c r="H17" s="68"/>
    </row>
    <row r="18" s="58" customFormat="true" ht="21" hidden="false" customHeight="true" outlineLevel="0" collapsed="false">
      <c r="A18" s="69" t="s">
        <v>88</v>
      </c>
      <c r="B18" s="73" t="n">
        <v>6500</v>
      </c>
      <c r="C18" s="66" t="n">
        <v>2000</v>
      </c>
      <c r="D18" s="72" t="n">
        <v>1257</v>
      </c>
      <c r="E18" s="67" t="n">
        <f aca="false">D18/C18</f>
        <v>0.6285</v>
      </c>
      <c r="F18" s="67" t="n">
        <f aca="false">D18/G18</f>
        <v>0.18162115301257</v>
      </c>
      <c r="G18" s="25" t="n">
        <v>6921</v>
      </c>
      <c r="H18" s="68"/>
    </row>
    <row r="19" s="58" customFormat="true" ht="21" hidden="false" customHeight="true" outlineLevel="0" collapsed="false">
      <c r="A19" s="69" t="s">
        <v>89</v>
      </c>
      <c r="B19" s="73" t="n">
        <v>50</v>
      </c>
      <c r="C19" s="66"/>
      <c r="D19" s="72"/>
      <c r="E19" s="67"/>
      <c r="F19" s="67" t="n">
        <f aca="false">D19/G19</f>
        <v>0</v>
      </c>
      <c r="G19" s="25" t="n">
        <v>36</v>
      </c>
      <c r="H19" s="68"/>
    </row>
    <row r="20" s="58" customFormat="true" ht="21" hidden="false" customHeight="true" outlineLevel="0" collapsed="false">
      <c r="A20" s="69" t="s">
        <v>90</v>
      </c>
      <c r="B20" s="70"/>
      <c r="C20" s="66"/>
      <c r="D20" s="72"/>
      <c r="E20" s="67"/>
      <c r="F20" s="67"/>
      <c r="G20" s="25"/>
      <c r="H20" s="68"/>
    </row>
    <row r="21" s="58" customFormat="true" ht="21" hidden="false" customHeight="true" outlineLevel="0" collapsed="false">
      <c r="A21" s="69" t="s">
        <v>91</v>
      </c>
      <c r="B21" s="70"/>
      <c r="C21" s="66"/>
      <c r="D21" s="72"/>
      <c r="E21" s="67"/>
      <c r="F21" s="67"/>
      <c r="G21" s="25"/>
      <c r="H21" s="68"/>
    </row>
    <row r="22" s="58" customFormat="true" ht="21" hidden="false" customHeight="true" outlineLevel="0" collapsed="false">
      <c r="A22" s="69" t="s">
        <v>92</v>
      </c>
      <c r="B22" s="70" t="n">
        <v>200</v>
      </c>
      <c r="C22" s="66"/>
      <c r="D22" s="72"/>
      <c r="E22" s="67"/>
      <c r="F22" s="67" t="n">
        <f aca="false">D22/G22</f>
        <v>0</v>
      </c>
      <c r="G22" s="25" t="n">
        <v>74</v>
      </c>
      <c r="H22" s="68"/>
    </row>
    <row r="23" s="58" customFormat="true" ht="21" hidden="false" customHeight="true" outlineLevel="0" collapsed="false">
      <c r="A23" s="69" t="s">
        <v>93</v>
      </c>
      <c r="B23" s="70"/>
      <c r="C23" s="66" t="n">
        <v>250</v>
      </c>
      <c r="D23" s="72" t="n">
        <v>419</v>
      </c>
      <c r="E23" s="67" t="n">
        <f aca="false">D23/C23</f>
        <v>1.676</v>
      </c>
      <c r="F23" s="67" t="n">
        <f aca="false">D23/G23</f>
        <v>0.523096129837703</v>
      </c>
      <c r="G23" s="25" t="n">
        <v>801</v>
      </c>
      <c r="H23" s="68"/>
    </row>
    <row r="24" s="58" customFormat="true" ht="21" hidden="false" customHeight="true" outlineLevel="0" collapsed="false">
      <c r="A24" s="69" t="s">
        <v>94</v>
      </c>
      <c r="B24" s="73" t="n">
        <v>400</v>
      </c>
      <c r="C24" s="66" t="n">
        <v>323</v>
      </c>
      <c r="D24" s="72" t="n">
        <v>323</v>
      </c>
      <c r="E24" s="67" t="n">
        <f aca="false">D24/C24</f>
        <v>1</v>
      </c>
      <c r="F24" s="67" t="n">
        <f aca="false">D24/G24</f>
        <v>1</v>
      </c>
      <c r="G24" s="25" t="n">
        <v>323</v>
      </c>
      <c r="H24" s="68"/>
    </row>
    <row r="25" s="58" customFormat="true" ht="21" hidden="false" customHeight="true" outlineLevel="0" collapsed="false">
      <c r="A25" s="69" t="s">
        <v>95</v>
      </c>
      <c r="B25" s="74" t="n">
        <v>2500</v>
      </c>
      <c r="C25" s="66" t="n">
        <v>5000</v>
      </c>
      <c r="D25" s="72" t="n">
        <v>4806</v>
      </c>
      <c r="E25" s="67" t="n">
        <f aca="false">D25/C25</f>
        <v>0.9612</v>
      </c>
      <c r="F25" s="67" t="n">
        <f aca="false">D25/G25</f>
        <v>3.31906077348066</v>
      </c>
      <c r="G25" s="25" t="n">
        <v>1448</v>
      </c>
      <c r="H25" s="68"/>
    </row>
    <row r="26" s="58" customFormat="true" ht="21" hidden="false" customHeight="true" outlineLevel="0" collapsed="false">
      <c r="A26" s="69" t="s">
        <v>96</v>
      </c>
      <c r="B26" s="74" t="n">
        <v>15000</v>
      </c>
      <c r="C26" s="66"/>
      <c r="D26" s="72"/>
      <c r="E26" s="67"/>
      <c r="F26" s="67"/>
      <c r="G26" s="25"/>
      <c r="H26" s="68"/>
    </row>
    <row r="27" s="58" customFormat="true" ht="21" hidden="false" customHeight="true" outlineLevel="0" collapsed="false">
      <c r="A27" s="75" t="s">
        <v>97</v>
      </c>
      <c r="B27" s="73" t="n">
        <v>4315</v>
      </c>
      <c r="C27" s="76" t="n">
        <v>39077</v>
      </c>
      <c r="D27" s="72" t="n">
        <v>39056</v>
      </c>
      <c r="E27" s="67" t="n">
        <f aca="false">D27/C27</f>
        <v>0.999462599483072</v>
      </c>
      <c r="F27" s="67" t="n">
        <f aca="false">D27/G27</f>
        <v>5.38777762449993</v>
      </c>
      <c r="G27" s="25" t="n">
        <v>7249</v>
      </c>
      <c r="H27" s="68"/>
    </row>
    <row r="28" s="58" customFormat="true" ht="21" hidden="false" customHeight="true" outlineLevel="0" collapsed="false">
      <c r="A28" s="69" t="s">
        <v>98</v>
      </c>
      <c r="B28" s="73" t="n">
        <v>6500</v>
      </c>
      <c r="C28" s="76" t="n">
        <v>6273</v>
      </c>
      <c r="D28" s="72" t="n">
        <v>6273</v>
      </c>
      <c r="E28" s="67" t="n">
        <f aca="false">D28/C28</f>
        <v>1</v>
      </c>
      <c r="F28" s="67" t="n">
        <f aca="false">D28/G28</f>
        <v>1.1044014084507</v>
      </c>
      <c r="G28" s="25" t="n">
        <v>5680</v>
      </c>
      <c r="H28" s="68"/>
    </row>
    <row r="29" s="58" customFormat="true" ht="21" hidden="false" customHeight="true" outlineLevel="0" collapsed="false">
      <c r="A29" s="77" t="s">
        <v>99</v>
      </c>
      <c r="B29" s="78"/>
      <c r="C29" s="79" t="n">
        <v>47</v>
      </c>
      <c r="D29" s="79" t="n">
        <v>47</v>
      </c>
      <c r="E29" s="80"/>
      <c r="F29" s="80" t="n">
        <f aca="false">D29/G29</f>
        <v>0.810344827586207</v>
      </c>
      <c r="G29" s="25" t="n">
        <v>58</v>
      </c>
      <c r="H29" s="68"/>
    </row>
    <row r="30" s="58" customFormat="true" ht="21" hidden="false" customHeight="true" outlineLevel="0" collapsed="false">
      <c r="A30" s="81" t="s">
        <v>71</v>
      </c>
      <c r="B30" s="82" t="n">
        <v>530000</v>
      </c>
      <c r="C30" s="82" t="n">
        <v>559900</v>
      </c>
      <c r="D30" s="82" t="n">
        <v>569510</v>
      </c>
      <c r="E30" s="83"/>
      <c r="F30" s="83"/>
    </row>
    <row r="31" s="58" customFormat="true" ht="21" hidden="false" customHeight="true" outlineLevel="0" collapsed="false">
      <c r="A31" s="84" t="s">
        <v>100</v>
      </c>
      <c r="B31" s="72" t="n">
        <v>530000</v>
      </c>
      <c r="C31" s="72" t="n">
        <v>540000</v>
      </c>
      <c r="D31" s="72" t="n">
        <f aca="false">D5</f>
        <v>539644</v>
      </c>
      <c r="E31" s="67"/>
      <c r="F31" s="85"/>
    </row>
    <row r="32" s="58" customFormat="true" ht="21" hidden="false" customHeight="true" outlineLevel="0" collapsed="false">
      <c r="A32" s="84" t="s">
        <v>101</v>
      </c>
      <c r="B32" s="72" t="n">
        <v>0</v>
      </c>
      <c r="C32" s="72" t="n">
        <f aca="false">C30-C31</f>
        <v>19900</v>
      </c>
      <c r="D32" s="72" t="n">
        <f aca="false">D30-D31</f>
        <v>29866</v>
      </c>
      <c r="E32" s="67"/>
      <c r="F32" s="85"/>
    </row>
    <row r="33" s="58" customFormat="true" ht="21" hidden="false" customHeight="true" outlineLevel="0" collapsed="false">
      <c r="A33" s="86" t="s">
        <v>102</v>
      </c>
      <c r="B33" s="72"/>
      <c r="C33" s="87"/>
      <c r="D33" s="87" t="n">
        <v>7130</v>
      </c>
      <c r="E33" s="67"/>
      <c r="F33" s="88"/>
    </row>
    <row r="34" s="58" customFormat="true" ht="24.6" hidden="false" customHeight="true" outlineLevel="0" collapsed="false">
      <c r="A34" s="61"/>
    </row>
    <row r="35" s="58" customFormat="true" ht="24.6" hidden="false" customHeight="true" outlineLevel="0" collapsed="false"/>
    <row r="36" s="58" customFormat="true" ht="24.6" hidden="false" customHeight="true" outlineLevel="0" collapsed="false">
      <c r="B36" s="89"/>
    </row>
    <row r="37" s="58" customFormat="true" ht="24.6" hidden="false" customHeight="true" outlineLevel="0" collapsed="false">
      <c r="B37" s="89"/>
      <c r="C37" s="89"/>
    </row>
    <row r="38" s="58" customFormat="true" ht="24.6" hidden="false" customHeight="true" outlineLevel="0" collapsed="false"/>
  </sheetData>
  <mergeCells count="3">
    <mergeCell ref="A1:F1"/>
    <mergeCell ref="A3:A4"/>
    <mergeCell ref="B3:F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1313"/>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D4" activeCellId="0" sqref="D4"/>
    </sheetView>
  </sheetViews>
  <sheetFormatPr defaultColWidth="8.3671875" defaultRowHeight="24.95" zeroHeight="false" outlineLevelRow="0" outlineLevelCol="0"/>
  <cols>
    <col collapsed="false" customWidth="true" hidden="false" outlineLevel="0" max="1" min="1" style="90" width="37.24"/>
    <col collapsed="false" customWidth="true" hidden="false" outlineLevel="0" max="2" min="2" style="91" width="20.24"/>
    <col collapsed="false" customWidth="true" hidden="false" outlineLevel="0" max="3" min="3" style="92" width="14.12"/>
    <col collapsed="false" customWidth="true" hidden="false" outlineLevel="0" max="4" min="4" style="93" width="18.24"/>
    <col collapsed="false" customWidth="false" hidden="false" outlineLevel="0" max="257" min="5" style="90" width="8.36"/>
  </cols>
  <sheetData>
    <row r="1" s="95" customFormat="true" ht="51.75" hidden="false" customHeight="true" outlineLevel="0" collapsed="false">
      <c r="A1" s="94" t="s">
        <v>106</v>
      </c>
      <c r="B1" s="94"/>
      <c r="C1" s="94"/>
      <c r="D1" s="94"/>
    </row>
    <row r="2" customFormat="false" ht="19.5" hidden="false" customHeight="true" outlineLevel="0" collapsed="false">
      <c r="A2" s="96"/>
      <c r="B2" s="97"/>
      <c r="C2" s="98"/>
      <c r="D2" s="99" t="s">
        <v>37</v>
      </c>
    </row>
    <row r="3" s="91" customFormat="true" ht="36.75" hidden="false" customHeight="true" outlineLevel="0" collapsed="false">
      <c r="A3" s="100" t="s">
        <v>107</v>
      </c>
      <c r="B3" s="100" t="s">
        <v>41</v>
      </c>
      <c r="C3" s="101" t="s">
        <v>108</v>
      </c>
      <c r="D3" s="102" t="s">
        <v>73</v>
      </c>
    </row>
    <row r="4" customFormat="false" ht="24.95" hidden="false" customHeight="true" outlineLevel="0" collapsed="false">
      <c r="A4" s="103" t="s">
        <v>109</v>
      </c>
      <c r="B4" s="104" t="n">
        <v>540000</v>
      </c>
      <c r="C4" s="105" t="n">
        <f aca="false">SUM(C5,C234,C274,C293,C383,C435,C491,C548,C675,C748,C825,C848,C955,C1013,C1077,C1097,C1127,C1137,C1182,C1202,C1246,C1295,C1298,C1310)</f>
        <v>539644</v>
      </c>
      <c r="D4" s="106" t="n">
        <v>0.999340740740741</v>
      </c>
    </row>
    <row r="5" customFormat="false" ht="24.95" hidden="false" customHeight="true" outlineLevel="0" collapsed="false">
      <c r="A5" s="107" t="s">
        <v>76</v>
      </c>
      <c r="B5" s="104" t="n">
        <v>70000</v>
      </c>
      <c r="C5" s="105" t="n">
        <f aca="false">SUM(C6+C18+C27+C38+C49+C60+C71+C79+C88+C101+C110+C121+C133+C140+C148+C154+C161+C168+C175+C182+C189+C197+C203+C209+C216+C231)</f>
        <v>64478</v>
      </c>
      <c r="D5" s="106" t="n">
        <v>0.921114285714286</v>
      </c>
    </row>
    <row r="6" customFormat="false" ht="24.95" hidden="false" customHeight="true" outlineLevel="0" collapsed="false">
      <c r="A6" s="107" t="s">
        <v>110</v>
      </c>
      <c r="B6" s="104" t="n">
        <v>1762</v>
      </c>
      <c r="C6" s="105" t="n">
        <f aca="false">SUM(C7:C17)</f>
        <v>1623</v>
      </c>
      <c r="D6" s="106" t="n">
        <v>0.9211123723042</v>
      </c>
    </row>
    <row r="7" customFormat="false" ht="24.95" hidden="false" customHeight="true" outlineLevel="0" collapsed="false">
      <c r="A7" s="108" t="s">
        <v>111</v>
      </c>
      <c r="B7" s="104" t="n">
        <v>1549</v>
      </c>
      <c r="C7" s="105" t="n">
        <v>1427</v>
      </c>
      <c r="D7" s="106" t="n">
        <v>0.921239509360878</v>
      </c>
    </row>
    <row r="8" customFormat="false" ht="24.95" hidden="false" customHeight="true" outlineLevel="0" collapsed="false">
      <c r="A8" s="108" t="s">
        <v>112</v>
      </c>
      <c r="B8" s="109" t="n">
        <v>202</v>
      </c>
      <c r="C8" s="110" t="n">
        <v>186</v>
      </c>
      <c r="D8" s="106" t="n">
        <v>0.920792079207921</v>
      </c>
    </row>
    <row r="9" customFormat="false" ht="24.95" hidden="false" customHeight="true" outlineLevel="0" collapsed="false">
      <c r="A9" s="111" t="s">
        <v>113</v>
      </c>
      <c r="B9" s="112"/>
      <c r="C9" s="105" t="n">
        <v>0</v>
      </c>
      <c r="D9" s="106"/>
    </row>
    <row r="10" customFormat="false" ht="24.95" hidden="false" customHeight="true" outlineLevel="0" collapsed="false">
      <c r="A10" s="108" t="s">
        <v>114</v>
      </c>
      <c r="B10" s="113"/>
      <c r="C10" s="114" t="n">
        <v>0</v>
      </c>
      <c r="D10" s="106"/>
    </row>
    <row r="11" customFormat="false" ht="24.95" hidden="false" customHeight="true" outlineLevel="0" collapsed="false">
      <c r="A11" s="108" t="s">
        <v>115</v>
      </c>
      <c r="B11" s="104"/>
      <c r="C11" s="105" t="n">
        <v>0</v>
      </c>
      <c r="D11" s="106"/>
    </row>
    <row r="12" customFormat="false" ht="24.95" hidden="false" customHeight="true" outlineLevel="0" collapsed="false">
      <c r="A12" s="108" t="s">
        <v>116</v>
      </c>
      <c r="B12" s="104"/>
      <c r="C12" s="105" t="n">
        <v>0</v>
      </c>
      <c r="D12" s="106"/>
    </row>
    <row r="13" customFormat="false" ht="24.95" hidden="false" customHeight="true" outlineLevel="0" collapsed="false">
      <c r="A13" s="108" t="s">
        <v>117</v>
      </c>
      <c r="B13" s="104"/>
      <c r="C13" s="105" t="n">
        <v>0</v>
      </c>
      <c r="D13" s="106"/>
    </row>
    <row r="14" customFormat="false" ht="24.95" hidden="false" customHeight="true" outlineLevel="0" collapsed="false">
      <c r="A14" s="108" t="s">
        <v>118</v>
      </c>
      <c r="B14" s="104" t="n">
        <v>7</v>
      </c>
      <c r="C14" s="105" t="n">
        <v>6</v>
      </c>
      <c r="D14" s="106" t="n">
        <v>0.857142857142857</v>
      </c>
    </row>
    <row r="15" customFormat="false" ht="24.95" hidden="false" customHeight="true" outlineLevel="0" collapsed="false">
      <c r="A15" s="108" t="s">
        <v>119</v>
      </c>
      <c r="B15" s="104"/>
      <c r="C15" s="105" t="n">
        <v>0</v>
      </c>
      <c r="D15" s="106"/>
    </row>
    <row r="16" customFormat="false" ht="24.95" hidden="false" customHeight="true" outlineLevel="0" collapsed="false">
      <c r="A16" s="108" t="s">
        <v>120</v>
      </c>
      <c r="B16" s="104"/>
      <c r="C16" s="105" t="n">
        <v>0</v>
      </c>
      <c r="D16" s="106"/>
    </row>
    <row r="17" customFormat="false" ht="24.95" hidden="false" customHeight="true" outlineLevel="0" collapsed="false">
      <c r="A17" s="108" t="s">
        <v>121</v>
      </c>
      <c r="B17" s="104" t="n">
        <v>4</v>
      </c>
      <c r="C17" s="105" t="n">
        <v>4</v>
      </c>
      <c r="D17" s="106" t="n">
        <v>1</v>
      </c>
    </row>
    <row r="18" customFormat="false" ht="24.95" hidden="false" customHeight="true" outlineLevel="0" collapsed="false">
      <c r="A18" s="107" t="s">
        <v>122</v>
      </c>
      <c r="B18" s="104" t="n">
        <v>1592</v>
      </c>
      <c r="C18" s="105" t="n">
        <f aca="false">SUM(C19:C26)</f>
        <v>1466</v>
      </c>
      <c r="D18" s="106" t="n">
        <v>0.920854271356784</v>
      </c>
    </row>
    <row r="19" customFormat="false" ht="24.95" hidden="false" customHeight="true" outlineLevel="0" collapsed="false">
      <c r="A19" s="108" t="s">
        <v>111</v>
      </c>
      <c r="B19" s="104" t="n">
        <v>1559</v>
      </c>
      <c r="C19" s="105" t="n">
        <v>1436</v>
      </c>
      <c r="D19" s="106" t="n">
        <v>0.921103271327774</v>
      </c>
    </row>
    <row r="20" customFormat="false" ht="24.95" hidden="false" customHeight="true" outlineLevel="0" collapsed="false">
      <c r="A20" s="108" t="s">
        <v>112</v>
      </c>
      <c r="B20" s="104" t="n">
        <v>10</v>
      </c>
      <c r="C20" s="105" t="n">
        <v>9</v>
      </c>
      <c r="D20" s="106" t="n">
        <v>0.9</v>
      </c>
    </row>
    <row r="21" customFormat="false" ht="24.95" hidden="false" customHeight="true" outlineLevel="0" collapsed="false">
      <c r="A21" s="108" t="s">
        <v>113</v>
      </c>
      <c r="B21" s="104"/>
      <c r="C21" s="105" t="n">
        <v>0</v>
      </c>
      <c r="D21" s="106"/>
    </row>
    <row r="22" customFormat="false" ht="24.95" hidden="false" customHeight="true" outlineLevel="0" collapsed="false">
      <c r="A22" s="108" t="s">
        <v>123</v>
      </c>
      <c r="B22" s="104" t="n">
        <v>23</v>
      </c>
      <c r="C22" s="105" t="n">
        <v>21</v>
      </c>
      <c r="D22" s="106" t="n">
        <v>0.91304347826087</v>
      </c>
    </row>
    <row r="23" customFormat="false" ht="24.95" hidden="false" customHeight="true" outlineLevel="0" collapsed="false">
      <c r="A23" s="108" t="s">
        <v>124</v>
      </c>
      <c r="B23" s="104"/>
      <c r="C23" s="105" t="n">
        <v>0</v>
      </c>
      <c r="D23" s="106"/>
    </row>
    <row r="24" customFormat="false" ht="24.95" hidden="false" customHeight="true" outlineLevel="0" collapsed="false">
      <c r="A24" s="108" t="s">
        <v>125</v>
      </c>
      <c r="B24" s="104"/>
      <c r="C24" s="105" t="n">
        <v>0</v>
      </c>
      <c r="D24" s="106"/>
    </row>
    <row r="25" customFormat="false" ht="24.95" hidden="false" customHeight="true" outlineLevel="0" collapsed="false">
      <c r="A25" s="108" t="s">
        <v>120</v>
      </c>
      <c r="B25" s="104"/>
      <c r="C25" s="105" t="n">
        <v>0</v>
      </c>
      <c r="D25" s="106"/>
    </row>
    <row r="26" customFormat="false" ht="24.95" hidden="false" customHeight="true" outlineLevel="0" collapsed="false">
      <c r="A26" s="108" t="s">
        <v>126</v>
      </c>
      <c r="B26" s="104"/>
      <c r="C26" s="105" t="n">
        <v>0</v>
      </c>
      <c r="D26" s="106"/>
    </row>
    <row r="27" customFormat="false" ht="24.95" hidden="false" customHeight="true" outlineLevel="0" collapsed="false">
      <c r="A27" s="107" t="s">
        <v>127</v>
      </c>
      <c r="B27" s="104" t="n">
        <v>32483</v>
      </c>
      <c r="C27" s="105" t="n">
        <f aca="false">SUM(C28:C37)</f>
        <v>29922</v>
      </c>
      <c r="D27" s="106" t="n">
        <v>0.921158759966752</v>
      </c>
    </row>
    <row r="28" customFormat="false" ht="24.95" hidden="false" customHeight="true" outlineLevel="0" collapsed="false">
      <c r="A28" s="108" t="s">
        <v>111</v>
      </c>
      <c r="B28" s="104" t="n">
        <v>14220</v>
      </c>
      <c r="C28" s="105" t="n">
        <v>13100</v>
      </c>
      <c r="D28" s="106" t="n">
        <v>0.921237693389592</v>
      </c>
    </row>
    <row r="29" customFormat="false" ht="24.95" hidden="false" customHeight="true" outlineLevel="0" collapsed="false">
      <c r="A29" s="108" t="s">
        <v>112</v>
      </c>
      <c r="B29" s="104" t="n">
        <v>12790</v>
      </c>
      <c r="C29" s="105" t="n">
        <v>11781</v>
      </c>
      <c r="D29" s="106" t="n">
        <v>0.921110242376857</v>
      </c>
    </row>
    <row r="30" customFormat="false" ht="24.95" hidden="false" customHeight="true" outlineLevel="0" collapsed="false">
      <c r="A30" s="108" t="s">
        <v>113</v>
      </c>
      <c r="B30" s="104"/>
      <c r="C30" s="105" t="n">
        <v>0</v>
      </c>
      <c r="D30" s="106"/>
    </row>
    <row r="31" customFormat="false" ht="24.95" hidden="false" customHeight="true" outlineLevel="0" collapsed="false">
      <c r="A31" s="108" t="s">
        <v>128</v>
      </c>
      <c r="B31" s="104"/>
      <c r="C31" s="105" t="n">
        <v>0</v>
      </c>
      <c r="D31" s="106"/>
    </row>
    <row r="32" customFormat="false" ht="24.95" hidden="false" customHeight="true" outlineLevel="0" collapsed="false">
      <c r="A32" s="108" t="s">
        <v>129</v>
      </c>
      <c r="B32" s="104"/>
      <c r="C32" s="105" t="n">
        <v>0</v>
      </c>
      <c r="D32" s="106"/>
    </row>
    <row r="33" customFormat="false" ht="24.95" hidden="false" customHeight="true" outlineLevel="0" collapsed="false">
      <c r="A33" s="108" t="s">
        <v>130</v>
      </c>
      <c r="B33" s="104"/>
      <c r="C33" s="105" t="n">
        <v>0</v>
      </c>
      <c r="D33" s="106"/>
    </row>
    <row r="34" customFormat="false" ht="24.95" hidden="false" customHeight="true" outlineLevel="0" collapsed="false">
      <c r="A34" s="108" t="s">
        <v>131</v>
      </c>
      <c r="B34" s="104" t="n">
        <v>167</v>
      </c>
      <c r="C34" s="105" t="n">
        <v>154</v>
      </c>
      <c r="D34" s="106" t="n">
        <v>0.922155688622755</v>
      </c>
    </row>
    <row r="35" customFormat="false" ht="24.95" hidden="false" customHeight="true" outlineLevel="0" collapsed="false">
      <c r="A35" s="108" t="s">
        <v>132</v>
      </c>
      <c r="B35" s="104"/>
      <c r="C35" s="105" t="n">
        <v>0</v>
      </c>
      <c r="D35" s="106"/>
    </row>
    <row r="36" customFormat="false" ht="24.95" hidden="false" customHeight="true" outlineLevel="0" collapsed="false">
      <c r="A36" s="108" t="s">
        <v>120</v>
      </c>
      <c r="B36" s="104"/>
      <c r="C36" s="105" t="n">
        <v>0</v>
      </c>
      <c r="D36" s="106"/>
    </row>
    <row r="37" customFormat="false" ht="24.95" hidden="false" customHeight="true" outlineLevel="0" collapsed="false">
      <c r="A37" s="108" t="s">
        <v>133</v>
      </c>
      <c r="B37" s="104" t="n">
        <v>5306</v>
      </c>
      <c r="C37" s="105" t="n">
        <v>4887</v>
      </c>
      <c r="D37" s="106" t="n">
        <v>0.921032793064455</v>
      </c>
    </row>
    <row r="38" customFormat="false" ht="24.95" hidden="false" customHeight="true" outlineLevel="0" collapsed="false">
      <c r="A38" s="107" t="s">
        <v>134</v>
      </c>
      <c r="B38" s="104" t="n">
        <v>1056</v>
      </c>
      <c r="C38" s="105" t="n">
        <f aca="false">SUM(C39:C48)</f>
        <v>972</v>
      </c>
      <c r="D38" s="106" t="n">
        <v>0.920454545454545</v>
      </c>
    </row>
    <row r="39" customFormat="false" ht="24.95" hidden="false" customHeight="true" outlineLevel="0" collapsed="false">
      <c r="A39" s="108" t="s">
        <v>111</v>
      </c>
      <c r="B39" s="104" t="n">
        <v>877</v>
      </c>
      <c r="C39" s="105" t="n">
        <v>808</v>
      </c>
      <c r="D39" s="106" t="n">
        <v>0.921322690992018</v>
      </c>
    </row>
    <row r="40" customFormat="false" ht="24.95" hidden="false" customHeight="true" outlineLevel="0" collapsed="false">
      <c r="A40" s="108" t="s">
        <v>112</v>
      </c>
      <c r="B40" s="104" t="n">
        <v>20</v>
      </c>
      <c r="C40" s="105" t="n">
        <v>18</v>
      </c>
      <c r="D40" s="106" t="n">
        <v>0.9</v>
      </c>
    </row>
    <row r="41" customFormat="false" ht="24.95" hidden="false" customHeight="true" outlineLevel="0" collapsed="false">
      <c r="A41" s="108" t="s">
        <v>113</v>
      </c>
      <c r="B41" s="104"/>
      <c r="C41" s="105" t="n">
        <v>0</v>
      </c>
      <c r="D41" s="106"/>
    </row>
    <row r="42" customFormat="false" ht="24.95" hidden="false" customHeight="true" outlineLevel="0" collapsed="false">
      <c r="A42" s="108" t="s">
        <v>135</v>
      </c>
      <c r="B42" s="104" t="n">
        <v>123</v>
      </c>
      <c r="C42" s="105" t="n">
        <v>113</v>
      </c>
      <c r="D42" s="106" t="n">
        <v>0.91869918699187</v>
      </c>
    </row>
    <row r="43" customFormat="false" ht="24.95" hidden="false" customHeight="true" outlineLevel="0" collapsed="false">
      <c r="A43" s="108" t="s">
        <v>136</v>
      </c>
      <c r="B43" s="104"/>
      <c r="C43" s="105" t="n">
        <v>0</v>
      </c>
      <c r="D43" s="106"/>
    </row>
    <row r="44" customFormat="false" ht="24.95" hidden="false" customHeight="true" outlineLevel="0" collapsed="false">
      <c r="A44" s="108" t="s">
        <v>137</v>
      </c>
      <c r="B44" s="104"/>
      <c r="C44" s="105" t="n">
        <v>0</v>
      </c>
      <c r="D44" s="106"/>
    </row>
    <row r="45" customFormat="false" ht="24.95" hidden="false" customHeight="true" outlineLevel="0" collapsed="false">
      <c r="A45" s="108" t="s">
        <v>138</v>
      </c>
      <c r="B45" s="104"/>
      <c r="C45" s="105" t="n">
        <v>0</v>
      </c>
      <c r="D45" s="106"/>
    </row>
    <row r="46" customFormat="false" ht="24.95" hidden="false" customHeight="true" outlineLevel="0" collapsed="false">
      <c r="A46" s="108" t="s">
        <v>139</v>
      </c>
      <c r="B46" s="104"/>
      <c r="C46" s="105" t="n">
        <v>0</v>
      </c>
      <c r="D46" s="106"/>
    </row>
    <row r="47" customFormat="false" ht="24.95" hidden="false" customHeight="true" outlineLevel="0" collapsed="false">
      <c r="A47" s="108" t="s">
        <v>120</v>
      </c>
      <c r="B47" s="104" t="n">
        <v>36</v>
      </c>
      <c r="C47" s="105" t="n">
        <v>33</v>
      </c>
      <c r="D47" s="106" t="n">
        <v>0.916666666666667</v>
      </c>
    </row>
    <row r="48" customFormat="false" ht="24.95" hidden="false" customHeight="true" outlineLevel="0" collapsed="false">
      <c r="A48" s="108" t="s">
        <v>140</v>
      </c>
      <c r="B48" s="104"/>
      <c r="C48" s="105" t="n">
        <v>0</v>
      </c>
      <c r="D48" s="106"/>
    </row>
    <row r="49" customFormat="false" ht="24.95" hidden="false" customHeight="true" outlineLevel="0" collapsed="false">
      <c r="A49" s="107" t="s">
        <v>141</v>
      </c>
      <c r="B49" s="104" t="n">
        <v>659</v>
      </c>
      <c r="C49" s="105" t="n">
        <f aca="false">SUM(C50:C59)</f>
        <v>607</v>
      </c>
      <c r="D49" s="106" t="n">
        <v>0.921092564491654</v>
      </c>
    </row>
    <row r="50" customFormat="false" ht="24.95" hidden="false" customHeight="true" outlineLevel="0" collapsed="false">
      <c r="A50" s="108" t="s">
        <v>111</v>
      </c>
      <c r="B50" s="104" t="n">
        <v>532</v>
      </c>
      <c r="C50" s="105" t="n">
        <v>490</v>
      </c>
      <c r="D50" s="106" t="n">
        <v>0.921052631578947</v>
      </c>
    </row>
    <row r="51" customFormat="false" ht="24.95" hidden="false" customHeight="true" outlineLevel="0" collapsed="false">
      <c r="A51" s="108" t="s">
        <v>112</v>
      </c>
      <c r="B51" s="104"/>
      <c r="C51" s="105" t="n">
        <v>0</v>
      </c>
      <c r="D51" s="106"/>
    </row>
    <row r="52" customFormat="false" ht="24.95" hidden="false" customHeight="true" outlineLevel="0" collapsed="false">
      <c r="A52" s="108" t="s">
        <v>113</v>
      </c>
      <c r="B52" s="104"/>
      <c r="C52" s="105" t="n">
        <v>0</v>
      </c>
      <c r="D52" s="106"/>
    </row>
    <row r="53" customFormat="false" ht="24.95" hidden="false" customHeight="true" outlineLevel="0" collapsed="false">
      <c r="A53" s="108" t="s">
        <v>142</v>
      </c>
      <c r="B53" s="104"/>
      <c r="C53" s="105" t="n">
        <v>0</v>
      </c>
      <c r="D53" s="106"/>
    </row>
    <row r="54" customFormat="false" ht="24.95" hidden="false" customHeight="true" outlineLevel="0" collapsed="false">
      <c r="A54" s="108" t="s">
        <v>143</v>
      </c>
      <c r="B54" s="104" t="n">
        <v>127</v>
      </c>
      <c r="C54" s="105" t="n">
        <v>117</v>
      </c>
      <c r="D54" s="106" t="n">
        <v>0.921259842519685</v>
      </c>
    </row>
    <row r="55" customFormat="false" ht="24.95" hidden="false" customHeight="true" outlineLevel="0" collapsed="false">
      <c r="A55" s="108" t="s">
        <v>144</v>
      </c>
      <c r="B55" s="104"/>
      <c r="C55" s="105" t="n">
        <v>0</v>
      </c>
      <c r="D55" s="106"/>
    </row>
    <row r="56" customFormat="false" ht="24.95" hidden="false" customHeight="true" outlineLevel="0" collapsed="false">
      <c r="A56" s="108" t="s">
        <v>145</v>
      </c>
      <c r="B56" s="104"/>
      <c r="C56" s="105" t="n">
        <v>0</v>
      </c>
      <c r="D56" s="106"/>
    </row>
    <row r="57" customFormat="false" ht="24.95" hidden="false" customHeight="true" outlineLevel="0" collapsed="false">
      <c r="A57" s="108" t="s">
        <v>146</v>
      </c>
      <c r="B57" s="104"/>
      <c r="C57" s="105" t="n">
        <v>0</v>
      </c>
      <c r="D57" s="106"/>
    </row>
    <row r="58" customFormat="false" ht="24.95" hidden="false" customHeight="true" outlineLevel="0" collapsed="false">
      <c r="A58" s="108" t="s">
        <v>120</v>
      </c>
      <c r="B58" s="104"/>
      <c r="C58" s="105" t="n">
        <v>0</v>
      </c>
      <c r="D58" s="106"/>
    </row>
    <row r="59" customFormat="false" ht="24.95" hidden="false" customHeight="true" outlineLevel="0" collapsed="false">
      <c r="A59" s="108" t="s">
        <v>147</v>
      </c>
      <c r="B59" s="104"/>
      <c r="C59" s="105" t="n">
        <v>0</v>
      </c>
      <c r="D59" s="106"/>
    </row>
    <row r="60" customFormat="false" ht="24.95" hidden="false" customHeight="true" outlineLevel="0" collapsed="false">
      <c r="A60" s="107" t="s">
        <v>148</v>
      </c>
      <c r="B60" s="104" t="n">
        <v>1521</v>
      </c>
      <c r="C60" s="105" t="n">
        <f aca="false">SUM(C61:C70)</f>
        <v>1401</v>
      </c>
      <c r="D60" s="106" t="n">
        <v>0.921104536489152</v>
      </c>
    </row>
    <row r="61" customFormat="false" ht="24.95" hidden="false" customHeight="true" outlineLevel="0" collapsed="false">
      <c r="A61" s="108" t="s">
        <v>111</v>
      </c>
      <c r="B61" s="104" t="n">
        <v>1075</v>
      </c>
      <c r="C61" s="105" t="n">
        <v>990</v>
      </c>
      <c r="D61" s="106" t="n">
        <v>0.92093023255814</v>
      </c>
    </row>
    <row r="62" customFormat="false" ht="24.95" hidden="false" customHeight="true" outlineLevel="0" collapsed="false">
      <c r="A62" s="108" t="s">
        <v>112</v>
      </c>
      <c r="B62" s="104" t="n">
        <v>194</v>
      </c>
      <c r="C62" s="105" t="n">
        <v>179</v>
      </c>
      <c r="D62" s="106" t="n">
        <v>0.922680412371134</v>
      </c>
    </row>
    <row r="63" customFormat="false" ht="24.95" hidden="false" customHeight="true" outlineLevel="0" collapsed="false">
      <c r="A63" s="108" t="s">
        <v>113</v>
      </c>
      <c r="B63" s="104"/>
      <c r="C63" s="105" t="n">
        <v>0</v>
      </c>
      <c r="D63" s="106"/>
    </row>
    <row r="64" customFormat="false" ht="24.95" hidden="false" customHeight="true" outlineLevel="0" collapsed="false">
      <c r="A64" s="108" t="s">
        <v>149</v>
      </c>
      <c r="B64" s="104"/>
      <c r="C64" s="105" t="n">
        <v>0</v>
      </c>
      <c r="D64" s="106"/>
    </row>
    <row r="65" customFormat="false" ht="24.95" hidden="false" customHeight="true" outlineLevel="0" collapsed="false">
      <c r="A65" s="108" t="s">
        <v>150</v>
      </c>
      <c r="B65" s="104"/>
      <c r="C65" s="105" t="n">
        <v>0</v>
      </c>
      <c r="D65" s="106"/>
    </row>
    <row r="66" customFormat="false" ht="24.95" hidden="false" customHeight="true" outlineLevel="0" collapsed="false">
      <c r="A66" s="108" t="s">
        <v>151</v>
      </c>
      <c r="B66" s="104"/>
      <c r="C66" s="105" t="n">
        <v>0</v>
      </c>
      <c r="D66" s="106"/>
    </row>
    <row r="67" customFormat="false" ht="24.95" hidden="false" customHeight="true" outlineLevel="0" collapsed="false">
      <c r="A67" s="108" t="s">
        <v>152</v>
      </c>
      <c r="B67" s="104"/>
      <c r="C67" s="105" t="n">
        <v>0</v>
      </c>
      <c r="D67" s="106"/>
    </row>
    <row r="68" customFormat="false" ht="24.95" hidden="false" customHeight="true" outlineLevel="0" collapsed="false">
      <c r="A68" s="108" t="s">
        <v>153</v>
      </c>
      <c r="B68" s="104"/>
      <c r="C68" s="105" t="n">
        <v>0</v>
      </c>
      <c r="D68" s="106"/>
    </row>
    <row r="69" customFormat="false" ht="24.95" hidden="false" customHeight="true" outlineLevel="0" collapsed="false">
      <c r="A69" s="108" t="s">
        <v>120</v>
      </c>
      <c r="B69" s="104"/>
      <c r="C69" s="105" t="n">
        <v>0</v>
      </c>
      <c r="D69" s="106"/>
    </row>
    <row r="70" customFormat="false" ht="24.95" hidden="false" customHeight="true" outlineLevel="0" collapsed="false">
      <c r="A70" s="108" t="s">
        <v>154</v>
      </c>
      <c r="B70" s="104" t="n">
        <v>252</v>
      </c>
      <c r="C70" s="105" t="n">
        <v>232</v>
      </c>
      <c r="D70" s="106" t="n">
        <v>0.920634920634921</v>
      </c>
    </row>
    <row r="71" customFormat="false" ht="24.95" hidden="false" customHeight="true" outlineLevel="0" collapsed="false">
      <c r="A71" s="107" t="s">
        <v>155</v>
      </c>
      <c r="B71" s="104"/>
      <c r="C71" s="105" t="n">
        <f aca="false">SUM(C72:C78)</f>
        <v>0</v>
      </c>
      <c r="D71" s="106"/>
    </row>
    <row r="72" customFormat="false" ht="24.95" hidden="false" customHeight="true" outlineLevel="0" collapsed="false">
      <c r="A72" s="108" t="s">
        <v>111</v>
      </c>
      <c r="B72" s="104"/>
      <c r="C72" s="105" t="n">
        <v>0</v>
      </c>
      <c r="D72" s="106"/>
    </row>
    <row r="73" customFormat="false" ht="24.95" hidden="false" customHeight="true" outlineLevel="0" collapsed="false">
      <c r="A73" s="108" t="s">
        <v>112</v>
      </c>
      <c r="B73" s="104"/>
      <c r="C73" s="105" t="n">
        <v>0</v>
      </c>
      <c r="D73" s="106"/>
    </row>
    <row r="74" customFormat="false" ht="24.95" hidden="false" customHeight="true" outlineLevel="0" collapsed="false">
      <c r="A74" s="108" t="s">
        <v>113</v>
      </c>
      <c r="B74" s="104"/>
      <c r="C74" s="105" t="n">
        <v>0</v>
      </c>
      <c r="D74" s="106"/>
    </row>
    <row r="75" customFormat="false" ht="24.95" hidden="false" customHeight="true" outlineLevel="0" collapsed="false">
      <c r="A75" s="108" t="s">
        <v>152</v>
      </c>
      <c r="B75" s="104"/>
      <c r="C75" s="105" t="n">
        <v>0</v>
      </c>
      <c r="D75" s="106"/>
    </row>
    <row r="76" customFormat="false" ht="24.95" hidden="false" customHeight="true" outlineLevel="0" collapsed="false">
      <c r="A76" s="108" t="s">
        <v>156</v>
      </c>
      <c r="B76" s="104"/>
      <c r="C76" s="105" t="n">
        <v>0</v>
      </c>
      <c r="D76" s="106"/>
    </row>
    <row r="77" customFormat="false" ht="24.95" hidden="false" customHeight="true" outlineLevel="0" collapsed="false">
      <c r="A77" s="108" t="s">
        <v>120</v>
      </c>
      <c r="B77" s="104"/>
      <c r="C77" s="105" t="n">
        <v>0</v>
      </c>
      <c r="D77" s="106"/>
    </row>
    <row r="78" customFormat="false" ht="24.95" hidden="false" customHeight="true" outlineLevel="0" collapsed="false">
      <c r="A78" s="108" t="s">
        <v>157</v>
      </c>
      <c r="B78" s="104"/>
      <c r="C78" s="105" t="n">
        <v>0</v>
      </c>
      <c r="D78" s="106"/>
    </row>
    <row r="79" customFormat="false" ht="24.95" hidden="false" customHeight="true" outlineLevel="0" collapsed="false">
      <c r="A79" s="107" t="s">
        <v>158</v>
      </c>
      <c r="B79" s="104" t="n">
        <v>1100</v>
      </c>
      <c r="C79" s="105" t="n">
        <f aca="false">SUM(C80:C87)</f>
        <v>1013</v>
      </c>
      <c r="D79" s="106" t="n">
        <v>0.920909090909091</v>
      </c>
    </row>
    <row r="80" customFormat="false" ht="24.95" hidden="false" customHeight="true" outlineLevel="0" collapsed="false">
      <c r="A80" s="108" t="s">
        <v>111</v>
      </c>
      <c r="B80" s="104" t="n">
        <v>1064</v>
      </c>
      <c r="C80" s="105" t="n">
        <v>980</v>
      </c>
      <c r="D80" s="106" t="n">
        <v>0.921052631578947</v>
      </c>
    </row>
    <row r="81" customFormat="false" ht="24.95" hidden="false" customHeight="true" outlineLevel="0" collapsed="false">
      <c r="A81" s="108" t="s">
        <v>112</v>
      </c>
      <c r="B81" s="104"/>
      <c r="C81" s="105" t="n">
        <v>0</v>
      </c>
      <c r="D81" s="106"/>
    </row>
    <row r="82" customFormat="false" ht="24.95" hidden="false" customHeight="true" outlineLevel="0" collapsed="false">
      <c r="A82" s="108" t="s">
        <v>113</v>
      </c>
      <c r="B82" s="104"/>
      <c r="C82" s="105" t="n">
        <v>0</v>
      </c>
      <c r="D82" s="106"/>
    </row>
    <row r="83" customFormat="false" ht="24.95" hidden="false" customHeight="true" outlineLevel="0" collapsed="false">
      <c r="A83" s="108" t="s">
        <v>159</v>
      </c>
      <c r="B83" s="104" t="n">
        <v>1</v>
      </c>
      <c r="C83" s="105" t="n">
        <v>1</v>
      </c>
      <c r="D83" s="106" t="n">
        <v>1</v>
      </c>
    </row>
    <row r="84" customFormat="false" ht="24.95" hidden="false" customHeight="true" outlineLevel="0" collapsed="false">
      <c r="A84" s="108" t="s">
        <v>160</v>
      </c>
      <c r="B84" s="104"/>
      <c r="C84" s="105" t="n">
        <v>0</v>
      </c>
      <c r="D84" s="106"/>
    </row>
    <row r="85" customFormat="false" ht="24.95" hidden="false" customHeight="true" outlineLevel="0" collapsed="false">
      <c r="A85" s="108" t="s">
        <v>152</v>
      </c>
      <c r="B85" s="104"/>
      <c r="C85" s="105" t="n">
        <v>0</v>
      </c>
      <c r="D85" s="106"/>
    </row>
    <row r="86" customFormat="false" ht="24.95" hidden="false" customHeight="true" outlineLevel="0" collapsed="false">
      <c r="A86" s="108" t="s">
        <v>120</v>
      </c>
      <c r="B86" s="104"/>
      <c r="C86" s="105" t="n">
        <v>0</v>
      </c>
      <c r="D86" s="106"/>
    </row>
    <row r="87" customFormat="false" ht="24.95" hidden="false" customHeight="true" outlineLevel="0" collapsed="false">
      <c r="A87" s="108" t="s">
        <v>161</v>
      </c>
      <c r="B87" s="104" t="n">
        <v>35</v>
      </c>
      <c r="C87" s="105" t="n">
        <v>32</v>
      </c>
      <c r="D87" s="106" t="n">
        <v>0.914285714285714</v>
      </c>
    </row>
    <row r="88" customFormat="false" ht="24.95" hidden="false" customHeight="true" outlineLevel="0" collapsed="false">
      <c r="A88" s="107" t="s">
        <v>162</v>
      </c>
      <c r="B88" s="104"/>
      <c r="C88" s="105" t="n">
        <f aca="false">SUM(C89:C100)</f>
        <v>0</v>
      </c>
      <c r="D88" s="106"/>
    </row>
    <row r="89" customFormat="false" ht="24.95" hidden="false" customHeight="true" outlineLevel="0" collapsed="false">
      <c r="A89" s="108" t="s">
        <v>111</v>
      </c>
      <c r="B89" s="104"/>
      <c r="C89" s="105" t="n">
        <v>0</v>
      </c>
      <c r="D89" s="106"/>
    </row>
    <row r="90" customFormat="false" ht="24.95" hidden="false" customHeight="true" outlineLevel="0" collapsed="false">
      <c r="A90" s="108" t="s">
        <v>112</v>
      </c>
      <c r="B90" s="104"/>
      <c r="C90" s="105" t="n">
        <v>0</v>
      </c>
      <c r="D90" s="106"/>
    </row>
    <row r="91" customFormat="false" ht="24.95" hidden="false" customHeight="true" outlineLevel="0" collapsed="false">
      <c r="A91" s="108" t="s">
        <v>113</v>
      </c>
      <c r="B91" s="104"/>
      <c r="C91" s="105" t="n">
        <v>0</v>
      </c>
      <c r="D91" s="106"/>
    </row>
    <row r="92" customFormat="false" ht="24.95" hidden="false" customHeight="true" outlineLevel="0" collapsed="false">
      <c r="A92" s="108" t="s">
        <v>163</v>
      </c>
      <c r="B92" s="104"/>
      <c r="C92" s="105" t="n">
        <v>0</v>
      </c>
      <c r="D92" s="106"/>
    </row>
    <row r="93" customFormat="false" ht="24.95" hidden="false" customHeight="true" outlineLevel="0" collapsed="false">
      <c r="A93" s="108" t="s">
        <v>164</v>
      </c>
      <c r="B93" s="104"/>
      <c r="C93" s="105" t="n">
        <v>0</v>
      </c>
      <c r="D93" s="106"/>
    </row>
    <row r="94" customFormat="false" ht="24.95" hidden="false" customHeight="true" outlineLevel="0" collapsed="false">
      <c r="A94" s="108" t="s">
        <v>152</v>
      </c>
      <c r="B94" s="104"/>
      <c r="C94" s="105" t="n">
        <v>0</v>
      </c>
      <c r="D94" s="106"/>
    </row>
    <row r="95" customFormat="false" ht="24.95" hidden="false" customHeight="true" outlineLevel="0" collapsed="false">
      <c r="A95" s="108" t="s">
        <v>165</v>
      </c>
      <c r="B95" s="104"/>
      <c r="C95" s="105" t="n">
        <v>0</v>
      </c>
      <c r="D95" s="106"/>
    </row>
    <row r="96" customFormat="false" ht="24.95" hidden="false" customHeight="true" outlineLevel="0" collapsed="false">
      <c r="A96" s="108" t="s">
        <v>166</v>
      </c>
      <c r="B96" s="104"/>
      <c r="C96" s="105" t="n">
        <v>0</v>
      </c>
      <c r="D96" s="106"/>
    </row>
    <row r="97" customFormat="false" ht="24.95" hidden="false" customHeight="true" outlineLevel="0" collapsed="false">
      <c r="A97" s="108" t="s">
        <v>167</v>
      </c>
      <c r="B97" s="104"/>
      <c r="C97" s="105" t="n">
        <v>0</v>
      </c>
      <c r="D97" s="106"/>
    </row>
    <row r="98" customFormat="false" ht="24.95" hidden="false" customHeight="true" outlineLevel="0" collapsed="false">
      <c r="A98" s="108" t="s">
        <v>168</v>
      </c>
      <c r="B98" s="104"/>
      <c r="C98" s="105" t="n">
        <v>0</v>
      </c>
      <c r="D98" s="106"/>
    </row>
    <row r="99" customFormat="false" ht="24.95" hidden="false" customHeight="true" outlineLevel="0" collapsed="false">
      <c r="A99" s="108" t="s">
        <v>120</v>
      </c>
      <c r="B99" s="104"/>
      <c r="C99" s="105" t="n">
        <v>0</v>
      </c>
      <c r="D99" s="106"/>
    </row>
    <row r="100" customFormat="false" ht="24.95" hidden="false" customHeight="true" outlineLevel="0" collapsed="false">
      <c r="A100" s="108" t="s">
        <v>169</v>
      </c>
      <c r="B100" s="104"/>
      <c r="C100" s="105" t="n">
        <v>0</v>
      </c>
      <c r="D100" s="106"/>
    </row>
    <row r="101" customFormat="false" ht="24.95" hidden="false" customHeight="true" outlineLevel="0" collapsed="false">
      <c r="A101" s="107" t="s">
        <v>170</v>
      </c>
      <c r="B101" s="104" t="n">
        <v>5415</v>
      </c>
      <c r="C101" s="105" t="n">
        <f aca="false">SUM(C102:C109)</f>
        <v>4988</v>
      </c>
      <c r="D101" s="106" t="n">
        <v>0.921144967682364</v>
      </c>
    </row>
    <row r="102" customFormat="false" ht="24.95" hidden="false" customHeight="true" outlineLevel="0" collapsed="false">
      <c r="A102" s="108" t="s">
        <v>111</v>
      </c>
      <c r="B102" s="104" t="n">
        <v>4591</v>
      </c>
      <c r="C102" s="105" t="n">
        <v>4229</v>
      </c>
      <c r="D102" s="106" t="n">
        <v>0.921150076236114</v>
      </c>
    </row>
    <row r="103" customFormat="false" ht="24.95" hidden="false" customHeight="true" outlineLevel="0" collapsed="false">
      <c r="A103" s="108" t="s">
        <v>112</v>
      </c>
      <c r="B103" s="104" t="n">
        <v>693</v>
      </c>
      <c r="C103" s="105" t="n">
        <v>638</v>
      </c>
      <c r="D103" s="106" t="n">
        <v>0.920634920634921</v>
      </c>
    </row>
    <row r="104" customFormat="false" ht="24.95" hidden="false" customHeight="true" outlineLevel="0" collapsed="false">
      <c r="A104" s="108" t="s">
        <v>113</v>
      </c>
      <c r="B104" s="104"/>
      <c r="C104" s="105" t="n">
        <v>0</v>
      </c>
      <c r="D104" s="106"/>
    </row>
    <row r="105" customFormat="false" ht="24.95" hidden="false" customHeight="true" outlineLevel="0" collapsed="false">
      <c r="A105" s="108" t="s">
        <v>171</v>
      </c>
      <c r="B105" s="104"/>
      <c r="C105" s="105" t="n">
        <v>0</v>
      </c>
      <c r="D105" s="106"/>
    </row>
    <row r="106" customFormat="false" ht="24.95" hidden="false" customHeight="true" outlineLevel="0" collapsed="false">
      <c r="A106" s="108" t="s">
        <v>172</v>
      </c>
      <c r="B106" s="104" t="n">
        <v>5</v>
      </c>
      <c r="C106" s="105" t="n">
        <v>5</v>
      </c>
      <c r="D106" s="106" t="n">
        <v>1</v>
      </c>
    </row>
    <row r="107" customFormat="false" ht="24.95" hidden="false" customHeight="true" outlineLevel="0" collapsed="false">
      <c r="A107" s="108" t="s">
        <v>173</v>
      </c>
      <c r="B107" s="104"/>
      <c r="C107" s="105" t="n">
        <v>0</v>
      </c>
      <c r="D107" s="106"/>
    </row>
    <row r="108" customFormat="false" ht="24.95" hidden="false" customHeight="true" outlineLevel="0" collapsed="false">
      <c r="A108" s="108" t="s">
        <v>120</v>
      </c>
      <c r="B108" s="104" t="n">
        <v>126</v>
      </c>
      <c r="C108" s="105" t="n">
        <v>116</v>
      </c>
      <c r="D108" s="106" t="n">
        <v>0.920634920634921</v>
      </c>
    </row>
    <row r="109" customFormat="false" ht="24.95" hidden="false" customHeight="true" outlineLevel="0" collapsed="false">
      <c r="A109" s="108" t="s">
        <v>174</v>
      </c>
      <c r="B109" s="104"/>
      <c r="C109" s="105" t="n">
        <v>0</v>
      </c>
      <c r="D109" s="106"/>
    </row>
    <row r="110" customFormat="false" ht="24.95" hidden="false" customHeight="true" outlineLevel="0" collapsed="false">
      <c r="A110" s="107" t="s">
        <v>175</v>
      </c>
      <c r="B110" s="104" t="n">
        <v>2840</v>
      </c>
      <c r="C110" s="105" t="n">
        <f aca="false">SUM(C111:C120)</f>
        <v>2616</v>
      </c>
      <c r="D110" s="106" t="n">
        <v>0.92112676056338</v>
      </c>
    </row>
    <row r="111" customFormat="false" ht="24.95" hidden="false" customHeight="true" outlineLevel="0" collapsed="false">
      <c r="A111" s="108" t="s">
        <v>111</v>
      </c>
      <c r="B111" s="104" t="n">
        <v>1518</v>
      </c>
      <c r="C111" s="105" t="n">
        <v>1398</v>
      </c>
      <c r="D111" s="106" t="n">
        <v>0.920948616600791</v>
      </c>
    </row>
    <row r="112" customFormat="false" ht="24.95" hidden="false" customHeight="true" outlineLevel="0" collapsed="false">
      <c r="A112" s="108" t="s">
        <v>112</v>
      </c>
      <c r="B112" s="104" t="n">
        <v>1232</v>
      </c>
      <c r="C112" s="105" t="n">
        <v>1135</v>
      </c>
      <c r="D112" s="106" t="n">
        <v>0.921266233766234</v>
      </c>
    </row>
    <row r="113" customFormat="false" ht="24.95" hidden="false" customHeight="true" outlineLevel="0" collapsed="false">
      <c r="A113" s="108" t="s">
        <v>113</v>
      </c>
      <c r="B113" s="104"/>
      <c r="C113" s="105" t="n">
        <v>0</v>
      </c>
      <c r="D113" s="106"/>
    </row>
    <row r="114" customFormat="false" ht="24.95" hidden="false" customHeight="true" outlineLevel="0" collapsed="false">
      <c r="A114" s="108" t="s">
        <v>176</v>
      </c>
      <c r="B114" s="104"/>
      <c r="C114" s="105" t="n">
        <v>0</v>
      </c>
      <c r="D114" s="106"/>
    </row>
    <row r="115" customFormat="false" ht="24.95" hidden="false" customHeight="true" outlineLevel="0" collapsed="false">
      <c r="A115" s="108" t="s">
        <v>177</v>
      </c>
      <c r="B115" s="104"/>
      <c r="C115" s="105" t="n">
        <v>0</v>
      </c>
      <c r="D115" s="106"/>
    </row>
    <row r="116" customFormat="false" ht="24.95" hidden="false" customHeight="true" outlineLevel="0" collapsed="false">
      <c r="A116" s="108" t="s">
        <v>178</v>
      </c>
      <c r="B116" s="104"/>
      <c r="C116" s="105" t="n">
        <v>0</v>
      </c>
      <c r="D116" s="106"/>
    </row>
    <row r="117" customFormat="false" ht="24.95" hidden="false" customHeight="true" outlineLevel="0" collapsed="false">
      <c r="A117" s="108" t="s">
        <v>179</v>
      </c>
      <c r="B117" s="104"/>
      <c r="C117" s="105" t="n">
        <v>0</v>
      </c>
      <c r="D117" s="106"/>
    </row>
    <row r="118" customFormat="false" ht="24.95" hidden="false" customHeight="true" outlineLevel="0" collapsed="false">
      <c r="A118" s="108" t="s">
        <v>180</v>
      </c>
      <c r="B118" s="104" t="n">
        <v>90</v>
      </c>
      <c r="C118" s="105" t="n">
        <v>83</v>
      </c>
      <c r="D118" s="106" t="n">
        <v>0.922222222222222</v>
      </c>
    </row>
    <row r="119" customFormat="false" ht="24.95" hidden="false" customHeight="true" outlineLevel="0" collapsed="false">
      <c r="A119" s="108" t="s">
        <v>120</v>
      </c>
      <c r="B119" s="104"/>
      <c r="C119" s="105" t="n">
        <v>0</v>
      </c>
      <c r="D119" s="106"/>
    </row>
    <row r="120" customFormat="false" ht="24.95" hidden="false" customHeight="true" outlineLevel="0" collapsed="false">
      <c r="A120" s="108" t="s">
        <v>181</v>
      </c>
      <c r="B120" s="104"/>
      <c r="C120" s="105" t="n">
        <v>0</v>
      </c>
      <c r="D120" s="106"/>
    </row>
    <row r="121" customFormat="false" ht="24.95" hidden="false" customHeight="true" outlineLevel="0" collapsed="false">
      <c r="A121" s="107" t="s">
        <v>182</v>
      </c>
      <c r="B121" s="104"/>
      <c r="C121" s="105" t="n">
        <f aca="false">SUM(C122:C132)</f>
        <v>0</v>
      </c>
      <c r="D121" s="106"/>
    </row>
    <row r="122" customFormat="false" ht="24.95" hidden="false" customHeight="true" outlineLevel="0" collapsed="false">
      <c r="A122" s="108" t="s">
        <v>111</v>
      </c>
      <c r="B122" s="104"/>
      <c r="C122" s="105" t="n">
        <v>0</v>
      </c>
      <c r="D122" s="106"/>
    </row>
    <row r="123" customFormat="false" ht="24.95" hidden="false" customHeight="true" outlineLevel="0" collapsed="false">
      <c r="A123" s="108" t="s">
        <v>112</v>
      </c>
      <c r="B123" s="104"/>
      <c r="C123" s="105" t="n">
        <v>0</v>
      </c>
      <c r="D123" s="106"/>
    </row>
    <row r="124" customFormat="false" ht="24.95" hidden="false" customHeight="true" outlineLevel="0" collapsed="false">
      <c r="A124" s="108" t="s">
        <v>113</v>
      </c>
      <c r="B124" s="104"/>
      <c r="C124" s="105" t="n">
        <v>0</v>
      </c>
      <c r="D124" s="106"/>
    </row>
    <row r="125" customFormat="false" ht="24.95" hidden="false" customHeight="true" outlineLevel="0" collapsed="false">
      <c r="A125" s="108" t="s">
        <v>183</v>
      </c>
      <c r="B125" s="104"/>
      <c r="C125" s="105" t="n">
        <v>0</v>
      </c>
      <c r="D125" s="106"/>
    </row>
    <row r="126" customFormat="false" ht="24.95" hidden="false" customHeight="true" outlineLevel="0" collapsed="false">
      <c r="A126" s="108" t="s">
        <v>184</v>
      </c>
      <c r="B126" s="104"/>
      <c r="C126" s="105" t="n">
        <v>0</v>
      </c>
      <c r="D126" s="106"/>
    </row>
    <row r="127" customFormat="false" ht="24.95" hidden="false" customHeight="true" outlineLevel="0" collapsed="false">
      <c r="A127" s="108" t="s">
        <v>185</v>
      </c>
      <c r="B127" s="104"/>
      <c r="C127" s="105" t="n">
        <v>0</v>
      </c>
      <c r="D127" s="106"/>
    </row>
    <row r="128" customFormat="false" ht="24.95" hidden="false" customHeight="true" outlineLevel="0" collapsed="false">
      <c r="A128" s="108" t="s">
        <v>186</v>
      </c>
      <c r="B128" s="104"/>
      <c r="C128" s="105" t="n">
        <v>0</v>
      </c>
      <c r="D128" s="106"/>
    </row>
    <row r="129" customFormat="false" ht="24.95" hidden="false" customHeight="true" outlineLevel="0" collapsed="false">
      <c r="A129" s="108" t="s">
        <v>187</v>
      </c>
      <c r="B129" s="104"/>
      <c r="C129" s="105" t="n">
        <v>0</v>
      </c>
      <c r="D129" s="106"/>
    </row>
    <row r="130" customFormat="false" ht="24.95" hidden="false" customHeight="true" outlineLevel="0" collapsed="false">
      <c r="A130" s="108" t="s">
        <v>188</v>
      </c>
      <c r="B130" s="104"/>
      <c r="C130" s="105" t="n">
        <v>0</v>
      </c>
      <c r="D130" s="106"/>
    </row>
    <row r="131" customFormat="false" ht="24.95" hidden="false" customHeight="true" outlineLevel="0" collapsed="false">
      <c r="A131" s="108" t="s">
        <v>120</v>
      </c>
      <c r="B131" s="104"/>
      <c r="C131" s="105" t="n">
        <v>0</v>
      </c>
      <c r="D131" s="106"/>
    </row>
    <row r="132" customFormat="false" ht="24.95" hidden="false" customHeight="true" outlineLevel="0" collapsed="false">
      <c r="A132" s="108" t="s">
        <v>189</v>
      </c>
      <c r="B132" s="104"/>
      <c r="C132" s="105" t="n">
        <v>0</v>
      </c>
      <c r="D132" s="106"/>
    </row>
    <row r="133" customFormat="false" ht="24.95" hidden="false" customHeight="true" outlineLevel="0" collapsed="false">
      <c r="A133" s="107" t="s">
        <v>190</v>
      </c>
      <c r="B133" s="104"/>
      <c r="C133" s="105" t="n">
        <f aca="false">SUM(C134:C139)</f>
        <v>0</v>
      </c>
      <c r="D133" s="106"/>
    </row>
    <row r="134" customFormat="false" ht="24.95" hidden="false" customHeight="true" outlineLevel="0" collapsed="false">
      <c r="A134" s="108" t="s">
        <v>111</v>
      </c>
      <c r="B134" s="104"/>
      <c r="C134" s="105" t="n">
        <v>0</v>
      </c>
      <c r="D134" s="106"/>
    </row>
    <row r="135" customFormat="false" ht="24.95" hidden="false" customHeight="true" outlineLevel="0" collapsed="false">
      <c r="A135" s="108" t="s">
        <v>112</v>
      </c>
      <c r="B135" s="104"/>
      <c r="C135" s="105" t="n">
        <v>0</v>
      </c>
      <c r="D135" s="106"/>
    </row>
    <row r="136" customFormat="false" ht="24.95" hidden="false" customHeight="true" outlineLevel="0" collapsed="false">
      <c r="A136" s="108" t="s">
        <v>113</v>
      </c>
      <c r="B136" s="104"/>
      <c r="C136" s="105" t="n">
        <v>0</v>
      </c>
      <c r="D136" s="106"/>
    </row>
    <row r="137" customFormat="false" ht="24.95" hidden="false" customHeight="true" outlineLevel="0" collapsed="false">
      <c r="A137" s="108" t="s">
        <v>191</v>
      </c>
      <c r="B137" s="104"/>
      <c r="C137" s="105" t="n">
        <v>0</v>
      </c>
      <c r="D137" s="106"/>
    </row>
    <row r="138" customFormat="false" ht="24.95" hidden="false" customHeight="true" outlineLevel="0" collapsed="false">
      <c r="A138" s="108" t="s">
        <v>120</v>
      </c>
      <c r="B138" s="104"/>
      <c r="C138" s="105" t="n">
        <v>0</v>
      </c>
      <c r="D138" s="106"/>
    </row>
    <row r="139" customFormat="false" ht="24.95" hidden="false" customHeight="true" outlineLevel="0" collapsed="false">
      <c r="A139" s="108" t="s">
        <v>192</v>
      </c>
      <c r="B139" s="104"/>
      <c r="C139" s="105" t="n">
        <v>0</v>
      </c>
      <c r="D139" s="106"/>
    </row>
    <row r="140" customFormat="false" ht="24.95" hidden="false" customHeight="true" outlineLevel="0" collapsed="false">
      <c r="A140" s="107" t="s">
        <v>193</v>
      </c>
      <c r="B140" s="104" t="n">
        <v>5</v>
      </c>
      <c r="C140" s="105" t="n">
        <f aca="false">SUM(C141:C147)</f>
        <v>5</v>
      </c>
      <c r="D140" s="106" t="n">
        <v>1</v>
      </c>
    </row>
    <row r="141" customFormat="false" ht="24.95" hidden="false" customHeight="true" outlineLevel="0" collapsed="false">
      <c r="A141" s="108" t="s">
        <v>111</v>
      </c>
      <c r="B141" s="104"/>
      <c r="C141" s="105" t="n">
        <v>0</v>
      </c>
      <c r="D141" s="106"/>
    </row>
    <row r="142" customFormat="false" ht="24.95" hidden="false" customHeight="true" outlineLevel="0" collapsed="false">
      <c r="A142" s="108" t="s">
        <v>112</v>
      </c>
      <c r="B142" s="104"/>
      <c r="C142" s="105" t="n">
        <v>0</v>
      </c>
      <c r="D142" s="106"/>
    </row>
    <row r="143" customFormat="false" ht="24.95" hidden="false" customHeight="true" outlineLevel="0" collapsed="false">
      <c r="A143" s="108" t="s">
        <v>113</v>
      </c>
      <c r="B143" s="104"/>
      <c r="C143" s="105" t="n">
        <v>0</v>
      </c>
      <c r="D143" s="106"/>
    </row>
    <row r="144" customFormat="false" ht="24.95" hidden="false" customHeight="true" outlineLevel="0" collapsed="false">
      <c r="A144" s="108" t="s">
        <v>194</v>
      </c>
      <c r="B144" s="104" t="n">
        <v>5</v>
      </c>
      <c r="C144" s="105" t="n">
        <v>5</v>
      </c>
      <c r="D144" s="106" t="n">
        <v>1</v>
      </c>
    </row>
    <row r="145" customFormat="false" ht="24.95" hidden="false" customHeight="true" outlineLevel="0" collapsed="false">
      <c r="A145" s="108" t="s">
        <v>195</v>
      </c>
      <c r="B145" s="104"/>
      <c r="C145" s="105" t="n">
        <v>0</v>
      </c>
      <c r="D145" s="106"/>
    </row>
    <row r="146" customFormat="false" ht="24.95" hidden="false" customHeight="true" outlineLevel="0" collapsed="false">
      <c r="A146" s="108" t="s">
        <v>120</v>
      </c>
      <c r="B146" s="104"/>
      <c r="C146" s="105" t="n">
        <v>0</v>
      </c>
      <c r="D146" s="106"/>
    </row>
    <row r="147" customFormat="false" ht="24.95" hidden="false" customHeight="true" outlineLevel="0" collapsed="false">
      <c r="A147" s="108" t="s">
        <v>196</v>
      </c>
      <c r="B147" s="104"/>
      <c r="C147" s="105" t="n">
        <v>0</v>
      </c>
      <c r="D147" s="106"/>
    </row>
    <row r="148" customFormat="false" ht="24.95" hidden="false" customHeight="true" outlineLevel="0" collapsed="false">
      <c r="A148" s="107" t="s">
        <v>197</v>
      </c>
      <c r="B148" s="104" t="n">
        <v>880</v>
      </c>
      <c r="C148" s="105" t="n">
        <f aca="false">SUM(C149:C153)</f>
        <v>810</v>
      </c>
      <c r="D148" s="106" t="n">
        <v>0.920454545454545</v>
      </c>
    </row>
    <row r="149" customFormat="false" ht="24.95" hidden="false" customHeight="true" outlineLevel="0" collapsed="false">
      <c r="A149" s="108" t="s">
        <v>111</v>
      </c>
      <c r="B149" s="104" t="n">
        <v>811</v>
      </c>
      <c r="C149" s="105" t="n">
        <v>747</v>
      </c>
      <c r="D149" s="106" t="n">
        <v>0.921085080147966</v>
      </c>
    </row>
    <row r="150" customFormat="false" ht="24.95" hidden="false" customHeight="true" outlineLevel="0" collapsed="false">
      <c r="A150" s="108" t="s">
        <v>112</v>
      </c>
      <c r="B150" s="104" t="n">
        <v>7</v>
      </c>
      <c r="C150" s="105" t="n">
        <v>6</v>
      </c>
      <c r="D150" s="106" t="n">
        <v>0.857142857142857</v>
      </c>
    </row>
    <row r="151" customFormat="false" ht="24.95" hidden="false" customHeight="true" outlineLevel="0" collapsed="false">
      <c r="A151" s="108" t="s">
        <v>113</v>
      </c>
      <c r="B151" s="104"/>
      <c r="C151" s="105" t="n">
        <v>0</v>
      </c>
      <c r="D151" s="106"/>
    </row>
    <row r="152" customFormat="false" ht="24.95" hidden="false" customHeight="true" outlineLevel="0" collapsed="false">
      <c r="A152" s="108" t="s">
        <v>198</v>
      </c>
      <c r="B152" s="104" t="n">
        <v>26</v>
      </c>
      <c r="C152" s="105" t="n">
        <v>24</v>
      </c>
      <c r="D152" s="106" t="n">
        <v>0.923076923076923</v>
      </c>
    </row>
    <row r="153" customFormat="false" ht="24.95" hidden="false" customHeight="true" outlineLevel="0" collapsed="false">
      <c r="A153" s="108" t="s">
        <v>199</v>
      </c>
      <c r="B153" s="104" t="n">
        <v>36</v>
      </c>
      <c r="C153" s="105" t="n">
        <v>33</v>
      </c>
      <c r="D153" s="106" t="n">
        <v>0.916666666666667</v>
      </c>
    </row>
    <row r="154" customFormat="false" ht="24.95" hidden="false" customHeight="true" outlineLevel="0" collapsed="false">
      <c r="A154" s="107" t="s">
        <v>200</v>
      </c>
      <c r="B154" s="104" t="n">
        <v>448</v>
      </c>
      <c r="C154" s="105" t="n">
        <f aca="false">SUM(C155:C160)</f>
        <v>413</v>
      </c>
      <c r="D154" s="106" t="n">
        <v>0.921875</v>
      </c>
    </row>
    <row r="155" customFormat="false" ht="24.95" hidden="false" customHeight="true" outlineLevel="0" collapsed="false">
      <c r="A155" s="108" t="s">
        <v>111</v>
      </c>
      <c r="B155" s="104" t="n">
        <v>434</v>
      </c>
      <c r="C155" s="105" t="n">
        <v>400</v>
      </c>
      <c r="D155" s="106" t="n">
        <v>0.921658986175115</v>
      </c>
    </row>
    <row r="156" customFormat="false" ht="24.95" hidden="false" customHeight="true" outlineLevel="0" collapsed="false">
      <c r="A156" s="108" t="s">
        <v>112</v>
      </c>
      <c r="B156" s="104" t="n">
        <v>14</v>
      </c>
      <c r="C156" s="105" t="n">
        <v>13</v>
      </c>
      <c r="D156" s="106" t="n">
        <v>0.928571428571429</v>
      </c>
    </row>
    <row r="157" customFormat="false" ht="24.95" hidden="false" customHeight="true" outlineLevel="0" collapsed="false">
      <c r="A157" s="108" t="s">
        <v>113</v>
      </c>
      <c r="B157" s="104"/>
      <c r="C157" s="105" t="n">
        <v>0</v>
      </c>
      <c r="D157" s="106"/>
    </row>
    <row r="158" customFormat="false" ht="24.95" hidden="false" customHeight="true" outlineLevel="0" collapsed="false">
      <c r="A158" s="108" t="s">
        <v>125</v>
      </c>
      <c r="B158" s="104"/>
      <c r="C158" s="105" t="n">
        <v>0</v>
      </c>
      <c r="D158" s="106"/>
    </row>
    <row r="159" customFormat="false" ht="24.95" hidden="false" customHeight="true" outlineLevel="0" collapsed="false">
      <c r="A159" s="108" t="s">
        <v>120</v>
      </c>
      <c r="B159" s="104"/>
      <c r="C159" s="105" t="n">
        <v>0</v>
      </c>
      <c r="D159" s="106"/>
    </row>
    <row r="160" customFormat="false" ht="24.95" hidden="false" customHeight="true" outlineLevel="0" collapsed="false">
      <c r="A160" s="108" t="s">
        <v>201</v>
      </c>
      <c r="B160" s="104"/>
      <c r="C160" s="105" t="n">
        <v>0</v>
      </c>
      <c r="D160" s="106"/>
    </row>
    <row r="161" customFormat="false" ht="24.95" hidden="false" customHeight="true" outlineLevel="0" collapsed="false">
      <c r="A161" s="107" t="s">
        <v>202</v>
      </c>
      <c r="B161" s="104" t="n">
        <v>961</v>
      </c>
      <c r="C161" s="105" t="n">
        <f aca="false">SUM(C162:C167)</f>
        <v>885</v>
      </c>
      <c r="D161" s="106" t="n">
        <v>0.920915712799168</v>
      </c>
    </row>
    <row r="162" customFormat="false" ht="24.95" hidden="false" customHeight="true" outlineLevel="0" collapsed="false">
      <c r="A162" s="108" t="s">
        <v>111</v>
      </c>
      <c r="B162" s="104" t="n">
        <v>896</v>
      </c>
      <c r="C162" s="105" t="n">
        <v>825</v>
      </c>
      <c r="D162" s="106" t="n">
        <v>0.920758928571429</v>
      </c>
    </row>
    <row r="163" customFormat="false" ht="24.95" hidden="false" customHeight="true" outlineLevel="0" collapsed="false">
      <c r="A163" s="108" t="s">
        <v>112</v>
      </c>
      <c r="B163" s="104" t="n">
        <v>35</v>
      </c>
      <c r="C163" s="105" t="n">
        <v>32</v>
      </c>
      <c r="D163" s="106" t="n">
        <v>0.914285714285714</v>
      </c>
    </row>
    <row r="164" customFormat="false" ht="24.95" hidden="false" customHeight="true" outlineLevel="0" collapsed="false">
      <c r="A164" s="108" t="s">
        <v>113</v>
      </c>
      <c r="B164" s="104"/>
      <c r="C164" s="105" t="n">
        <v>0</v>
      </c>
      <c r="D164" s="106"/>
    </row>
    <row r="165" customFormat="false" ht="24.95" hidden="false" customHeight="true" outlineLevel="0" collapsed="false">
      <c r="A165" s="108" t="s">
        <v>203</v>
      </c>
      <c r="B165" s="104"/>
      <c r="C165" s="105" t="n">
        <v>0</v>
      </c>
      <c r="D165" s="106"/>
    </row>
    <row r="166" customFormat="false" ht="24.95" hidden="false" customHeight="true" outlineLevel="0" collapsed="false">
      <c r="A166" s="108" t="s">
        <v>120</v>
      </c>
      <c r="B166" s="104"/>
      <c r="C166" s="105" t="n">
        <v>0</v>
      </c>
      <c r="D166" s="106"/>
    </row>
    <row r="167" customFormat="false" ht="24.95" hidden="false" customHeight="true" outlineLevel="0" collapsed="false">
      <c r="A167" s="108" t="s">
        <v>204</v>
      </c>
      <c r="B167" s="104" t="n">
        <v>30</v>
      </c>
      <c r="C167" s="105" t="n">
        <v>28</v>
      </c>
      <c r="D167" s="106" t="n">
        <v>0.933333333333333</v>
      </c>
    </row>
    <row r="168" customFormat="false" ht="24.95" hidden="false" customHeight="true" outlineLevel="0" collapsed="false">
      <c r="A168" s="107" t="s">
        <v>205</v>
      </c>
      <c r="B168" s="104" t="n">
        <v>7408</v>
      </c>
      <c r="C168" s="105" t="n">
        <f aca="false">SUM(C169:C174)</f>
        <v>6823</v>
      </c>
      <c r="D168" s="106" t="n">
        <v>0.9210313174946</v>
      </c>
    </row>
    <row r="169" customFormat="false" ht="24.95" hidden="false" customHeight="true" outlineLevel="0" collapsed="false">
      <c r="A169" s="108" t="s">
        <v>111</v>
      </c>
      <c r="B169" s="104" t="n">
        <v>7009</v>
      </c>
      <c r="C169" s="105" t="n">
        <v>6456</v>
      </c>
      <c r="D169" s="106" t="n">
        <v>0.921101441004423</v>
      </c>
    </row>
    <row r="170" customFormat="false" ht="24.95" hidden="false" customHeight="true" outlineLevel="0" collapsed="false">
      <c r="A170" s="108" t="s">
        <v>112</v>
      </c>
      <c r="B170" s="104" t="n">
        <v>299</v>
      </c>
      <c r="C170" s="105" t="n">
        <v>275</v>
      </c>
      <c r="D170" s="106" t="n">
        <v>0.919732441471572</v>
      </c>
    </row>
    <row r="171" customFormat="false" ht="24.95" hidden="false" customHeight="true" outlineLevel="0" collapsed="false">
      <c r="A171" s="108" t="s">
        <v>113</v>
      </c>
      <c r="B171" s="104"/>
      <c r="C171" s="105" t="n">
        <v>0</v>
      </c>
      <c r="D171" s="106"/>
    </row>
    <row r="172" customFormat="false" ht="24.95" hidden="false" customHeight="true" outlineLevel="0" collapsed="false">
      <c r="A172" s="108" t="s">
        <v>206</v>
      </c>
      <c r="B172" s="104"/>
      <c r="C172" s="105" t="n">
        <v>0</v>
      </c>
      <c r="D172" s="106"/>
    </row>
    <row r="173" customFormat="false" ht="24.95" hidden="false" customHeight="true" outlineLevel="0" collapsed="false">
      <c r="A173" s="108" t="s">
        <v>120</v>
      </c>
      <c r="B173" s="104"/>
      <c r="C173" s="105" t="n">
        <v>0</v>
      </c>
      <c r="D173" s="106"/>
    </row>
    <row r="174" customFormat="false" ht="24.95" hidden="false" customHeight="true" outlineLevel="0" collapsed="false">
      <c r="A174" s="108" t="s">
        <v>207</v>
      </c>
      <c r="B174" s="104" t="n">
        <v>100</v>
      </c>
      <c r="C174" s="105" t="n">
        <v>92</v>
      </c>
      <c r="D174" s="106" t="n">
        <v>0.92</v>
      </c>
    </row>
    <row r="175" customFormat="false" ht="24.95" hidden="false" customHeight="true" outlineLevel="0" collapsed="false">
      <c r="A175" s="107" t="s">
        <v>208</v>
      </c>
      <c r="B175" s="104" t="n">
        <v>1473</v>
      </c>
      <c r="C175" s="105" t="n">
        <f aca="false">SUM(C176:C181)</f>
        <v>1357</v>
      </c>
      <c r="D175" s="106" t="n">
        <v>0.921249151391718</v>
      </c>
    </row>
    <row r="176" customFormat="false" ht="24.95" hidden="false" customHeight="true" outlineLevel="0" collapsed="false">
      <c r="A176" s="108" t="s">
        <v>111</v>
      </c>
      <c r="B176" s="104"/>
      <c r="C176" s="105" t="n">
        <v>0</v>
      </c>
      <c r="D176" s="106"/>
    </row>
    <row r="177" customFormat="false" ht="24.95" hidden="false" customHeight="true" outlineLevel="0" collapsed="false">
      <c r="A177" s="108" t="s">
        <v>112</v>
      </c>
      <c r="B177" s="104" t="n">
        <v>365</v>
      </c>
      <c r="C177" s="105" t="n">
        <v>336</v>
      </c>
      <c r="D177" s="106" t="n">
        <v>0.920547945205479</v>
      </c>
    </row>
    <row r="178" customFormat="false" ht="24.95" hidden="false" customHeight="true" outlineLevel="0" collapsed="false">
      <c r="A178" s="108" t="s">
        <v>113</v>
      </c>
      <c r="B178" s="104"/>
      <c r="C178" s="105" t="n">
        <v>0</v>
      </c>
      <c r="D178" s="106"/>
    </row>
    <row r="179" customFormat="false" ht="24.95" hidden="false" customHeight="true" outlineLevel="0" collapsed="false">
      <c r="A179" s="108" t="s">
        <v>209</v>
      </c>
      <c r="B179" s="104"/>
      <c r="C179" s="105" t="n">
        <v>0</v>
      </c>
      <c r="D179" s="106"/>
    </row>
    <row r="180" customFormat="false" ht="24.95" hidden="false" customHeight="true" outlineLevel="0" collapsed="false">
      <c r="A180" s="108" t="s">
        <v>120</v>
      </c>
      <c r="B180" s="104" t="n">
        <v>1108</v>
      </c>
      <c r="C180" s="105" t="n">
        <v>1021</v>
      </c>
      <c r="D180" s="106" t="n">
        <v>0.921480144404332</v>
      </c>
    </row>
    <row r="181" customFormat="false" ht="24.95" hidden="false" customHeight="true" outlineLevel="0" collapsed="false">
      <c r="A181" s="108" t="s">
        <v>210</v>
      </c>
      <c r="B181" s="104"/>
      <c r="C181" s="105" t="n">
        <v>0</v>
      </c>
      <c r="D181" s="106"/>
    </row>
    <row r="182" customFormat="false" ht="24.95" hidden="false" customHeight="true" outlineLevel="0" collapsed="false">
      <c r="A182" s="107" t="s">
        <v>211</v>
      </c>
      <c r="B182" s="104" t="n">
        <v>217</v>
      </c>
      <c r="C182" s="105" t="n">
        <f aca="false">SUM(C183:C188)</f>
        <v>200</v>
      </c>
      <c r="D182" s="106" t="n">
        <v>0.921658986175115</v>
      </c>
    </row>
    <row r="183" customFormat="false" ht="24.95" hidden="false" customHeight="true" outlineLevel="0" collapsed="false">
      <c r="A183" s="108" t="s">
        <v>111</v>
      </c>
      <c r="B183" s="104"/>
      <c r="C183" s="105" t="n">
        <v>0</v>
      </c>
      <c r="D183" s="106"/>
    </row>
    <row r="184" customFormat="false" ht="24.95" hidden="false" customHeight="true" outlineLevel="0" collapsed="false">
      <c r="A184" s="108" t="s">
        <v>112</v>
      </c>
      <c r="B184" s="104" t="n">
        <v>217</v>
      </c>
      <c r="C184" s="105" t="n">
        <v>200</v>
      </c>
      <c r="D184" s="106" t="n">
        <v>0.921658986175115</v>
      </c>
    </row>
    <row r="185" customFormat="false" ht="24.95" hidden="false" customHeight="true" outlineLevel="0" collapsed="false">
      <c r="A185" s="108" t="s">
        <v>113</v>
      </c>
      <c r="B185" s="104"/>
      <c r="C185" s="105" t="n">
        <v>0</v>
      </c>
      <c r="D185" s="106"/>
    </row>
    <row r="186" customFormat="false" ht="24.95" hidden="false" customHeight="true" outlineLevel="0" collapsed="false">
      <c r="A186" s="108" t="s">
        <v>212</v>
      </c>
      <c r="B186" s="104"/>
      <c r="C186" s="105" t="n">
        <v>0</v>
      </c>
      <c r="D186" s="106"/>
    </row>
    <row r="187" customFormat="false" ht="24.95" hidden="false" customHeight="true" outlineLevel="0" collapsed="false">
      <c r="A187" s="108" t="s">
        <v>120</v>
      </c>
      <c r="B187" s="104"/>
      <c r="C187" s="105" t="n">
        <v>0</v>
      </c>
      <c r="D187" s="106"/>
    </row>
    <row r="188" customFormat="false" ht="24.95" hidden="false" customHeight="true" outlineLevel="0" collapsed="false">
      <c r="A188" s="108" t="s">
        <v>213</v>
      </c>
      <c r="B188" s="104"/>
      <c r="C188" s="105" t="n">
        <v>0</v>
      </c>
      <c r="D188" s="106"/>
    </row>
    <row r="189" customFormat="false" ht="24.95" hidden="false" customHeight="true" outlineLevel="0" collapsed="false">
      <c r="A189" s="107" t="s">
        <v>214</v>
      </c>
      <c r="B189" s="104" t="n">
        <v>21</v>
      </c>
      <c r="C189" s="105" t="n">
        <f aca="false">SUM(C190:C196)</f>
        <v>20</v>
      </c>
      <c r="D189" s="106" t="n">
        <v>0.952380952380952</v>
      </c>
    </row>
    <row r="190" customFormat="false" ht="24.95" hidden="false" customHeight="true" outlineLevel="0" collapsed="false">
      <c r="A190" s="108" t="s">
        <v>111</v>
      </c>
      <c r="B190" s="104"/>
      <c r="C190" s="105" t="n">
        <v>0</v>
      </c>
      <c r="D190" s="106"/>
    </row>
    <row r="191" customFormat="false" ht="24.95" hidden="false" customHeight="true" outlineLevel="0" collapsed="false">
      <c r="A191" s="108" t="s">
        <v>112</v>
      </c>
      <c r="B191" s="104" t="n">
        <v>17</v>
      </c>
      <c r="C191" s="105" t="n">
        <v>16</v>
      </c>
      <c r="D191" s="106" t="n">
        <v>0.941176470588235</v>
      </c>
    </row>
    <row r="192" customFormat="false" ht="24.95" hidden="false" customHeight="true" outlineLevel="0" collapsed="false">
      <c r="A192" s="108" t="s">
        <v>113</v>
      </c>
      <c r="B192" s="104"/>
      <c r="C192" s="105" t="n">
        <v>0</v>
      </c>
      <c r="D192" s="106"/>
    </row>
    <row r="193" customFormat="false" ht="24.95" hidden="false" customHeight="true" outlineLevel="0" collapsed="false">
      <c r="A193" s="108" t="s">
        <v>215</v>
      </c>
      <c r="B193" s="104"/>
      <c r="C193" s="105" t="n">
        <v>0</v>
      </c>
      <c r="D193" s="106"/>
    </row>
    <row r="194" customFormat="false" ht="24.95" hidden="false" customHeight="true" outlineLevel="0" collapsed="false">
      <c r="A194" s="108" t="s">
        <v>216</v>
      </c>
      <c r="B194" s="104" t="n">
        <v>4</v>
      </c>
      <c r="C194" s="105" t="n">
        <v>4</v>
      </c>
      <c r="D194" s="106" t="n">
        <v>1</v>
      </c>
    </row>
    <row r="195" customFormat="false" ht="24.95" hidden="false" customHeight="true" outlineLevel="0" collapsed="false">
      <c r="A195" s="108" t="s">
        <v>120</v>
      </c>
      <c r="B195" s="104"/>
      <c r="C195" s="105" t="n">
        <v>0</v>
      </c>
      <c r="D195" s="106"/>
    </row>
    <row r="196" customFormat="false" ht="24.95" hidden="false" customHeight="true" outlineLevel="0" collapsed="false">
      <c r="A196" s="108" t="s">
        <v>217</v>
      </c>
      <c r="B196" s="104"/>
      <c r="C196" s="105" t="n">
        <v>0</v>
      </c>
      <c r="D196" s="106"/>
    </row>
    <row r="197" customFormat="false" ht="24.95" hidden="false" customHeight="true" outlineLevel="0" collapsed="false">
      <c r="A197" s="107" t="s">
        <v>218</v>
      </c>
      <c r="B197" s="104"/>
      <c r="C197" s="105" t="n">
        <f aca="false">SUM(C198:C202)</f>
        <v>0</v>
      </c>
      <c r="D197" s="106"/>
    </row>
    <row r="198" customFormat="false" ht="24.95" hidden="false" customHeight="true" outlineLevel="0" collapsed="false">
      <c r="A198" s="108" t="s">
        <v>111</v>
      </c>
      <c r="B198" s="104"/>
      <c r="C198" s="105" t="n">
        <v>0</v>
      </c>
      <c r="D198" s="106"/>
    </row>
    <row r="199" customFormat="false" ht="24.95" hidden="false" customHeight="true" outlineLevel="0" collapsed="false">
      <c r="A199" s="108" t="s">
        <v>112</v>
      </c>
      <c r="B199" s="104"/>
      <c r="C199" s="105" t="n">
        <v>0</v>
      </c>
      <c r="D199" s="106"/>
    </row>
    <row r="200" customFormat="false" ht="24.95" hidden="false" customHeight="true" outlineLevel="0" collapsed="false">
      <c r="A200" s="108" t="s">
        <v>113</v>
      </c>
      <c r="B200" s="104"/>
      <c r="C200" s="105" t="n">
        <v>0</v>
      </c>
      <c r="D200" s="106"/>
    </row>
    <row r="201" customFormat="false" ht="24.95" hidden="false" customHeight="true" outlineLevel="0" collapsed="false">
      <c r="A201" s="108" t="s">
        <v>120</v>
      </c>
      <c r="B201" s="104"/>
      <c r="C201" s="105" t="n">
        <v>0</v>
      </c>
      <c r="D201" s="106"/>
    </row>
    <row r="202" customFormat="false" ht="24.95" hidden="false" customHeight="true" outlineLevel="0" collapsed="false">
      <c r="A202" s="108" t="s">
        <v>219</v>
      </c>
      <c r="B202" s="104"/>
      <c r="C202" s="105" t="n">
        <v>0</v>
      </c>
      <c r="D202" s="106"/>
    </row>
    <row r="203" customFormat="false" ht="24.95" hidden="false" customHeight="true" outlineLevel="0" collapsed="false">
      <c r="A203" s="107" t="s">
        <v>220</v>
      </c>
      <c r="B203" s="104" t="n">
        <v>1254</v>
      </c>
      <c r="C203" s="105" t="n">
        <f aca="false">SUM(C204:C208)</f>
        <v>1155</v>
      </c>
      <c r="D203" s="106" t="n">
        <v>0.921052631578947</v>
      </c>
    </row>
    <row r="204" customFormat="false" ht="24.95" hidden="false" customHeight="true" outlineLevel="0" collapsed="false">
      <c r="A204" s="108" t="s">
        <v>111</v>
      </c>
      <c r="B204" s="104"/>
      <c r="C204" s="105" t="n">
        <v>0</v>
      </c>
      <c r="D204" s="106"/>
    </row>
    <row r="205" customFormat="false" ht="24.95" hidden="false" customHeight="true" outlineLevel="0" collapsed="false">
      <c r="A205" s="108" t="s">
        <v>112</v>
      </c>
      <c r="B205" s="104"/>
      <c r="C205" s="105" t="n">
        <v>0</v>
      </c>
      <c r="D205" s="106"/>
    </row>
    <row r="206" customFormat="false" ht="24.95" hidden="false" customHeight="true" outlineLevel="0" collapsed="false">
      <c r="A206" s="108" t="s">
        <v>113</v>
      </c>
      <c r="B206" s="104"/>
      <c r="C206" s="105" t="n">
        <v>0</v>
      </c>
      <c r="D206" s="106"/>
    </row>
    <row r="207" customFormat="false" ht="24.95" hidden="false" customHeight="true" outlineLevel="0" collapsed="false">
      <c r="A207" s="108" t="s">
        <v>120</v>
      </c>
      <c r="B207" s="104"/>
      <c r="C207" s="105" t="n">
        <v>0</v>
      </c>
      <c r="D207" s="106"/>
    </row>
    <row r="208" customFormat="false" ht="24.95" hidden="false" customHeight="true" outlineLevel="0" collapsed="false">
      <c r="A208" s="108" t="s">
        <v>221</v>
      </c>
      <c r="B208" s="104" t="n">
        <v>1254</v>
      </c>
      <c r="C208" s="105" t="n">
        <v>1155</v>
      </c>
      <c r="D208" s="106" t="n">
        <v>0.921052631578947</v>
      </c>
    </row>
    <row r="209" customFormat="false" ht="24.95" hidden="false" customHeight="true" outlineLevel="0" collapsed="false">
      <c r="A209" s="107" t="s">
        <v>222</v>
      </c>
      <c r="B209" s="104"/>
      <c r="C209" s="105" t="n">
        <f aca="false">SUM(C210:C215)</f>
        <v>0</v>
      </c>
      <c r="D209" s="106"/>
    </row>
    <row r="210" customFormat="false" ht="24.95" hidden="false" customHeight="true" outlineLevel="0" collapsed="false">
      <c r="A210" s="108" t="s">
        <v>111</v>
      </c>
      <c r="B210" s="104"/>
      <c r="C210" s="105" t="n">
        <v>0</v>
      </c>
      <c r="D210" s="106"/>
    </row>
    <row r="211" customFormat="false" ht="24.95" hidden="false" customHeight="true" outlineLevel="0" collapsed="false">
      <c r="A211" s="108" t="s">
        <v>112</v>
      </c>
      <c r="B211" s="104"/>
      <c r="C211" s="105" t="n">
        <v>0</v>
      </c>
      <c r="D211" s="106"/>
    </row>
    <row r="212" customFormat="false" ht="24.95" hidden="false" customHeight="true" outlineLevel="0" collapsed="false">
      <c r="A212" s="108" t="s">
        <v>113</v>
      </c>
      <c r="B212" s="104"/>
      <c r="C212" s="105" t="n">
        <v>0</v>
      </c>
      <c r="D212" s="106"/>
    </row>
    <row r="213" customFormat="false" ht="24.95" hidden="false" customHeight="true" outlineLevel="0" collapsed="false">
      <c r="A213" s="108" t="s">
        <v>223</v>
      </c>
      <c r="B213" s="104"/>
      <c r="C213" s="105" t="n">
        <v>0</v>
      </c>
      <c r="D213" s="106"/>
    </row>
    <row r="214" customFormat="false" ht="24.95" hidden="false" customHeight="true" outlineLevel="0" collapsed="false">
      <c r="A214" s="108" t="s">
        <v>120</v>
      </c>
      <c r="B214" s="104"/>
      <c r="C214" s="105" t="n">
        <v>0</v>
      </c>
      <c r="D214" s="106"/>
    </row>
    <row r="215" customFormat="false" ht="24.95" hidden="false" customHeight="true" outlineLevel="0" collapsed="false">
      <c r="A215" s="108" t="s">
        <v>224</v>
      </c>
      <c r="B215" s="104"/>
      <c r="C215" s="105" t="n">
        <v>0</v>
      </c>
      <c r="D215" s="106"/>
    </row>
    <row r="216" customFormat="false" ht="24.95" hidden="false" customHeight="true" outlineLevel="0" collapsed="false">
      <c r="A216" s="107" t="s">
        <v>225</v>
      </c>
      <c r="B216" s="104" t="n">
        <v>8905</v>
      </c>
      <c r="C216" s="105" t="n">
        <f aca="false">SUM(C217:C230)</f>
        <v>8202</v>
      </c>
      <c r="D216" s="106" t="n">
        <v>0.921055586749017</v>
      </c>
    </row>
    <row r="217" customFormat="false" ht="24.95" hidden="false" customHeight="true" outlineLevel="0" collapsed="false">
      <c r="A217" s="108" t="s">
        <v>111</v>
      </c>
      <c r="B217" s="104" t="n">
        <v>8235</v>
      </c>
      <c r="C217" s="105" t="n">
        <v>7585</v>
      </c>
      <c r="D217" s="106" t="n">
        <v>0.9210686095932</v>
      </c>
    </row>
    <row r="218" customFormat="false" ht="24.95" hidden="false" customHeight="true" outlineLevel="0" collapsed="false">
      <c r="A218" s="108" t="s">
        <v>112</v>
      </c>
      <c r="B218" s="104" t="n">
        <v>101</v>
      </c>
      <c r="C218" s="105" t="n">
        <v>93</v>
      </c>
      <c r="D218" s="106" t="n">
        <v>0.920792079207921</v>
      </c>
    </row>
    <row r="219" customFormat="false" ht="24.95" hidden="false" customHeight="true" outlineLevel="0" collapsed="false">
      <c r="A219" s="108" t="s">
        <v>113</v>
      </c>
      <c r="B219" s="104"/>
      <c r="C219" s="105" t="n">
        <v>0</v>
      </c>
      <c r="D219" s="106"/>
    </row>
    <row r="220" customFormat="false" ht="24.95" hidden="false" customHeight="true" outlineLevel="0" collapsed="false">
      <c r="A220" s="108" t="s">
        <v>226</v>
      </c>
      <c r="B220" s="104"/>
      <c r="C220" s="105" t="n">
        <v>0</v>
      </c>
      <c r="D220" s="106"/>
    </row>
    <row r="221" customFormat="false" ht="24.95" hidden="false" customHeight="true" outlineLevel="0" collapsed="false">
      <c r="A221" s="108" t="s">
        <v>227</v>
      </c>
      <c r="B221" s="104"/>
      <c r="C221" s="105" t="n">
        <v>0</v>
      </c>
      <c r="D221" s="106"/>
    </row>
    <row r="222" customFormat="false" ht="24.95" hidden="false" customHeight="true" outlineLevel="0" collapsed="false">
      <c r="A222" s="108" t="s">
        <v>152</v>
      </c>
      <c r="B222" s="104"/>
      <c r="C222" s="105" t="n">
        <v>0</v>
      </c>
      <c r="D222" s="106"/>
    </row>
    <row r="223" customFormat="false" ht="24.95" hidden="false" customHeight="true" outlineLevel="0" collapsed="false">
      <c r="A223" s="108" t="s">
        <v>228</v>
      </c>
      <c r="B223" s="104"/>
      <c r="C223" s="105" t="n">
        <v>0</v>
      </c>
      <c r="D223" s="106"/>
    </row>
    <row r="224" customFormat="false" ht="24.95" hidden="false" customHeight="true" outlineLevel="0" collapsed="false">
      <c r="A224" s="108" t="s">
        <v>229</v>
      </c>
      <c r="B224" s="104"/>
      <c r="C224" s="105" t="n">
        <v>0</v>
      </c>
      <c r="D224" s="106"/>
    </row>
    <row r="225" customFormat="false" ht="24.95" hidden="false" customHeight="true" outlineLevel="0" collapsed="false">
      <c r="A225" s="108" t="s">
        <v>230</v>
      </c>
      <c r="B225" s="104" t="n">
        <v>5</v>
      </c>
      <c r="C225" s="105" t="n">
        <v>5</v>
      </c>
      <c r="D225" s="106" t="n">
        <v>1</v>
      </c>
    </row>
    <row r="226" customFormat="false" ht="24.95" hidden="false" customHeight="true" outlineLevel="0" collapsed="false">
      <c r="A226" s="108" t="s">
        <v>231</v>
      </c>
      <c r="B226" s="104"/>
      <c r="C226" s="105" t="n">
        <v>0</v>
      </c>
      <c r="D226" s="106"/>
    </row>
    <row r="227" customFormat="false" ht="24.95" hidden="false" customHeight="true" outlineLevel="0" collapsed="false">
      <c r="A227" s="108" t="s">
        <v>232</v>
      </c>
      <c r="B227" s="104"/>
      <c r="C227" s="105" t="n">
        <v>0</v>
      </c>
      <c r="D227" s="106"/>
    </row>
    <row r="228" customFormat="false" ht="24.95" hidden="false" customHeight="true" outlineLevel="0" collapsed="false">
      <c r="A228" s="108" t="s">
        <v>233</v>
      </c>
      <c r="B228" s="104" t="n">
        <v>65</v>
      </c>
      <c r="C228" s="105" t="n">
        <v>60</v>
      </c>
      <c r="D228" s="106" t="n">
        <v>0.923076923076923</v>
      </c>
    </row>
    <row r="229" customFormat="false" ht="24.95" hidden="false" customHeight="true" outlineLevel="0" collapsed="false">
      <c r="A229" s="108" t="s">
        <v>120</v>
      </c>
      <c r="B229" s="104" t="n">
        <v>187</v>
      </c>
      <c r="C229" s="105" t="n">
        <v>172</v>
      </c>
      <c r="D229" s="106" t="n">
        <v>0.919786096256685</v>
      </c>
    </row>
    <row r="230" customFormat="false" ht="24.95" hidden="false" customHeight="true" outlineLevel="0" collapsed="false">
      <c r="A230" s="108" t="s">
        <v>234</v>
      </c>
      <c r="B230" s="104" t="n">
        <v>312</v>
      </c>
      <c r="C230" s="105" t="n">
        <v>287</v>
      </c>
      <c r="D230" s="106" t="n">
        <v>0.919871794871795</v>
      </c>
    </row>
    <row r="231" customFormat="false" ht="24.95" hidden="false" customHeight="true" outlineLevel="0" collapsed="false">
      <c r="A231" s="107" t="s">
        <v>235</v>
      </c>
      <c r="B231" s="104"/>
      <c r="C231" s="105" t="n">
        <f aca="false">SUM(C232:C233)</f>
        <v>0</v>
      </c>
      <c r="D231" s="106"/>
    </row>
    <row r="232" customFormat="false" ht="24.95" hidden="false" customHeight="true" outlineLevel="0" collapsed="false">
      <c r="A232" s="108" t="s">
        <v>236</v>
      </c>
      <c r="B232" s="104"/>
      <c r="C232" s="105" t="n">
        <v>0</v>
      </c>
      <c r="D232" s="106"/>
    </row>
    <row r="233" customFormat="false" ht="24.95" hidden="false" customHeight="true" outlineLevel="0" collapsed="false">
      <c r="A233" s="108" t="s">
        <v>237</v>
      </c>
      <c r="B233" s="104"/>
      <c r="C233" s="105" t="n">
        <v>0</v>
      </c>
      <c r="D233" s="106"/>
    </row>
    <row r="234" customFormat="false" ht="24.95" hidden="false" customHeight="true" outlineLevel="0" collapsed="false">
      <c r="A234" s="107" t="s">
        <v>238</v>
      </c>
      <c r="B234" s="104"/>
      <c r="C234" s="105" t="n">
        <f aca="false">SUM(C235,C242,C245,C248,C254,C259,C261,C266,C272)</f>
        <v>0</v>
      </c>
      <c r="D234" s="106"/>
    </row>
    <row r="235" customFormat="false" ht="24.95" hidden="false" customHeight="true" outlineLevel="0" collapsed="false">
      <c r="A235" s="107" t="s">
        <v>239</v>
      </c>
      <c r="B235" s="104"/>
      <c r="C235" s="105" t="n">
        <f aca="false">SUM(C236:C241)</f>
        <v>0</v>
      </c>
      <c r="D235" s="106"/>
    </row>
    <row r="236" customFormat="false" ht="24.95" hidden="false" customHeight="true" outlineLevel="0" collapsed="false">
      <c r="A236" s="108" t="s">
        <v>111</v>
      </c>
      <c r="B236" s="104"/>
      <c r="C236" s="105" t="n">
        <v>0</v>
      </c>
      <c r="D236" s="106"/>
    </row>
    <row r="237" customFormat="false" ht="24.95" hidden="false" customHeight="true" outlineLevel="0" collapsed="false">
      <c r="A237" s="108" t="s">
        <v>112</v>
      </c>
      <c r="B237" s="104"/>
      <c r="C237" s="105" t="n">
        <v>0</v>
      </c>
      <c r="D237" s="106"/>
    </row>
    <row r="238" customFormat="false" ht="24.95" hidden="false" customHeight="true" outlineLevel="0" collapsed="false">
      <c r="A238" s="108" t="s">
        <v>113</v>
      </c>
      <c r="B238" s="104"/>
      <c r="C238" s="105" t="n">
        <v>0</v>
      </c>
      <c r="D238" s="106"/>
    </row>
    <row r="239" customFormat="false" ht="24.95" hidden="false" customHeight="true" outlineLevel="0" collapsed="false">
      <c r="A239" s="108" t="s">
        <v>206</v>
      </c>
      <c r="B239" s="104"/>
      <c r="C239" s="105" t="n">
        <v>0</v>
      </c>
      <c r="D239" s="106"/>
    </row>
    <row r="240" customFormat="false" ht="24.95" hidden="false" customHeight="true" outlineLevel="0" collapsed="false">
      <c r="A240" s="108" t="s">
        <v>120</v>
      </c>
      <c r="B240" s="104"/>
      <c r="C240" s="105" t="n">
        <v>0</v>
      </c>
      <c r="D240" s="106"/>
    </row>
    <row r="241" customFormat="false" ht="24.95" hidden="false" customHeight="true" outlineLevel="0" collapsed="false">
      <c r="A241" s="108" t="s">
        <v>240</v>
      </c>
      <c r="B241" s="104"/>
      <c r="C241" s="105" t="n">
        <v>0</v>
      </c>
      <c r="D241" s="106"/>
    </row>
    <row r="242" customFormat="false" ht="24.95" hidden="false" customHeight="true" outlineLevel="0" collapsed="false">
      <c r="A242" s="107" t="s">
        <v>241</v>
      </c>
      <c r="B242" s="104"/>
      <c r="C242" s="105" t="n">
        <f aca="false">SUM(C243:C244)</f>
        <v>0</v>
      </c>
      <c r="D242" s="106"/>
    </row>
    <row r="243" customFormat="false" ht="24.95" hidden="false" customHeight="true" outlineLevel="0" collapsed="false">
      <c r="A243" s="108" t="s">
        <v>242</v>
      </c>
      <c r="B243" s="104"/>
      <c r="C243" s="105" t="n">
        <v>0</v>
      </c>
      <c r="D243" s="106"/>
    </row>
    <row r="244" customFormat="false" ht="24.95" hidden="false" customHeight="true" outlineLevel="0" collapsed="false">
      <c r="A244" s="108" t="s">
        <v>243</v>
      </c>
      <c r="B244" s="104"/>
      <c r="C244" s="105" t="n">
        <v>0</v>
      </c>
      <c r="D244" s="106"/>
    </row>
    <row r="245" customFormat="false" ht="24.95" hidden="false" customHeight="true" outlineLevel="0" collapsed="false">
      <c r="A245" s="107" t="s">
        <v>244</v>
      </c>
      <c r="B245" s="104"/>
      <c r="C245" s="105" t="n">
        <f aca="false">SUM(C246:C247)</f>
        <v>0</v>
      </c>
      <c r="D245" s="106"/>
    </row>
    <row r="246" customFormat="false" ht="24.95" hidden="false" customHeight="true" outlineLevel="0" collapsed="false">
      <c r="A246" s="108" t="s">
        <v>245</v>
      </c>
      <c r="B246" s="104"/>
      <c r="C246" s="105" t="n">
        <v>0</v>
      </c>
      <c r="D246" s="106"/>
    </row>
    <row r="247" customFormat="false" ht="24.95" hidden="false" customHeight="true" outlineLevel="0" collapsed="false">
      <c r="A247" s="108" t="s">
        <v>246</v>
      </c>
      <c r="B247" s="104"/>
      <c r="C247" s="105" t="n">
        <v>0</v>
      </c>
      <c r="D247" s="106"/>
    </row>
    <row r="248" customFormat="false" ht="24.95" hidden="false" customHeight="true" outlineLevel="0" collapsed="false">
      <c r="A248" s="107" t="s">
        <v>247</v>
      </c>
      <c r="B248" s="104"/>
      <c r="C248" s="105" t="n">
        <f aca="false">SUM(C249:C253)</f>
        <v>0</v>
      </c>
      <c r="D248" s="106"/>
    </row>
    <row r="249" customFormat="false" ht="24.95" hidden="false" customHeight="true" outlineLevel="0" collapsed="false">
      <c r="A249" s="108" t="s">
        <v>248</v>
      </c>
      <c r="B249" s="104"/>
      <c r="C249" s="105" t="n">
        <v>0</v>
      </c>
      <c r="D249" s="106"/>
    </row>
    <row r="250" customFormat="false" ht="24.95" hidden="false" customHeight="true" outlineLevel="0" collapsed="false">
      <c r="A250" s="108" t="s">
        <v>249</v>
      </c>
      <c r="B250" s="104"/>
      <c r="C250" s="105" t="n">
        <v>0</v>
      </c>
      <c r="D250" s="106"/>
    </row>
    <row r="251" customFormat="false" ht="24.95" hidden="false" customHeight="true" outlineLevel="0" collapsed="false">
      <c r="A251" s="108" t="s">
        <v>250</v>
      </c>
      <c r="B251" s="104"/>
      <c r="C251" s="105" t="n">
        <v>0</v>
      </c>
      <c r="D251" s="106"/>
    </row>
    <row r="252" customFormat="false" ht="24.95" hidden="false" customHeight="true" outlineLevel="0" collapsed="false">
      <c r="A252" s="108" t="s">
        <v>251</v>
      </c>
      <c r="B252" s="104"/>
      <c r="C252" s="105" t="n">
        <v>0</v>
      </c>
      <c r="D252" s="106"/>
    </row>
    <row r="253" customFormat="false" ht="24.95" hidden="false" customHeight="true" outlineLevel="0" collapsed="false">
      <c r="A253" s="108" t="s">
        <v>252</v>
      </c>
      <c r="B253" s="104"/>
      <c r="C253" s="105" t="n">
        <v>0</v>
      </c>
      <c r="D253" s="106"/>
    </row>
    <row r="254" customFormat="false" ht="24.95" hidden="false" customHeight="true" outlineLevel="0" collapsed="false">
      <c r="A254" s="107" t="s">
        <v>253</v>
      </c>
      <c r="B254" s="104"/>
      <c r="C254" s="105" t="n">
        <f aca="false">SUM(C255:C258)</f>
        <v>0</v>
      </c>
      <c r="D254" s="106"/>
    </row>
    <row r="255" customFormat="false" ht="24.95" hidden="false" customHeight="true" outlineLevel="0" collapsed="false">
      <c r="A255" s="108" t="s">
        <v>254</v>
      </c>
      <c r="B255" s="104"/>
      <c r="C255" s="105" t="n">
        <v>0</v>
      </c>
      <c r="D255" s="106"/>
    </row>
    <row r="256" customFormat="false" ht="24.95" hidden="false" customHeight="true" outlineLevel="0" collapsed="false">
      <c r="A256" s="108" t="s">
        <v>255</v>
      </c>
      <c r="B256" s="104"/>
      <c r="C256" s="105" t="n">
        <v>0</v>
      </c>
      <c r="D256" s="106"/>
    </row>
    <row r="257" customFormat="false" ht="24.95" hidden="false" customHeight="true" outlineLevel="0" collapsed="false">
      <c r="A257" s="108" t="s">
        <v>256</v>
      </c>
      <c r="B257" s="104"/>
      <c r="C257" s="105" t="n">
        <v>0</v>
      </c>
      <c r="D257" s="106"/>
    </row>
    <row r="258" customFormat="false" ht="24.95" hidden="false" customHeight="true" outlineLevel="0" collapsed="false">
      <c r="A258" s="108" t="s">
        <v>257</v>
      </c>
      <c r="B258" s="104"/>
      <c r="C258" s="105" t="n">
        <v>0</v>
      </c>
      <c r="D258" s="106"/>
    </row>
    <row r="259" customFormat="false" ht="24.95" hidden="false" customHeight="true" outlineLevel="0" collapsed="false">
      <c r="A259" s="107" t="s">
        <v>258</v>
      </c>
      <c r="B259" s="104"/>
      <c r="C259" s="105" t="n">
        <f aca="false">C260</f>
        <v>0</v>
      </c>
      <c r="D259" s="106"/>
    </row>
    <row r="260" customFormat="false" ht="24.95" hidden="false" customHeight="true" outlineLevel="0" collapsed="false">
      <c r="A260" s="108" t="s">
        <v>259</v>
      </c>
      <c r="B260" s="104"/>
      <c r="C260" s="105" t="n">
        <v>0</v>
      </c>
      <c r="D260" s="106"/>
    </row>
    <row r="261" customFormat="false" ht="24.95" hidden="false" customHeight="true" outlineLevel="0" collapsed="false">
      <c r="A261" s="107" t="s">
        <v>260</v>
      </c>
      <c r="B261" s="104"/>
      <c r="C261" s="105" t="n">
        <f aca="false">SUM(C262:C265)</f>
        <v>0</v>
      </c>
      <c r="D261" s="106"/>
    </row>
    <row r="262" customFormat="false" ht="24.95" hidden="false" customHeight="true" outlineLevel="0" collapsed="false">
      <c r="A262" s="108" t="s">
        <v>261</v>
      </c>
      <c r="B262" s="104"/>
      <c r="C262" s="105" t="n">
        <v>0</v>
      </c>
      <c r="D262" s="106"/>
    </row>
    <row r="263" customFormat="false" ht="24.95" hidden="false" customHeight="true" outlineLevel="0" collapsed="false">
      <c r="A263" s="108" t="s">
        <v>262</v>
      </c>
      <c r="B263" s="104"/>
      <c r="C263" s="105" t="n">
        <v>0</v>
      </c>
      <c r="D263" s="106"/>
    </row>
    <row r="264" customFormat="false" ht="24.95" hidden="false" customHeight="true" outlineLevel="0" collapsed="false">
      <c r="A264" s="108" t="s">
        <v>263</v>
      </c>
      <c r="B264" s="104"/>
      <c r="C264" s="105" t="n">
        <v>0</v>
      </c>
      <c r="D264" s="106"/>
    </row>
    <row r="265" customFormat="false" ht="24.95" hidden="false" customHeight="true" outlineLevel="0" collapsed="false">
      <c r="A265" s="108" t="s">
        <v>264</v>
      </c>
      <c r="B265" s="104"/>
      <c r="C265" s="105" t="n">
        <v>0</v>
      </c>
      <c r="D265" s="106"/>
    </row>
    <row r="266" customFormat="false" ht="24.95" hidden="false" customHeight="true" outlineLevel="0" collapsed="false">
      <c r="A266" s="107" t="s">
        <v>265</v>
      </c>
      <c r="B266" s="104"/>
      <c r="C266" s="105" t="n">
        <f aca="false">SUM(C267:C271)</f>
        <v>0</v>
      </c>
      <c r="D266" s="106"/>
    </row>
    <row r="267" customFormat="false" ht="24.95" hidden="false" customHeight="true" outlineLevel="0" collapsed="false">
      <c r="A267" s="108" t="s">
        <v>111</v>
      </c>
      <c r="B267" s="104"/>
      <c r="C267" s="105" t="n">
        <v>0</v>
      </c>
      <c r="D267" s="106"/>
    </row>
    <row r="268" customFormat="false" ht="24.95" hidden="false" customHeight="true" outlineLevel="0" collapsed="false">
      <c r="A268" s="108" t="s">
        <v>112</v>
      </c>
      <c r="B268" s="104"/>
      <c r="C268" s="105" t="n">
        <v>0</v>
      </c>
      <c r="D268" s="106"/>
    </row>
    <row r="269" customFormat="false" ht="24.95" hidden="false" customHeight="true" outlineLevel="0" collapsed="false">
      <c r="A269" s="108" t="s">
        <v>113</v>
      </c>
      <c r="B269" s="104"/>
      <c r="C269" s="105" t="n">
        <v>0</v>
      </c>
      <c r="D269" s="106"/>
    </row>
    <row r="270" customFormat="false" ht="24.95" hidden="false" customHeight="true" outlineLevel="0" collapsed="false">
      <c r="A270" s="108" t="s">
        <v>120</v>
      </c>
      <c r="B270" s="104"/>
      <c r="C270" s="105" t="n">
        <v>0</v>
      </c>
      <c r="D270" s="106"/>
    </row>
    <row r="271" customFormat="false" ht="24.95" hidden="false" customHeight="true" outlineLevel="0" collapsed="false">
      <c r="A271" s="108" t="s">
        <v>266</v>
      </c>
      <c r="B271" s="104"/>
      <c r="C271" s="105" t="n">
        <v>0</v>
      </c>
      <c r="D271" s="106"/>
    </row>
    <row r="272" customFormat="false" ht="24.95" hidden="false" customHeight="true" outlineLevel="0" collapsed="false">
      <c r="A272" s="107" t="s">
        <v>267</v>
      </c>
      <c r="B272" s="104"/>
      <c r="C272" s="105" t="n">
        <f aca="false">C273</f>
        <v>0</v>
      </c>
      <c r="D272" s="106"/>
    </row>
    <row r="273" customFormat="false" ht="24.95" hidden="false" customHeight="true" outlineLevel="0" collapsed="false">
      <c r="A273" s="108" t="s">
        <v>268</v>
      </c>
      <c r="B273" s="104"/>
      <c r="C273" s="105" t="n">
        <v>0</v>
      </c>
      <c r="D273" s="106"/>
    </row>
    <row r="274" customFormat="false" ht="24.95" hidden="false" customHeight="true" outlineLevel="0" collapsed="false">
      <c r="A274" s="107" t="s">
        <v>77</v>
      </c>
      <c r="B274" s="104"/>
      <c r="C274" s="105" t="n">
        <f aca="false">SUM(C275,C279,C281,C283,C291)</f>
        <v>223</v>
      </c>
      <c r="D274" s="106"/>
    </row>
    <row r="275" customFormat="false" ht="24.95" hidden="false" customHeight="true" outlineLevel="0" collapsed="false">
      <c r="A275" s="107" t="s">
        <v>269</v>
      </c>
      <c r="B275" s="104"/>
      <c r="C275" s="105" t="n">
        <f aca="false">SUM(C276:C278)</f>
        <v>0</v>
      </c>
      <c r="D275" s="106"/>
    </row>
    <row r="276" customFormat="false" ht="24.95" hidden="false" customHeight="true" outlineLevel="0" collapsed="false">
      <c r="A276" s="108" t="s">
        <v>270</v>
      </c>
      <c r="B276" s="104"/>
      <c r="C276" s="105" t="n">
        <v>0</v>
      </c>
      <c r="D276" s="106"/>
    </row>
    <row r="277" customFormat="false" ht="24.95" hidden="false" customHeight="true" outlineLevel="0" collapsed="false">
      <c r="A277" s="108" t="s">
        <v>271</v>
      </c>
      <c r="B277" s="104"/>
      <c r="C277" s="105" t="n">
        <v>0</v>
      </c>
      <c r="D277" s="106"/>
    </row>
    <row r="278" customFormat="false" ht="24.95" hidden="false" customHeight="true" outlineLevel="0" collapsed="false">
      <c r="A278" s="108" t="s">
        <v>272</v>
      </c>
      <c r="B278" s="104"/>
      <c r="C278" s="105" t="n">
        <v>0</v>
      </c>
      <c r="D278" s="106"/>
    </row>
    <row r="279" customFormat="false" ht="24.95" hidden="false" customHeight="true" outlineLevel="0" collapsed="false">
      <c r="A279" s="107" t="s">
        <v>273</v>
      </c>
      <c r="B279" s="104"/>
      <c r="C279" s="105" t="n">
        <f aca="false">C280</f>
        <v>0</v>
      </c>
      <c r="D279" s="106"/>
    </row>
    <row r="280" customFormat="false" ht="24.95" hidden="false" customHeight="true" outlineLevel="0" collapsed="false">
      <c r="A280" s="108" t="s">
        <v>274</v>
      </c>
      <c r="B280" s="104"/>
      <c r="C280" s="105" t="n">
        <v>0</v>
      </c>
      <c r="D280" s="106"/>
    </row>
    <row r="281" customFormat="false" ht="24.95" hidden="false" customHeight="true" outlineLevel="0" collapsed="false">
      <c r="A281" s="107" t="s">
        <v>275</v>
      </c>
      <c r="B281" s="104"/>
      <c r="C281" s="105" t="n">
        <f aca="false">C282</f>
        <v>0</v>
      </c>
      <c r="D281" s="106"/>
    </row>
    <row r="282" customFormat="false" ht="24.95" hidden="false" customHeight="true" outlineLevel="0" collapsed="false">
      <c r="A282" s="108" t="s">
        <v>276</v>
      </c>
      <c r="B282" s="104"/>
      <c r="C282" s="105" t="n">
        <v>0</v>
      </c>
      <c r="D282" s="106"/>
    </row>
    <row r="283" customFormat="false" ht="24.95" hidden="false" customHeight="true" outlineLevel="0" collapsed="false">
      <c r="A283" s="107" t="s">
        <v>277</v>
      </c>
      <c r="B283" s="104"/>
      <c r="C283" s="105" t="n">
        <f aca="false">SUM(C284:C290)</f>
        <v>223</v>
      </c>
      <c r="D283" s="106"/>
    </row>
    <row r="284" customFormat="false" ht="24.95" hidden="false" customHeight="true" outlineLevel="0" collapsed="false">
      <c r="A284" s="108" t="s">
        <v>278</v>
      </c>
      <c r="B284" s="104"/>
      <c r="C284" s="105" t="n">
        <v>0</v>
      </c>
      <c r="D284" s="106"/>
    </row>
    <row r="285" customFormat="false" ht="24.95" hidden="false" customHeight="true" outlineLevel="0" collapsed="false">
      <c r="A285" s="108" t="s">
        <v>279</v>
      </c>
      <c r="B285" s="104"/>
      <c r="C285" s="105" t="n">
        <v>0</v>
      </c>
      <c r="D285" s="106"/>
    </row>
    <row r="286" customFormat="false" ht="24.95" hidden="false" customHeight="true" outlineLevel="0" collapsed="false">
      <c r="A286" s="108" t="s">
        <v>280</v>
      </c>
      <c r="B286" s="104"/>
      <c r="C286" s="105" t="n">
        <v>0</v>
      </c>
      <c r="D286" s="106"/>
    </row>
    <row r="287" customFormat="false" ht="24.95" hidden="false" customHeight="true" outlineLevel="0" collapsed="false">
      <c r="A287" s="108" t="s">
        <v>281</v>
      </c>
      <c r="B287" s="104"/>
      <c r="C287" s="105" t="n">
        <v>0</v>
      </c>
      <c r="D287" s="106"/>
    </row>
    <row r="288" customFormat="false" ht="24.95" hidden="false" customHeight="true" outlineLevel="0" collapsed="false">
      <c r="A288" s="108" t="s">
        <v>282</v>
      </c>
      <c r="B288" s="104"/>
      <c r="C288" s="105" t="n">
        <v>223</v>
      </c>
      <c r="D288" s="106"/>
    </row>
    <row r="289" customFormat="false" ht="24.95" hidden="false" customHeight="true" outlineLevel="0" collapsed="false">
      <c r="A289" s="108" t="s">
        <v>283</v>
      </c>
      <c r="B289" s="104"/>
      <c r="C289" s="105" t="n">
        <v>0</v>
      </c>
      <c r="D289" s="106"/>
    </row>
    <row r="290" customFormat="false" ht="24.95" hidden="false" customHeight="true" outlineLevel="0" collapsed="false">
      <c r="A290" s="108" t="s">
        <v>284</v>
      </c>
      <c r="B290" s="104"/>
      <c r="C290" s="105" t="n">
        <v>0</v>
      </c>
      <c r="D290" s="106"/>
    </row>
    <row r="291" customFormat="false" ht="24.95" hidden="false" customHeight="true" outlineLevel="0" collapsed="false">
      <c r="A291" s="107" t="s">
        <v>285</v>
      </c>
      <c r="B291" s="104"/>
      <c r="C291" s="105" t="n">
        <f aca="false">C292</f>
        <v>0</v>
      </c>
      <c r="D291" s="106"/>
    </row>
    <row r="292" customFormat="false" ht="24.95" hidden="false" customHeight="true" outlineLevel="0" collapsed="false">
      <c r="A292" s="108" t="s">
        <v>286</v>
      </c>
      <c r="B292" s="104"/>
      <c r="C292" s="105" t="n">
        <v>0</v>
      </c>
      <c r="D292" s="106"/>
    </row>
    <row r="293" customFormat="false" ht="24.95" hidden="false" customHeight="true" outlineLevel="0" collapsed="false">
      <c r="A293" s="107" t="s">
        <v>78</v>
      </c>
      <c r="B293" s="104" t="n">
        <v>53000</v>
      </c>
      <c r="C293" s="105" t="n">
        <f aca="false">SUM(C294,C297,C308,C315,C323,C332,C346,C356,C366,C374,C380)</f>
        <v>50803</v>
      </c>
      <c r="D293" s="106" t="n">
        <v>0.958547169811321</v>
      </c>
    </row>
    <row r="294" customFormat="false" ht="24.95" hidden="false" customHeight="true" outlineLevel="0" collapsed="false">
      <c r="A294" s="107" t="s">
        <v>287</v>
      </c>
      <c r="B294" s="104"/>
      <c r="C294" s="105" t="n">
        <f aca="false">SUM(C295:C296)</f>
        <v>0</v>
      </c>
      <c r="D294" s="106"/>
    </row>
    <row r="295" customFormat="false" ht="24.95" hidden="false" customHeight="true" outlineLevel="0" collapsed="false">
      <c r="A295" s="108" t="s">
        <v>288</v>
      </c>
      <c r="B295" s="104"/>
      <c r="C295" s="105" t="n">
        <v>0</v>
      </c>
      <c r="D295" s="106"/>
    </row>
    <row r="296" customFormat="false" ht="24.95" hidden="false" customHeight="true" outlineLevel="0" collapsed="false">
      <c r="A296" s="108" t="s">
        <v>289</v>
      </c>
      <c r="B296" s="104"/>
      <c r="C296" s="105" t="n">
        <v>0</v>
      </c>
      <c r="D296" s="106"/>
    </row>
    <row r="297" customFormat="false" ht="24.95" hidden="false" customHeight="true" outlineLevel="0" collapsed="false">
      <c r="A297" s="107" t="s">
        <v>290</v>
      </c>
      <c r="B297" s="104" t="n">
        <v>50636</v>
      </c>
      <c r="C297" s="105" t="n">
        <f aca="false">SUM(C298:C307)</f>
        <v>48537</v>
      </c>
      <c r="D297" s="106" t="n">
        <v>0.958547278616004</v>
      </c>
    </row>
    <row r="298" customFormat="false" ht="24.95" hidden="false" customHeight="true" outlineLevel="0" collapsed="false">
      <c r="A298" s="108" t="s">
        <v>111</v>
      </c>
      <c r="B298" s="104" t="n">
        <v>48158</v>
      </c>
      <c r="C298" s="105" t="n">
        <v>46162</v>
      </c>
      <c r="D298" s="106" t="n">
        <v>0.958553096058807</v>
      </c>
    </row>
    <row r="299" customFormat="false" ht="24.95" hidden="false" customHeight="true" outlineLevel="0" collapsed="false">
      <c r="A299" s="108" t="s">
        <v>112</v>
      </c>
      <c r="B299" s="104"/>
      <c r="C299" s="105" t="n">
        <v>0</v>
      </c>
      <c r="D299" s="106"/>
    </row>
    <row r="300" customFormat="false" ht="24.95" hidden="false" customHeight="true" outlineLevel="0" collapsed="false">
      <c r="A300" s="108" t="s">
        <v>113</v>
      </c>
      <c r="B300" s="104"/>
      <c r="C300" s="105" t="n">
        <v>0</v>
      </c>
      <c r="D300" s="106"/>
    </row>
    <row r="301" customFormat="false" ht="24.95" hidden="false" customHeight="true" outlineLevel="0" collapsed="false">
      <c r="A301" s="108" t="s">
        <v>152</v>
      </c>
      <c r="B301" s="104"/>
      <c r="C301" s="105" t="n">
        <v>0</v>
      </c>
      <c r="D301" s="106"/>
    </row>
    <row r="302" customFormat="false" ht="24.95" hidden="false" customHeight="true" outlineLevel="0" collapsed="false">
      <c r="A302" s="108" t="s">
        <v>291</v>
      </c>
      <c r="B302" s="104"/>
      <c r="C302" s="105" t="n">
        <v>0</v>
      </c>
      <c r="D302" s="106"/>
    </row>
    <row r="303" customFormat="false" ht="24.95" hidden="false" customHeight="true" outlineLevel="0" collapsed="false">
      <c r="A303" s="108" t="s">
        <v>292</v>
      </c>
      <c r="B303" s="104"/>
      <c r="C303" s="105" t="n">
        <v>0</v>
      </c>
      <c r="D303" s="106"/>
    </row>
    <row r="304" customFormat="false" ht="24.95" hidden="false" customHeight="true" outlineLevel="0" collapsed="false">
      <c r="A304" s="108" t="s">
        <v>293</v>
      </c>
      <c r="B304" s="104"/>
      <c r="C304" s="105" t="n">
        <v>0</v>
      </c>
      <c r="D304" s="106"/>
    </row>
    <row r="305" customFormat="false" ht="24.95" hidden="false" customHeight="true" outlineLevel="0" collapsed="false">
      <c r="A305" s="108" t="s">
        <v>294</v>
      </c>
      <c r="B305" s="104"/>
      <c r="C305" s="105" t="n">
        <v>0</v>
      </c>
      <c r="D305" s="106"/>
    </row>
    <row r="306" customFormat="false" ht="24.95" hidden="false" customHeight="true" outlineLevel="0" collapsed="false">
      <c r="A306" s="108" t="s">
        <v>120</v>
      </c>
      <c r="B306" s="104"/>
      <c r="C306" s="105" t="n">
        <v>0</v>
      </c>
      <c r="D306" s="106"/>
    </row>
    <row r="307" customFormat="false" ht="24.95" hidden="false" customHeight="true" outlineLevel="0" collapsed="false">
      <c r="A307" s="108" t="s">
        <v>295</v>
      </c>
      <c r="B307" s="104" t="n">
        <v>2478</v>
      </c>
      <c r="C307" s="105" t="n">
        <v>2375</v>
      </c>
      <c r="D307" s="106" t="n">
        <v>0.958434221146086</v>
      </c>
    </row>
    <row r="308" customFormat="false" ht="24.95" hidden="false" customHeight="true" outlineLevel="0" collapsed="false">
      <c r="A308" s="107" t="s">
        <v>296</v>
      </c>
      <c r="B308" s="104"/>
      <c r="C308" s="105" t="n">
        <f aca="false">SUM(C309:C314)</f>
        <v>0</v>
      </c>
      <c r="D308" s="106"/>
    </row>
    <row r="309" customFormat="false" ht="24.95" hidden="false" customHeight="true" outlineLevel="0" collapsed="false">
      <c r="A309" s="108" t="s">
        <v>111</v>
      </c>
      <c r="B309" s="104"/>
      <c r="C309" s="105" t="n">
        <v>0</v>
      </c>
      <c r="D309" s="106"/>
    </row>
    <row r="310" customFormat="false" ht="24.95" hidden="false" customHeight="true" outlineLevel="0" collapsed="false">
      <c r="A310" s="108" t="s">
        <v>112</v>
      </c>
      <c r="B310" s="104"/>
      <c r="C310" s="105" t="n">
        <v>0</v>
      </c>
      <c r="D310" s="106"/>
    </row>
    <row r="311" customFormat="false" ht="24.95" hidden="false" customHeight="true" outlineLevel="0" collapsed="false">
      <c r="A311" s="108" t="s">
        <v>113</v>
      </c>
      <c r="B311" s="104"/>
      <c r="C311" s="105" t="n">
        <v>0</v>
      </c>
      <c r="D311" s="106"/>
    </row>
    <row r="312" customFormat="false" ht="24.95" hidden="false" customHeight="true" outlineLevel="0" collapsed="false">
      <c r="A312" s="108" t="s">
        <v>297</v>
      </c>
      <c r="B312" s="104"/>
      <c r="C312" s="105" t="n">
        <v>0</v>
      </c>
      <c r="D312" s="106"/>
    </row>
    <row r="313" customFormat="false" ht="24.95" hidden="false" customHeight="true" outlineLevel="0" collapsed="false">
      <c r="A313" s="108" t="s">
        <v>120</v>
      </c>
      <c r="B313" s="104"/>
      <c r="C313" s="105" t="n">
        <v>0</v>
      </c>
      <c r="D313" s="106"/>
    </row>
    <row r="314" customFormat="false" ht="24.95" hidden="false" customHeight="true" outlineLevel="0" collapsed="false">
      <c r="A314" s="108" t="s">
        <v>298</v>
      </c>
      <c r="B314" s="104"/>
      <c r="C314" s="105" t="n">
        <v>0</v>
      </c>
      <c r="D314" s="106"/>
    </row>
    <row r="315" customFormat="false" ht="24.95" hidden="false" customHeight="true" outlineLevel="0" collapsed="false">
      <c r="A315" s="107" t="s">
        <v>299</v>
      </c>
      <c r="B315" s="104"/>
      <c r="C315" s="105" t="n">
        <f aca="false">SUM(C316:C322)</f>
        <v>0</v>
      </c>
      <c r="D315" s="106"/>
    </row>
    <row r="316" customFormat="false" ht="24.95" hidden="false" customHeight="true" outlineLevel="0" collapsed="false">
      <c r="A316" s="108" t="s">
        <v>111</v>
      </c>
      <c r="B316" s="104"/>
      <c r="C316" s="105" t="n">
        <v>0</v>
      </c>
      <c r="D316" s="106"/>
    </row>
    <row r="317" customFormat="false" ht="24.95" hidden="false" customHeight="true" outlineLevel="0" collapsed="false">
      <c r="A317" s="108" t="s">
        <v>112</v>
      </c>
      <c r="B317" s="104"/>
      <c r="C317" s="105" t="n">
        <v>0</v>
      </c>
      <c r="D317" s="106"/>
    </row>
    <row r="318" customFormat="false" ht="24.95" hidden="false" customHeight="true" outlineLevel="0" collapsed="false">
      <c r="A318" s="108" t="s">
        <v>113</v>
      </c>
      <c r="B318" s="104"/>
      <c r="C318" s="105" t="n">
        <v>0</v>
      </c>
      <c r="D318" s="106"/>
    </row>
    <row r="319" customFormat="false" ht="24.95" hidden="false" customHeight="true" outlineLevel="0" collapsed="false">
      <c r="A319" s="108" t="s">
        <v>300</v>
      </c>
      <c r="B319" s="104"/>
      <c r="C319" s="105" t="n">
        <v>0</v>
      </c>
      <c r="D319" s="106"/>
    </row>
    <row r="320" customFormat="false" ht="24.95" hidden="false" customHeight="true" outlineLevel="0" collapsed="false">
      <c r="A320" s="108" t="s">
        <v>301</v>
      </c>
      <c r="B320" s="104"/>
      <c r="C320" s="105" t="n">
        <v>0</v>
      </c>
      <c r="D320" s="106"/>
    </row>
    <row r="321" customFormat="false" ht="24.95" hidden="false" customHeight="true" outlineLevel="0" collapsed="false">
      <c r="A321" s="108" t="s">
        <v>120</v>
      </c>
      <c r="B321" s="104"/>
      <c r="C321" s="105" t="n">
        <v>0</v>
      </c>
      <c r="D321" s="106"/>
    </row>
    <row r="322" customFormat="false" ht="24.95" hidden="false" customHeight="true" outlineLevel="0" collapsed="false">
      <c r="A322" s="108" t="s">
        <v>302</v>
      </c>
      <c r="B322" s="104"/>
      <c r="C322" s="105" t="n">
        <v>0</v>
      </c>
      <c r="D322" s="106"/>
    </row>
    <row r="323" customFormat="false" ht="24.95" hidden="false" customHeight="true" outlineLevel="0" collapsed="false">
      <c r="A323" s="107" t="s">
        <v>303</v>
      </c>
      <c r="B323" s="104"/>
      <c r="C323" s="105" t="n">
        <f aca="false">SUM(C324:C331)</f>
        <v>0</v>
      </c>
      <c r="D323" s="106"/>
    </row>
    <row r="324" customFormat="false" ht="24.95" hidden="false" customHeight="true" outlineLevel="0" collapsed="false">
      <c r="A324" s="108" t="s">
        <v>111</v>
      </c>
      <c r="B324" s="104"/>
      <c r="C324" s="105" t="n">
        <v>0</v>
      </c>
      <c r="D324" s="106"/>
    </row>
    <row r="325" customFormat="false" ht="24.95" hidden="false" customHeight="true" outlineLevel="0" collapsed="false">
      <c r="A325" s="108" t="s">
        <v>112</v>
      </c>
      <c r="B325" s="104"/>
      <c r="C325" s="105" t="n">
        <v>0</v>
      </c>
      <c r="D325" s="106"/>
    </row>
    <row r="326" customFormat="false" ht="24.95" hidden="false" customHeight="true" outlineLevel="0" collapsed="false">
      <c r="A326" s="108" t="s">
        <v>113</v>
      </c>
      <c r="B326" s="104"/>
      <c r="C326" s="105" t="n">
        <v>0</v>
      </c>
      <c r="D326" s="106"/>
    </row>
    <row r="327" customFormat="false" ht="24.95" hidden="false" customHeight="true" outlineLevel="0" collapsed="false">
      <c r="A327" s="108" t="s">
        <v>304</v>
      </c>
      <c r="B327" s="104"/>
      <c r="C327" s="105" t="n">
        <v>0</v>
      </c>
      <c r="D327" s="106"/>
    </row>
    <row r="328" customFormat="false" ht="24.95" hidden="false" customHeight="true" outlineLevel="0" collapsed="false">
      <c r="A328" s="108" t="s">
        <v>305</v>
      </c>
      <c r="B328" s="104"/>
      <c r="C328" s="105" t="n">
        <v>0</v>
      </c>
      <c r="D328" s="106"/>
    </row>
    <row r="329" customFormat="false" ht="24.95" hidden="false" customHeight="true" outlineLevel="0" collapsed="false">
      <c r="A329" s="108" t="s">
        <v>306</v>
      </c>
      <c r="B329" s="104"/>
      <c r="C329" s="105" t="n">
        <v>0</v>
      </c>
      <c r="D329" s="106"/>
    </row>
    <row r="330" customFormat="false" ht="24.95" hidden="false" customHeight="true" outlineLevel="0" collapsed="false">
      <c r="A330" s="108" t="s">
        <v>120</v>
      </c>
      <c r="B330" s="104"/>
      <c r="C330" s="105" t="n">
        <v>0</v>
      </c>
      <c r="D330" s="106"/>
    </row>
    <row r="331" customFormat="false" ht="24.95" hidden="false" customHeight="true" outlineLevel="0" collapsed="false">
      <c r="A331" s="108" t="s">
        <v>307</v>
      </c>
      <c r="B331" s="104"/>
      <c r="C331" s="105" t="n">
        <v>0</v>
      </c>
      <c r="D331" s="106"/>
    </row>
    <row r="332" customFormat="false" ht="24.95" hidden="false" customHeight="true" outlineLevel="0" collapsed="false">
      <c r="A332" s="107" t="s">
        <v>308</v>
      </c>
      <c r="B332" s="104" t="n">
        <v>2364</v>
      </c>
      <c r="C332" s="105" t="n">
        <f aca="false">SUM(C333:C345)</f>
        <v>2266</v>
      </c>
      <c r="D332" s="106" t="n">
        <v>0.958544839255499</v>
      </c>
    </row>
    <row r="333" customFormat="false" ht="24.95" hidden="false" customHeight="true" outlineLevel="0" collapsed="false">
      <c r="A333" s="108" t="s">
        <v>111</v>
      </c>
      <c r="B333" s="104" t="n">
        <v>2097</v>
      </c>
      <c r="C333" s="105" t="n">
        <v>2010</v>
      </c>
      <c r="D333" s="106" t="n">
        <v>0.958512160228898</v>
      </c>
    </row>
    <row r="334" customFormat="false" ht="24.95" hidden="false" customHeight="true" outlineLevel="0" collapsed="false">
      <c r="A334" s="108" t="s">
        <v>112</v>
      </c>
      <c r="B334" s="104" t="n">
        <v>42</v>
      </c>
      <c r="C334" s="105" t="n">
        <v>40</v>
      </c>
      <c r="D334" s="106" t="n">
        <v>0.952380952380952</v>
      </c>
    </row>
    <row r="335" customFormat="false" ht="24.95" hidden="false" customHeight="true" outlineLevel="0" collapsed="false">
      <c r="A335" s="108" t="s">
        <v>113</v>
      </c>
      <c r="B335" s="104"/>
      <c r="C335" s="105" t="n">
        <v>0</v>
      </c>
      <c r="D335" s="106"/>
    </row>
    <row r="336" customFormat="false" ht="24.95" hidden="false" customHeight="true" outlineLevel="0" collapsed="false">
      <c r="A336" s="108" t="s">
        <v>309</v>
      </c>
      <c r="B336" s="104" t="n">
        <v>103</v>
      </c>
      <c r="C336" s="105" t="n">
        <v>99</v>
      </c>
      <c r="D336" s="106" t="n">
        <v>0.961165048543689</v>
      </c>
    </row>
    <row r="337" customFormat="false" ht="24.95" hidden="false" customHeight="true" outlineLevel="0" collapsed="false">
      <c r="A337" s="108" t="s">
        <v>310</v>
      </c>
      <c r="B337" s="104" t="n">
        <v>25</v>
      </c>
      <c r="C337" s="105" t="n">
        <v>24</v>
      </c>
      <c r="D337" s="106" t="n">
        <v>0.96</v>
      </c>
    </row>
    <row r="338" customFormat="false" ht="24.95" hidden="false" customHeight="true" outlineLevel="0" collapsed="false">
      <c r="A338" s="108" t="s">
        <v>311</v>
      </c>
      <c r="B338" s="104"/>
      <c r="C338" s="105" t="n">
        <v>0</v>
      </c>
      <c r="D338" s="106"/>
    </row>
    <row r="339" customFormat="false" ht="24.95" hidden="false" customHeight="true" outlineLevel="0" collapsed="false">
      <c r="A339" s="108" t="s">
        <v>312</v>
      </c>
      <c r="B339" s="104" t="n">
        <v>55</v>
      </c>
      <c r="C339" s="105" t="n">
        <v>53</v>
      </c>
      <c r="D339" s="106" t="n">
        <v>0.963636363636364</v>
      </c>
    </row>
    <row r="340" customFormat="false" ht="24.95" hidden="false" customHeight="true" outlineLevel="0" collapsed="false">
      <c r="A340" s="108" t="s">
        <v>313</v>
      </c>
      <c r="B340" s="104"/>
      <c r="C340" s="105" t="n">
        <v>0</v>
      </c>
      <c r="D340" s="106"/>
    </row>
    <row r="341" customFormat="false" ht="24.95" hidden="false" customHeight="true" outlineLevel="0" collapsed="false">
      <c r="A341" s="108" t="s">
        <v>314</v>
      </c>
      <c r="B341" s="104" t="n">
        <v>37</v>
      </c>
      <c r="C341" s="105" t="n">
        <v>35</v>
      </c>
      <c r="D341" s="106" t="n">
        <v>0.945945945945946</v>
      </c>
    </row>
    <row r="342" customFormat="false" ht="24.95" hidden="false" customHeight="true" outlineLevel="0" collapsed="false">
      <c r="A342" s="108" t="s">
        <v>315</v>
      </c>
      <c r="B342" s="104" t="n">
        <v>5</v>
      </c>
      <c r="C342" s="105" t="n">
        <v>5</v>
      </c>
      <c r="D342" s="106" t="n">
        <v>1</v>
      </c>
    </row>
    <row r="343" customFormat="false" ht="24.95" hidden="false" customHeight="true" outlineLevel="0" collapsed="false">
      <c r="A343" s="108" t="s">
        <v>152</v>
      </c>
      <c r="B343" s="104"/>
      <c r="C343" s="105" t="n">
        <v>0</v>
      </c>
      <c r="D343" s="106"/>
    </row>
    <row r="344" customFormat="false" ht="24.95" hidden="false" customHeight="true" outlineLevel="0" collapsed="false">
      <c r="A344" s="108" t="s">
        <v>120</v>
      </c>
      <c r="B344" s="104"/>
      <c r="C344" s="105" t="n">
        <v>0</v>
      </c>
      <c r="D344" s="106"/>
    </row>
    <row r="345" customFormat="false" ht="24.95" hidden="false" customHeight="true" outlineLevel="0" collapsed="false">
      <c r="A345" s="108" t="s">
        <v>316</v>
      </c>
      <c r="B345" s="104"/>
      <c r="C345" s="105" t="n">
        <v>0</v>
      </c>
      <c r="D345" s="106"/>
    </row>
    <row r="346" customFormat="false" ht="24.95" hidden="false" customHeight="true" outlineLevel="0" collapsed="false">
      <c r="A346" s="107" t="s">
        <v>317</v>
      </c>
      <c r="B346" s="104"/>
      <c r="C346" s="105" t="n">
        <f aca="false">SUM(C347:C355)</f>
        <v>0</v>
      </c>
      <c r="D346" s="106"/>
    </row>
    <row r="347" customFormat="false" ht="24.95" hidden="false" customHeight="true" outlineLevel="0" collapsed="false">
      <c r="A347" s="108" t="s">
        <v>111</v>
      </c>
      <c r="B347" s="104"/>
      <c r="C347" s="105" t="n">
        <v>0</v>
      </c>
      <c r="D347" s="106"/>
    </row>
    <row r="348" customFormat="false" ht="24.95" hidden="false" customHeight="true" outlineLevel="0" collapsed="false">
      <c r="A348" s="108" t="s">
        <v>112</v>
      </c>
      <c r="B348" s="104"/>
      <c r="C348" s="105" t="n">
        <v>0</v>
      </c>
      <c r="D348" s="106"/>
    </row>
    <row r="349" customFormat="false" ht="24.95" hidden="false" customHeight="true" outlineLevel="0" collapsed="false">
      <c r="A349" s="108" t="s">
        <v>113</v>
      </c>
      <c r="B349" s="104"/>
      <c r="C349" s="105" t="n">
        <v>0</v>
      </c>
      <c r="D349" s="106"/>
    </row>
    <row r="350" customFormat="false" ht="24.95" hidden="false" customHeight="true" outlineLevel="0" collapsed="false">
      <c r="A350" s="108" t="s">
        <v>318</v>
      </c>
      <c r="B350" s="104"/>
      <c r="C350" s="105" t="n">
        <v>0</v>
      </c>
      <c r="D350" s="106"/>
    </row>
    <row r="351" customFormat="false" ht="24.95" hidden="false" customHeight="true" outlineLevel="0" collapsed="false">
      <c r="A351" s="108" t="s">
        <v>319</v>
      </c>
      <c r="B351" s="104"/>
      <c r="C351" s="105" t="n">
        <v>0</v>
      </c>
      <c r="D351" s="106"/>
    </row>
    <row r="352" customFormat="false" ht="24.95" hidden="false" customHeight="true" outlineLevel="0" collapsed="false">
      <c r="A352" s="108" t="s">
        <v>320</v>
      </c>
      <c r="B352" s="104"/>
      <c r="C352" s="105" t="n">
        <v>0</v>
      </c>
      <c r="D352" s="106"/>
    </row>
    <row r="353" customFormat="false" ht="24.95" hidden="false" customHeight="true" outlineLevel="0" collapsed="false">
      <c r="A353" s="108" t="s">
        <v>152</v>
      </c>
      <c r="B353" s="104"/>
      <c r="C353" s="105" t="n">
        <v>0</v>
      </c>
      <c r="D353" s="106"/>
    </row>
    <row r="354" customFormat="false" ht="24.95" hidden="false" customHeight="true" outlineLevel="0" collapsed="false">
      <c r="A354" s="108" t="s">
        <v>120</v>
      </c>
      <c r="B354" s="104"/>
      <c r="C354" s="105" t="n">
        <v>0</v>
      </c>
      <c r="D354" s="106"/>
    </row>
    <row r="355" customFormat="false" ht="24.95" hidden="false" customHeight="true" outlineLevel="0" collapsed="false">
      <c r="A355" s="108" t="s">
        <v>321</v>
      </c>
      <c r="B355" s="104"/>
      <c r="C355" s="105" t="n">
        <v>0</v>
      </c>
      <c r="D355" s="106"/>
    </row>
    <row r="356" customFormat="false" ht="24.95" hidden="false" customHeight="true" outlineLevel="0" collapsed="false">
      <c r="A356" s="107" t="s">
        <v>322</v>
      </c>
      <c r="B356" s="104"/>
      <c r="C356" s="105" t="n">
        <f aca="false">SUM(C357:C365)</f>
        <v>0</v>
      </c>
      <c r="D356" s="106"/>
    </row>
    <row r="357" customFormat="false" ht="24.95" hidden="false" customHeight="true" outlineLevel="0" collapsed="false">
      <c r="A357" s="108" t="s">
        <v>111</v>
      </c>
      <c r="B357" s="104"/>
      <c r="C357" s="105" t="n">
        <v>0</v>
      </c>
      <c r="D357" s="106"/>
    </row>
    <row r="358" customFormat="false" ht="24.95" hidden="false" customHeight="true" outlineLevel="0" collapsed="false">
      <c r="A358" s="108" t="s">
        <v>112</v>
      </c>
      <c r="B358" s="104"/>
      <c r="C358" s="105" t="n">
        <v>0</v>
      </c>
      <c r="D358" s="106"/>
    </row>
    <row r="359" customFormat="false" ht="24.95" hidden="false" customHeight="true" outlineLevel="0" collapsed="false">
      <c r="A359" s="108" t="s">
        <v>113</v>
      </c>
      <c r="B359" s="104"/>
      <c r="C359" s="105" t="n">
        <v>0</v>
      </c>
      <c r="D359" s="106"/>
    </row>
    <row r="360" customFormat="false" ht="24.95" hidden="false" customHeight="true" outlineLevel="0" collapsed="false">
      <c r="A360" s="108" t="s">
        <v>323</v>
      </c>
      <c r="B360" s="104"/>
      <c r="C360" s="105" t="n">
        <v>0</v>
      </c>
      <c r="D360" s="106"/>
    </row>
    <row r="361" customFormat="false" ht="24.95" hidden="false" customHeight="true" outlineLevel="0" collapsed="false">
      <c r="A361" s="108" t="s">
        <v>324</v>
      </c>
      <c r="B361" s="104"/>
      <c r="C361" s="105" t="n">
        <v>0</v>
      </c>
      <c r="D361" s="106"/>
    </row>
    <row r="362" customFormat="false" ht="24.95" hidden="false" customHeight="true" outlineLevel="0" collapsed="false">
      <c r="A362" s="108" t="s">
        <v>325</v>
      </c>
      <c r="B362" s="104"/>
      <c r="C362" s="105" t="n">
        <v>0</v>
      </c>
      <c r="D362" s="106"/>
    </row>
    <row r="363" customFormat="false" ht="24.95" hidden="false" customHeight="true" outlineLevel="0" collapsed="false">
      <c r="A363" s="108" t="s">
        <v>152</v>
      </c>
      <c r="B363" s="104"/>
      <c r="C363" s="105" t="n">
        <v>0</v>
      </c>
      <c r="D363" s="106"/>
    </row>
    <row r="364" customFormat="false" ht="24.95" hidden="false" customHeight="true" outlineLevel="0" collapsed="false">
      <c r="A364" s="108" t="s">
        <v>120</v>
      </c>
      <c r="B364" s="104"/>
      <c r="C364" s="105" t="n">
        <v>0</v>
      </c>
      <c r="D364" s="106"/>
    </row>
    <row r="365" customFormat="false" ht="24.95" hidden="false" customHeight="true" outlineLevel="0" collapsed="false">
      <c r="A365" s="108" t="s">
        <v>326</v>
      </c>
      <c r="B365" s="104"/>
      <c r="C365" s="105" t="n">
        <v>0</v>
      </c>
      <c r="D365" s="106"/>
    </row>
    <row r="366" customFormat="false" ht="24.95" hidden="false" customHeight="true" outlineLevel="0" collapsed="false">
      <c r="A366" s="107" t="s">
        <v>327</v>
      </c>
      <c r="B366" s="104"/>
      <c r="C366" s="105" t="n">
        <f aca="false">SUM(C367:C373)</f>
        <v>0</v>
      </c>
      <c r="D366" s="106"/>
    </row>
    <row r="367" customFormat="false" ht="24.95" hidden="false" customHeight="true" outlineLevel="0" collapsed="false">
      <c r="A367" s="108" t="s">
        <v>111</v>
      </c>
      <c r="B367" s="104"/>
      <c r="C367" s="105" t="n">
        <v>0</v>
      </c>
      <c r="D367" s="106"/>
    </row>
    <row r="368" customFormat="false" ht="24.95" hidden="false" customHeight="true" outlineLevel="0" collapsed="false">
      <c r="A368" s="108" t="s">
        <v>112</v>
      </c>
      <c r="B368" s="104"/>
      <c r="C368" s="105" t="n">
        <v>0</v>
      </c>
      <c r="D368" s="106"/>
    </row>
    <row r="369" customFormat="false" ht="24.95" hidden="false" customHeight="true" outlineLevel="0" collapsed="false">
      <c r="A369" s="108" t="s">
        <v>113</v>
      </c>
      <c r="B369" s="104"/>
      <c r="C369" s="105" t="n">
        <v>0</v>
      </c>
      <c r="D369" s="106"/>
    </row>
    <row r="370" customFormat="false" ht="24.95" hidden="false" customHeight="true" outlineLevel="0" collapsed="false">
      <c r="A370" s="108" t="s">
        <v>328</v>
      </c>
      <c r="B370" s="104"/>
      <c r="C370" s="105" t="n">
        <v>0</v>
      </c>
      <c r="D370" s="106"/>
    </row>
    <row r="371" customFormat="false" ht="24.95" hidden="false" customHeight="true" outlineLevel="0" collapsed="false">
      <c r="A371" s="108" t="s">
        <v>329</v>
      </c>
      <c r="B371" s="104"/>
      <c r="C371" s="105" t="n">
        <v>0</v>
      </c>
      <c r="D371" s="106"/>
    </row>
    <row r="372" customFormat="false" ht="24.95" hidden="false" customHeight="true" outlineLevel="0" collapsed="false">
      <c r="A372" s="108" t="s">
        <v>120</v>
      </c>
      <c r="B372" s="104"/>
      <c r="C372" s="105" t="n">
        <v>0</v>
      </c>
      <c r="D372" s="106"/>
    </row>
    <row r="373" customFormat="false" ht="24.95" hidden="false" customHeight="true" outlineLevel="0" collapsed="false">
      <c r="A373" s="108" t="s">
        <v>330</v>
      </c>
      <c r="B373" s="104"/>
      <c r="C373" s="105" t="n">
        <v>0</v>
      </c>
      <c r="D373" s="106"/>
    </row>
    <row r="374" customFormat="false" ht="24.95" hidden="false" customHeight="true" outlineLevel="0" collapsed="false">
      <c r="A374" s="107" t="s">
        <v>331</v>
      </c>
      <c r="B374" s="104"/>
      <c r="C374" s="105" t="n">
        <f aca="false">SUM(C375:C379)</f>
        <v>0</v>
      </c>
      <c r="D374" s="106"/>
    </row>
    <row r="375" customFormat="false" ht="24.95" hidden="false" customHeight="true" outlineLevel="0" collapsed="false">
      <c r="A375" s="108" t="s">
        <v>111</v>
      </c>
      <c r="B375" s="104"/>
      <c r="C375" s="105" t="n">
        <v>0</v>
      </c>
      <c r="D375" s="106"/>
    </row>
    <row r="376" customFormat="false" ht="24.95" hidden="false" customHeight="true" outlineLevel="0" collapsed="false">
      <c r="A376" s="108" t="s">
        <v>112</v>
      </c>
      <c r="B376" s="104"/>
      <c r="C376" s="105" t="n">
        <v>0</v>
      </c>
      <c r="D376" s="106"/>
    </row>
    <row r="377" customFormat="false" ht="24.95" hidden="false" customHeight="true" outlineLevel="0" collapsed="false">
      <c r="A377" s="108" t="s">
        <v>152</v>
      </c>
      <c r="B377" s="104"/>
      <c r="C377" s="105" t="n">
        <v>0</v>
      </c>
      <c r="D377" s="106"/>
    </row>
    <row r="378" customFormat="false" ht="24.95" hidden="false" customHeight="true" outlineLevel="0" collapsed="false">
      <c r="A378" s="108" t="s">
        <v>332</v>
      </c>
      <c r="B378" s="104"/>
      <c r="C378" s="105" t="n">
        <v>0</v>
      </c>
      <c r="D378" s="106"/>
    </row>
    <row r="379" customFormat="false" ht="24.95" hidden="false" customHeight="true" outlineLevel="0" collapsed="false">
      <c r="A379" s="108" t="s">
        <v>333</v>
      </c>
      <c r="B379" s="104"/>
      <c r="C379" s="105" t="n">
        <v>0</v>
      </c>
      <c r="D379" s="106"/>
    </row>
    <row r="380" customFormat="false" ht="24.95" hidden="false" customHeight="true" outlineLevel="0" collapsed="false">
      <c r="A380" s="107" t="s">
        <v>334</v>
      </c>
      <c r="B380" s="104"/>
      <c r="C380" s="105" t="n">
        <f aca="false">SUM(C381:C382)</f>
        <v>0</v>
      </c>
      <c r="D380" s="106"/>
    </row>
    <row r="381" customFormat="false" ht="24.95" hidden="false" customHeight="true" outlineLevel="0" collapsed="false">
      <c r="A381" s="108" t="s">
        <v>335</v>
      </c>
      <c r="B381" s="104"/>
      <c r="C381" s="105" t="n">
        <v>0</v>
      </c>
      <c r="D381" s="106"/>
    </row>
    <row r="382" customFormat="false" ht="24.95" hidden="false" customHeight="true" outlineLevel="0" collapsed="false">
      <c r="A382" s="108" t="s">
        <v>336</v>
      </c>
      <c r="B382" s="104"/>
      <c r="C382" s="105" t="n">
        <v>0</v>
      </c>
      <c r="D382" s="106"/>
    </row>
    <row r="383" customFormat="false" ht="24.95" hidden="false" customHeight="true" outlineLevel="0" collapsed="false">
      <c r="A383" s="107" t="s">
        <v>79</v>
      </c>
      <c r="B383" s="104" t="n">
        <v>154400</v>
      </c>
      <c r="C383" s="105" t="n">
        <f aca="false">SUM(C384,C389,C396,C402,C408,C412,C416,C420,C426,C433)</f>
        <v>154487</v>
      </c>
      <c r="D383" s="106" t="n">
        <v>1.00056347150259</v>
      </c>
    </row>
    <row r="384" customFormat="false" ht="24.95" hidden="false" customHeight="true" outlineLevel="0" collapsed="false">
      <c r="A384" s="107" t="s">
        <v>337</v>
      </c>
      <c r="B384" s="104" t="n">
        <v>1917</v>
      </c>
      <c r="C384" s="105" t="n">
        <f aca="false">SUM(C385:C388)</f>
        <v>1918</v>
      </c>
      <c r="D384" s="106" t="n">
        <v>1.00052164840897</v>
      </c>
    </row>
    <row r="385" customFormat="false" ht="24.95" hidden="false" customHeight="true" outlineLevel="0" collapsed="false">
      <c r="A385" s="108" t="s">
        <v>111</v>
      </c>
      <c r="B385" s="104" t="n">
        <v>1917</v>
      </c>
      <c r="C385" s="105" t="n">
        <v>1918</v>
      </c>
      <c r="D385" s="106" t="n">
        <v>1.00052164840897</v>
      </c>
    </row>
    <row r="386" customFormat="false" ht="24.95" hidden="false" customHeight="true" outlineLevel="0" collapsed="false">
      <c r="A386" s="108" t="s">
        <v>112</v>
      </c>
      <c r="B386" s="104"/>
      <c r="C386" s="105" t="n">
        <v>0</v>
      </c>
      <c r="D386" s="106"/>
    </row>
    <row r="387" customFormat="false" ht="24.95" hidden="false" customHeight="true" outlineLevel="0" collapsed="false">
      <c r="A387" s="108" t="s">
        <v>113</v>
      </c>
      <c r="B387" s="104"/>
      <c r="C387" s="105" t="n">
        <v>0</v>
      </c>
      <c r="D387" s="106"/>
    </row>
    <row r="388" customFormat="false" ht="24.95" hidden="false" customHeight="true" outlineLevel="0" collapsed="false">
      <c r="A388" s="108" t="s">
        <v>338</v>
      </c>
      <c r="B388" s="104"/>
      <c r="C388" s="105" t="n">
        <v>0</v>
      </c>
      <c r="D388" s="106"/>
    </row>
    <row r="389" customFormat="false" ht="24.95" hidden="false" customHeight="true" outlineLevel="0" collapsed="false">
      <c r="A389" s="107" t="s">
        <v>339</v>
      </c>
      <c r="B389" s="104" t="n">
        <v>135458</v>
      </c>
      <c r="C389" s="105" t="n">
        <f aca="false">SUM(C390:C395)</f>
        <v>135536</v>
      </c>
      <c r="D389" s="106" t="n">
        <v>1.00057582424072</v>
      </c>
    </row>
    <row r="390" customFormat="false" ht="24.95" hidden="false" customHeight="true" outlineLevel="0" collapsed="false">
      <c r="A390" s="108" t="s">
        <v>340</v>
      </c>
      <c r="B390" s="104" t="n">
        <v>11693</v>
      </c>
      <c r="C390" s="105" t="n">
        <v>11700</v>
      </c>
      <c r="D390" s="106" t="n">
        <v>1.00059864876422</v>
      </c>
    </row>
    <row r="391" customFormat="false" ht="24.95" hidden="false" customHeight="true" outlineLevel="0" collapsed="false">
      <c r="A391" s="108" t="s">
        <v>341</v>
      </c>
      <c r="B391" s="104" t="n">
        <v>63672</v>
      </c>
      <c r="C391" s="105" t="n">
        <v>63709</v>
      </c>
      <c r="D391" s="106" t="n">
        <v>1.00058110315366</v>
      </c>
    </row>
    <row r="392" customFormat="false" ht="24.95" hidden="false" customHeight="true" outlineLevel="0" collapsed="false">
      <c r="A392" s="108" t="s">
        <v>342</v>
      </c>
      <c r="B392" s="104" t="n">
        <v>43637</v>
      </c>
      <c r="C392" s="105" t="n">
        <v>43662</v>
      </c>
      <c r="D392" s="106" t="n">
        <v>1.00057290831175</v>
      </c>
    </row>
    <row r="393" customFormat="false" ht="24.95" hidden="false" customHeight="true" outlineLevel="0" collapsed="false">
      <c r="A393" s="108" t="s">
        <v>343</v>
      </c>
      <c r="B393" s="104" t="n">
        <v>15952</v>
      </c>
      <c r="C393" s="105" t="n">
        <v>15961</v>
      </c>
      <c r="D393" s="106" t="n">
        <v>1.00056419257773</v>
      </c>
    </row>
    <row r="394" customFormat="false" ht="24.95" hidden="false" customHeight="true" outlineLevel="0" collapsed="false">
      <c r="A394" s="108" t="s">
        <v>344</v>
      </c>
      <c r="B394" s="104"/>
      <c r="C394" s="105" t="n">
        <v>0</v>
      </c>
      <c r="D394" s="106"/>
    </row>
    <row r="395" customFormat="false" ht="24.95" hidden="false" customHeight="true" outlineLevel="0" collapsed="false">
      <c r="A395" s="108" t="s">
        <v>345</v>
      </c>
      <c r="B395" s="104" t="n">
        <v>504</v>
      </c>
      <c r="C395" s="105" t="n">
        <v>504</v>
      </c>
      <c r="D395" s="106" t="n">
        <v>1</v>
      </c>
    </row>
    <row r="396" customFormat="false" ht="24.95" hidden="false" customHeight="true" outlineLevel="0" collapsed="false">
      <c r="A396" s="107" t="s">
        <v>346</v>
      </c>
      <c r="B396" s="104" t="n">
        <v>5985</v>
      </c>
      <c r="C396" s="105" t="n">
        <f aca="false">SUM(C397:C401)</f>
        <v>5988</v>
      </c>
      <c r="D396" s="106" t="n">
        <v>1.00050125313283</v>
      </c>
    </row>
    <row r="397" customFormat="false" ht="24.95" hidden="false" customHeight="true" outlineLevel="0" collapsed="false">
      <c r="A397" s="108" t="s">
        <v>347</v>
      </c>
      <c r="B397" s="104"/>
      <c r="C397" s="105" t="n">
        <v>0</v>
      </c>
      <c r="D397" s="106"/>
    </row>
    <row r="398" customFormat="false" ht="24.95" hidden="false" customHeight="true" outlineLevel="0" collapsed="false">
      <c r="A398" s="108" t="s">
        <v>348</v>
      </c>
      <c r="B398" s="104" t="n">
        <v>5983</v>
      </c>
      <c r="C398" s="105" t="n">
        <v>5986</v>
      </c>
      <c r="D398" s="106" t="n">
        <v>1.00050142069196</v>
      </c>
    </row>
    <row r="399" customFormat="false" ht="24.95" hidden="false" customHeight="true" outlineLevel="0" collapsed="false">
      <c r="A399" s="108" t="s">
        <v>349</v>
      </c>
      <c r="B399" s="104"/>
      <c r="C399" s="105" t="n">
        <v>0</v>
      </c>
      <c r="D399" s="106"/>
    </row>
    <row r="400" customFormat="false" ht="24.95" hidden="false" customHeight="true" outlineLevel="0" collapsed="false">
      <c r="A400" s="108" t="s">
        <v>350</v>
      </c>
      <c r="B400" s="104" t="n">
        <v>2</v>
      </c>
      <c r="C400" s="105" t="n">
        <v>2</v>
      </c>
      <c r="D400" s="106" t="n">
        <v>1</v>
      </c>
    </row>
    <row r="401" customFormat="false" ht="24.95" hidden="false" customHeight="true" outlineLevel="0" collapsed="false">
      <c r="A401" s="108" t="s">
        <v>351</v>
      </c>
      <c r="B401" s="104"/>
      <c r="C401" s="105" t="n">
        <v>0</v>
      </c>
      <c r="D401" s="106"/>
    </row>
    <row r="402" customFormat="false" ht="24.95" hidden="false" customHeight="true" outlineLevel="0" collapsed="false">
      <c r="A402" s="107" t="s">
        <v>352</v>
      </c>
      <c r="B402" s="104" t="n">
        <v>2455</v>
      </c>
      <c r="C402" s="105" t="n">
        <f aca="false">SUM(C403:C407)</f>
        <v>2456</v>
      </c>
      <c r="D402" s="106" t="n">
        <v>1.00040733197556</v>
      </c>
    </row>
    <row r="403" customFormat="false" ht="24.95" hidden="false" customHeight="true" outlineLevel="0" collapsed="false">
      <c r="A403" s="108" t="s">
        <v>353</v>
      </c>
      <c r="B403" s="104"/>
      <c r="C403" s="105" t="n">
        <v>0</v>
      </c>
      <c r="D403" s="106"/>
    </row>
    <row r="404" customFormat="false" ht="24.95" hidden="false" customHeight="true" outlineLevel="0" collapsed="false">
      <c r="A404" s="108" t="s">
        <v>354</v>
      </c>
      <c r="B404" s="104"/>
      <c r="C404" s="105" t="n">
        <v>0</v>
      </c>
      <c r="D404" s="106"/>
    </row>
    <row r="405" customFormat="false" ht="24.95" hidden="false" customHeight="true" outlineLevel="0" collapsed="false">
      <c r="A405" s="108" t="s">
        <v>355</v>
      </c>
      <c r="B405" s="104" t="n">
        <v>2455</v>
      </c>
      <c r="C405" s="105" t="n">
        <v>2456</v>
      </c>
      <c r="D405" s="106" t="n">
        <v>1.00040733197556</v>
      </c>
    </row>
    <row r="406" customFormat="false" ht="24.95" hidden="false" customHeight="true" outlineLevel="0" collapsed="false">
      <c r="A406" s="108" t="s">
        <v>356</v>
      </c>
      <c r="B406" s="104"/>
      <c r="C406" s="105" t="n">
        <v>0</v>
      </c>
      <c r="D406" s="106"/>
    </row>
    <row r="407" customFormat="false" ht="24.95" hidden="false" customHeight="true" outlineLevel="0" collapsed="false">
      <c r="A407" s="108" t="s">
        <v>357</v>
      </c>
      <c r="B407" s="104"/>
      <c r="C407" s="105" t="n">
        <v>0</v>
      </c>
      <c r="D407" s="106"/>
    </row>
    <row r="408" customFormat="false" ht="24.95" hidden="false" customHeight="true" outlineLevel="0" collapsed="false">
      <c r="A408" s="107" t="s">
        <v>358</v>
      </c>
      <c r="B408" s="104"/>
      <c r="C408" s="105" t="n">
        <f aca="false">SUM(C409:C411)</f>
        <v>0</v>
      </c>
      <c r="D408" s="106"/>
    </row>
    <row r="409" customFormat="false" ht="24.95" hidden="false" customHeight="true" outlineLevel="0" collapsed="false">
      <c r="A409" s="108" t="s">
        <v>359</v>
      </c>
      <c r="B409" s="104"/>
      <c r="C409" s="105" t="n">
        <v>0</v>
      </c>
      <c r="D409" s="106"/>
    </row>
    <row r="410" customFormat="false" ht="24.95" hidden="false" customHeight="true" outlineLevel="0" collapsed="false">
      <c r="A410" s="108" t="s">
        <v>360</v>
      </c>
      <c r="B410" s="104"/>
      <c r="C410" s="105" t="n">
        <v>0</v>
      </c>
      <c r="D410" s="106"/>
    </row>
    <row r="411" customFormat="false" ht="24.95" hidden="false" customHeight="true" outlineLevel="0" collapsed="false">
      <c r="A411" s="108" t="s">
        <v>361</v>
      </c>
      <c r="B411" s="104"/>
      <c r="C411" s="105" t="n">
        <v>0</v>
      </c>
      <c r="D411" s="106"/>
    </row>
    <row r="412" customFormat="false" ht="24.95" hidden="false" customHeight="true" outlineLevel="0" collapsed="false">
      <c r="A412" s="107" t="s">
        <v>362</v>
      </c>
      <c r="B412" s="104"/>
      <c r="C412" s="105" t="n">
        <f aca="false">SUM(C413:C415)</f>
        <v>0</v>
      </c>
      <c r="D412" s="106"/>
    </row>
    <row r="413" customFormat="false" ht="24.95" hidden="false" customHeight="true" outlineLevel="0" collapsed="false">
      <c r="A413" s="108" t="s">
        <v>363</v>
      </c>
      <c r="B413" s="104"/>
      <c r="C413" s="105" t="n">
        <v>0</v>
      </c>
      <c r="D413" s="106"/>
    </row>
    <row r="414" customFormat="false" ht="24.95" hidden="false" customHeight="true" outlineLevel="0" collapsed="false">
      <c r="A414" s="108" t="s">
        <v>364</v>
      </c>
      <c r="B414" s="104"/>
      <c r="C414" s="105" t="n">
        <v>0</v>
      </c>
      <c r="D414" s="106"/>
    </row>
    <row r="415" customFormat="false" ht="24.95" hidden="false" customHeight="true" outlineLevel="0" collapsed="false">
      <c r="A415" s="108" t="s">
        <v>365</v>
      </c>
      <c r="B415" s="104"/>
      <c r="C415" s="105" t="n">
        <v>0</v>
      </c>
      <c r="D415" s="106"/>
    </row>
    <row r="416" customFormat="false" ht="24.95" hidden="false" customHeight="true" outlineLevel="0" collapsed="false">
      <c r="A416" s="107" t="s">
        <v>366</v>
      </c>
      <c r="B416" s="104" t="n">
        <v>768</v>
      </c>
      <c r="C416" s="105" t="n">
        <f aca="false">SUM(C417:C419)</f>
        <v>768</v>
      </c>
      <c r="D416" s="106" t="n">
        <v>1</v>
      </c>
    </row>
    <row r="417" customFormat="false" ht="24.95" hidden="false" customHeight="true" outlineLevel="0" collapsed="false">
      <c r="A417" s="108" t="s">
        <v>367</v>
      </c>
      <c r="B417" s="104" t="n">
        <v>768</v>
      </c>
      <c r="C417" s="105" t="n">
        <v>768</v>
      </c>
      <c r="D417" s="106" t="n">
        <v>1</v>
      </c>
    </row>
    <row r="418" customFormat="false" ht="24.95" hidden="false" customHeight="true" outlineLevel="0" collapsed="false">
      <c r="A418" s="108" t="s">
        <v>368</v>
      </c>
      <c r="B418" s="104"/>
      <c r="C418" s="105" t="n">
        <v>0</v>
      </c>
      <c r="D418" s="106"/>
    </row>
    <row r="419" customFormat="false" ht="24.95" hidden="false" customHeight="true" outlineLevel="0" collapsed="false">
      <c r="A419" s="108" t="s">
        <v>369</v>
      </c>
      <c r="B419" s="104"/>
      <c r="C419" s="105" t="n">
        <v>0</v>
      </c>
      <c r="D419" s="106"/>
    </row>
    <row r="420" customFormat="false" ht="24.95" hidden="false" customHeight="true" outlineLevel="0" collapsed="false">
      <c r="A420" s="107" t="s">
        <v>370</v>
      </c>
      <c r="B420" s="104" t="n">
        <v>3732</v>
      </c>
      <c r="C420" s="105" t="n">
        <f aca="false">SUM(C421:C425)</f>
        <v>3734</v>
      </c>
      <c r="D420" s="106" t="n">
        <v>1.0005359056806</v>
      </c>
    </row>
    <row r="421" customFormat="false" ht="24.95" hidden="false" customHeight="true" outlineLevel="0" collapsed="false">
      <c r="A421" s="108" t="s">
        <v>371</v>
      </c>
      <c r="B421" s="104" t="n">
        <v>2949</v>
      </c>
      <c r="C421" s="105" t="n">
        <v>2951</v>
      </c>
      <c r="D421" s="106" t="n">
        <v>1.00067819599864</v>
      </c>
    </row>
    <row r="422" customFormat="false" ht="24.95" hidden="false" customHeight="true" outlineLevel="0" collapsed="false">
      <c r="A422" s="108" t="s">
        <v>372</v>
      </c>
      <c r="B422" s="104" t="n">
        <v>783</v>
      </c>
      <c r="C422" s="105" t="n">
        <v>783</v>
      </c>
      <c r="D422" s="106" t="n">
        <v>1</v>
      </c>
    </row>
    <row r="423" customFormat="false" ht="24.95" hidden="false" customHeight="true" outlineLevel="0" collapsed="false">
      <c r="A423" s="108" t="s">
        <v>373</v>
      </c>
      <c r="B423" s="104"/>
      <c r="C423" s="105" t="n">
        <v>0</v>
      </c>
      <c r="D423" s="106"/>
    </row>
    <row r="424" customFormat="false" ht="24.95" hidden="false" customHeight="true" outlineLevel="0" collapsed="false">
      <c r="A424" s="108" t="s">
        <v>374</v>
      </c>
      <c r="B424" s="104"/>
      <c r="C424" s="105" t="n">
        <v>0</v>
      </c>
      <c r="D424" s="106"/>
    </row>
    <row r="425" customFormat="false" ht="24.95" hidden="false" customHeight="true" outlineLevel="0" collapsed="false">
      <c r="A425" s="108" t="s">
        <v>375</v>
      </c>
      <c r="B425" s="104"/>
      <c r="C425" s="105" t="n">
        <v>0</v>
      </c>
      <c r="D425" s="106"/>
    </row>
    <row r="426" customFormat="false" ht="24.95" hidden="false" customHeight="true" outlineLevel="0" collapsed="false">
      <c r="A426" s="107" t="s">
        <v>376</v>
      </c>
      <c r="B426" s="104" t="n">
        <v>647</v>
      </c>
      <c r="C426" s="105" t="n">
        <f aca="false">SUM(C427:C432)</f>
        <v>647</v>
      </c>
      <c r="D426" s="106" t="n">
        <v>1</v>
      </c>
    </row>
    <row r="427" customFormat="false" ht="24.95" hidden="false" customHeight="true" outlineLevel="0" collapsed="false">
      <c r="A427" s="108" t="s">
        <v>377</v>
      </c>
      <c r="B427" s="104"/>
      <c r="C427" s="105" t="n">
        <v>0</v>
      </c>
      <c r="D427" s="106"/>
    </row>
    <row r="428" customFormat="false" ht="24.95" hidden="false" customHeight="true" outlineLevel="0" collapsed="false">
      <c r="A428" s="108" t="s">
        <v>378</v>
      </c>
      <c r="B428" s="104"/>
      <c r="C428" s="105" t="n">
        <v>0</v>
      </c>
      <c r="D428" s="106"/>
    </row>
    <row r="429" customFormat="false" ht="24.95" hidden="false" customHeight="true" outlineLevel="0" collapsed="false">
      <c r="A429" s="108" t="s">
        <v>379</v>
      </c>
      <c r="B429" s="104" t="n">
        <v>570</v>
      </c>
      <c r="C429" s="105" t="n">
        <v>570</v>
      </c>
      <c r="D429" s="106" t="n">
        <v>1</v>
      </c>
    </row>
    <row r="430" customFormat="false" ht="24.95" hidden="false" customHeight="true" outlineLevel="0" collapsed="false">
      <c r="A430" s="108" t="s">
        <v>380</v>
      </c>
      <c r="B430" s="104" t="n">
        <v>77</v>
      </c>
      <c r="C430" s="105" t="n">
        <v>77</v>
      </c>
      <c r="D430" s="106" t="n">
        <v>1</v>
      </c>
    </row>
    <row r="431" customFormat="false" ht="24.95" hidden="false" customHeight="true" outlineLevel="0" collapsed="false">
      <c r="A431" s="108" t="s">
        <v>381</v>
      </c>
      <c r="B431" s="104"/>
      <c r="C431" s="105" t="n">
        <v>0</v>
      </c>
      <c r="D431" s="106"/>
    </row>
    <row r="432" customFormat="false" ht="24.95" hidden="false" customHeight="true" outlineLevel="0" collapsed="false">
      <c r="A432" s="108" t="s">
        <v>382</v>
      </c>
      <c r="B432" s="104"/>
      <c r="C432" s="105" t="n">
        <v>0</v>
      </c>
      <c r="D432" s="106"/>
    </row>
    <row r="433" customFormat="false" ht="24.95" hidden="false" customHeight="true" outlineLevel="0" collapsed="false">
      <c r="A433" s="107" t="s">
        <v>383</v>
      </c>
      <c r="B433" s="104" t="n">
        <v>3438</v>
      </c>
      <c r="C433" s="105" t="n">
        <f aca="false">C434</f>
        <v>3440</v>
      </c>
      <c r="D433" s="106" t="n">
        <v>1.00058173356603</v>
      </c>
    </row>
    <row r="434" customFormat="false" ht="24.95" hidden="false" customHeight="true" outlineLevel="0" collapsed="false">
      <c r="A434" s="108" t="s">
        <v>384</v>
      </c>
      <c r="B434" s="104" t="n">
        <v>3438</v>
      </c>
      <c r="C434" s="105" t="n">
        <v>3440</v>
      </c>
      <c r="D434" s="106" t="n">
        <v>1.00058173356603</v>
      </c>
    </row>
    <row r="435" customFormat="false" ht="24.95" hidden="false" customHeight="true" outlineLevel="0" collapsed="false">
      <c r="A435" s="107" t="s">
        <v>80</v>
      </c>
      <c r="B435" s="104" t="n">
        <v>2300</v>
      </c>
      <c r="C435" s="105" t="n">
        <f aca="false">SUM(C436,C441,C450,C456,C461,C466,C471,C478,C482,C486)</f>
        <v>2358</v>
      </c>
      <c r="D435" s="106" t="n">
        <v>1.02521739130435</v>
      </c>
    </row>
    <row r="436" customFormat="false" ht="24.95" hidden="false" customHeight="true" outlineLevel="0" collapsed="false">
      <c r="A436" s="107" t="s">
        <v>385</v>
      </c>
      <c r="B436" s="104" t="n">
        <v>1395</v>
      </c>
      <c r="C436" s="105" t="n">
        <f aca="false">SUM(C437:C440)</f>
        <v>1430</v>
      </c>
      <c r="D436" s="106" t="n">
        <v>1.02508960573477</v>
      </c>
    </row>
    <row r="437" customFormat="false" ht="24.95" hidden="false" customHeight="true" outlineLevel="0" collapsed="false">
      <c r="A437" s="108" t="s">
        <v>111</v>
      </c>
      <c r="B437" s="104" t="n">
        <v>394</v>
      </c>
      <c r="C437" s="105" t="n">
        <v>404</v>
      </c>
      <c r="D437" s="106" t="n">
        <v>1.0253807106599</v>
      </c>
    </row>
    <row r="438" customFormat="false" ht="24.95" hidden="false" customHeight="true" outlineLevel="0" collapsed="false">
      <c r="A438" s="108" t="s">
        <v>112</v>
      </c>
      <c r="B438" s="104" t="n">
        <v>4</v>
      </c>
      <c r="C438" s="105" t="n">
        <v>4</v>
      </c>
      <c r="D438" s="106" t="n">
        <v>1</v>
      </c>
    </row>
    <row r="439" customFormat="false" ht="24.95" hidden="false" customHeight="true" outlineLevel="0" collapsed="false">
      <c r="A439" s="108" t="s">
        <v>113</v>
      </c>
      <c r="B439" s="104" t="n">
        <v>297</v>
      </c>
      <c r="C439" s="105" t="n">
        <v>304</v>
      </c>
      <c r="D439" s="106" t="n">
        <v>1.02356902356902</v>
      </c>
    </row>
    <row r="440" customFormat="false" ht="24.95" hidden="false" customHeight="true" outlineLevel="0" collapsed="false">
      <c r="A440" s="108" t="s">
        <v>386</v>
      </c>
      <c r="B440" s="104" t="n">
        <v>700</v>
      </c>
      <c r="C440" s="105" t="n">
        <v>718</v>
      </c>
      <c r="D440" s="106" t="n">
        <v>1.02571428571429</v>
      </c>
    </row>
    <row r="441" customFormat="false" ht="24.95" hidden="false" customHeight="true" outlineLevel="0" collapsed="false">
      <c r="A441" s="107" t="s">
        <v>387</v>
      </c>
      <c r="B441" s="104"/>
      <c r="C441" s="105" t="n">
        <f aca="false">SUM(C442:C449)</f>
        <v>0</v>
      </c>
      <c r="D441" s="106"/>
    </row>
    <row r="442" customFormat="false" ht="24.95" hidden="false" customHeight="true" outlineLevel="0" collapsed="false">
      <c r="A442" s="108" t="s">
        <v>388</v>
      </c>
      <c r="B442" s="104"/>
      <c r="C442" s="105" t="n">
        <v>0</v>
      </c>
      <c r="D442" s="106"/>
    </row>
    <row r="443" customFormat="false" ht="24.95" hidden="false" customHeight="true" outlineLevel="0" collapsed="false">
      <c r="A443" s="108" t="s">
        <v>389</v>
      </c>
      <c r="B443" s="104"/>
      <c r="C443" s="105" t="n">
        <v>0</v>
      </c>
      <c r="D443" s="106"/>
    </row>
    <row r="444" customFormat="false" ht="24.95" hidden="false" customHeight="true" outlineLevel="0" collapsed="false">
      <c r="A444" s="108" t="s">
        <v>390</v>
      </c>
      <c r="B444" s="104"/>
      <c r="C444" s="105" t="n">
        <v>0</v>
      </c>
      <c r="D444" s="106"/>
    </row>
    <row r="445" customFormat="false" ht="24.95" hidden="false" customHeight="true" outlineLevel="0" collapsed="false">
      <c r="A445" s="108" t="s">
        <v>391</v>
      </c>
      <c r="B445" s="104"/>
      <c r="C445" s="105" t="n">
        <v>0</v>
      </c>
      <c r="D445" s="106"/>
    </row>
    <row r="446" customFormat="false" ht="24.95" hidden="false" customHeight="true" outlineLevel="0" collapsed="false">
      <c r="A446" s="108" t="s">
        <v>392</v>
      </c>
      <c r="B446" s="104"/>
      <c r="C446" s="105" t="n">
        <v>0</v>
      </c>
      <c r="D446" s="106"/>
    </row>
    <row r="447" customFormat="false" ht="24.95" hidden="false" customHeight="true" outlineLevel="0" collapsed="false">
      <c r="A447" s="108" t="s">
        <v>393</v>
      </c>
      <c r="B447" s="104"/>
      <c r="C447" s="105" t="n">
        <v>0</v>
      </c>
      <c r="D447" s="106"/>
    </row>
    <row r="448" customFormat="false" ht="24.95" hidden="false" customHeight="true" outlineLevel="0" collapsed="false">
      <c r="A448" s="108" t="s">
        <v>394</v>
      </c>
      <c r="B448" s="104"/>
      <c r="C448" s="105" t="n">
        <v>0</v>
      </c>
      <c r="D448" s="106"/>
    </row>
    <row r="449" customFormat="false" ht="24.95" hidden="false" customHeight="true" outlineLevel="0" collapsed="false">
      <c r="A449" s="108" t="s">
        <v>395</v>
      </c>
      <c r="B449" s="104"/>
      <c r="C449" s="105" t="n">
        <v>0</v>
      </c>
      <c r="D449" s="106"/>
    </row>
    <row r="450" customFormat="false" ht="24.95" hidden="false" customHeight="true" outlineLevel="0" collapsed="false">
      <c r="A450" s="107" t="s">
        <v>396</v>
      </c>
      <c r="B450" s="104"/>
      <c r="C450" s="105" t="n">
        <f aca="false">SUM(C451:C455)</f>
        <v>0</v>
      </c>
      <c r="D450" s="106"/>
    </row>
    <row r="451" customFormat="false" ht="24.95" hidden="false" customHeight="true" outlineLevel="0" collapsed="false">
      <c r="A451" s="108" t="s">
        <v>388</v>
      </c>
      <c r="B451" s="104"/>
      <c r="C451" s="105" t="n">
        <v>0</v>
      </c>
      <c r="D451" s="106"/>
    </row>
    <row r="452" customFormat="false" ht="24.95" hidden="false" customHeight="true" outlineLevel="0" collapsed="false">
      <c r="A452" s="108" t="s">
        <v>397</v>
      </c>
      <c r="B452" s="104"/>
      <c r="C452" s="105" t="n">
        <v>0</v>
      </c>
      <c r="D452" s="106"/>
    </row>
    <row r="453" customFormat="false" ht="24.95" hidden="false" customHeight="true" outlineLevel="0" collapsed="false">
      <c r="A453" s="108" t="s">
        <v>398</v>
      </c>
      <c r="B453" s="104"/>
      <c r="C453" s="105" t="n">
        <v>0</v>
      </c>
      <c r="D453" s="106"/>
    </row>
    <row r="454" customFormat="false" ht="24.95" hidden="false" customHeight="true" outlineLevel="0" collapsed="false">
      <c r="A454" s="108" t="s">
        <v>399</v>
      </c>
      <c r="B454" s="104"/>
      <c r="C454" s="105" t="n">
        <v>0</v>
      </c>
      <c r="D454" s="106"/>
    </row>
    <row r="455" customFormat="false" ht="24.95" hidden="false" customHeight="true" outlineLevel="0" collapsed="false">
      <c r="A455" s="108" t="s">
        <v>400</v>
      </c>
      <c r="B455" s="104"/>
      <c r="C455" s="105" t="n">
        <v>0</v>
      </c>
      <c r="D455" s="106"/>
    </row>
    <row r="456" customFormat="false" ht="24.95" hidden="false" customHeight="true" outlineLevel="0" collapsed="false">
      <c r="A456" s="107" t="s">
        <v>401</v>
      </c>
      <c r="B456" s="104" t="n">
        <v>905</v>
      </c>
      <c r="C456" s="105" t="n">
        <f aca="false">SUM(C457:C460)</f>
        <v>928</v>
      </c>
      <c r="D456" s="106" t="n">
        <v>1.02541436464088</v>
      </c>
    </row>
    <row r="457" customFormat="false" ht="24.95" hidden="false" customHeight="true" outlineLevel="0" collapsed="false">
      <c r="A457" s="108" t="s">
        <v>388</v>
      </c>
      <c r="B457" s="104"/>
      <c r="C457" s="105" t="n">
        <v>0</v>
      </c>
      <c r="D457" s="106"/>
    </row>
    <row r="458" customFormat="false" ht="24.95" hidden="false" customHeight="true" outlineLevel="0" collapsed="false">
      <c r="A458" s="108" t="s">
        <v>402</v>
      </c>
      <c r="B458" s="104"/>
      <c r="C458" s="105" t="n">
        <v>0</v>
      </c>
      <c r="D458" s="106"/>
    </row>
    <row r="459" customFormat="false" ht="24.95" hidden="false" customHeight="true" outlineLevel="0" collapsed="false">
      <c r="A459" s="108" t="s">
        <v>403</v>
      </c>
      <c r="B459" s="104"/>
      <c r="C459" s="105" t="n">
        <v>0</v>
      </c>
      <c r="D459" s="106"/>
    </row>
    <row r="460" customFormat="false" ht="24.95" hidden="false" customHeight="true" outlineLevel="0" collapsed="false">
      <c r="A460" s="108" t="s">
        <v>404</v>
      </c>
      <c r="B460" s="104" t="n">
        <v>905</v>
      </c>
      <c r="C460" s="105" t="n">
        <v>928</v>
      </c>
      <c r="D460" s="106" t="n">
        <v>1.02541436464088</v>
      </c>
    </row>
    <row r="461" customFormat="false" ht="24.95" hidden="false" customHeight="true" outlineLevel="0" collapsed="false">
      <c r="A461" s="107" t="s">
        <v>405</v>
      </c>
      <c r="B461" s="104"/>
      <c r="C461" s="105" t="n">
        <f aca="false">SUM(C462:C465)</f>
        <v>0</v>
      </c>
      <c r="D461" s="106"/>
    </row>
    <row r="462" customFormat="false" ht="24.95" hidden="false" customHeight="true" outlineLevel="0" collapsed="false">
      <c r="A462" s="108" t="s">
        <v>388</v>
      </c>
      <c r="B462" s="104"/>
      <c r="C462" s="105" t="n">
        <v>0</v>
      </c>
      <c r="D462" s="106"/>
    </row>
    <row r="463" customFormat="false" ht="24.95" hidden="false" customHeight="true" outlineLevel="0" collapsed="false">
      <c r="A463" s="108" t="s">
        <v>406</v>
      </c>
      <c r="B463" s="104"/>
      <c r="C463" s="105" t="n">
        <v>0</v>
      </c>
      <c r="D463" s="106"/>
    </row>
    <row r="464" customFormat="false" ht="24.95" hidden="false" customHeight="true" outlineLevel="0" collapsed="false">
      <c r="A464" s="108" t="s">
        <v>407</v>
      </c>
      <c r="B464" s="104"/>
      <c r="C464" s="105" t="n">
        <v>0</v>
      </c>
      <c r="D464" s="106"/>
    </row>
    <row r="465" customFormat="false" ht="24.95" hidden="false" customHeight="true" outlineLevel="0" collapsed="false">
      <c r="A465" s="108" t="s">
        <v>408</v>
      </c>
      <c r="B465" s="104"/>
      <c r="C465" s="105" t="n">
        <v>0</v>
      </c>
      <c r="D465" s="106"/>
    </row>
    <row r="466" customFormat="false" ht="24.95" hidden="false" customHeight="true" outlineLevel="0" collapsed="false">
      <c r="A466" s="107" t="s">
        <v>409</v>
      </c>
      <c r="B466" s="104"/>
      <c r="C466" s="105" t="n">
        <f aca="false">SUM(C467:C470)</f>
        <v>0</v>
      </c>
      <c r="D466" s="106"/>
    </row>
    <row r="467" customFormat="false" ht="24.95" hidden="false" customHeight="true" outlineLevel="0" collapsed="false">
      <c r="A467" s="108" t="s">
        <v>410</v>
      </c>
      <c r="B467" s="104"/>
      <c r="C467" s="105" t="n">
        <v>0</v>
      </c>
      <c r="D467" s="106"/>
    </row>
    <row r="468" customFormat="false" ht="24.95" hidden="false" customHeight="true" outlineLevel="0" collapsed="false">
      <c r="A468" s="108" t="s">
        <v>411</v>
      </c>
      <c r="B468" s="104"/>
      <c r="C468" s="105" t="n">
        <v>0</v>
      </c>
      <c r="D468" s="106"/>
    </row>
    <row r="469" customFormat="false" ht="24.95" hidden="false" customHeight="true" outlineLevel="0" collapsed="false">
      <c r="A469" s="108" t="s">
        <v>412</v>
      </c>
      <c r="B469" s="104"/>
      <c r="C469" s="105" t="n">
        <v>0</v>
      </c>
      <c r="D469" s="106"/>
    </row>
    <row r="470" customFormat="false" ht="24.95" hidden="false" customHeight="true" outlineLevel="0" collapsed="false">
      <c r="A470" s="108" t="s">
        <v>413</v>
      </c>
      <c r="B470" s="104"/>
      <c r="C470" s="105" t="n">
        <v>0</v>
      </c>
      <c r="D470" s="106"/>
    </row>
    <row r="471" customFormat="false" ht="24.95" hidden="false" customHeight="true" outlineLevel="0" collapsed="false">
      <c r="A471" s="107" t="s">
        <v>414</v>
      </c>
      <c r="B471" s="104"/>
      <c r="C471" s="105" t="n">
        <f aca="false">SUM(C472:C477)</f>
        <v>0</v>
      </c>
      <c r="D471" s="106"/>
    </row>
    <row r="472" customFormat="false" ht="24.95" hidden="false" customHeight="true" outlineLevel="0" collapsed="false">
      <c r="A472" s="108" t="s">
        <v>388</v>
      </c>
      <c r="B472" s="104"/>
      <c r="C472" s="105" t="n">
        <v>0</v>
      </c>
      <c r="D472" s="106"/>
    </row>
    <row r="473" customFormat="false" ht="24.95" hidden="false" customHeight="true" outlineLevel="0" collapsed="false">
      <c r="A473" s="108" t="s">
        <v>415</v>
      </c>
      <c r="B473" s="104"/>
      <c r="C473" s="105" t="n">
        <v>0</v>
      </c>
      <c r="D473" s="106"/>
    </row>
    <row r="474" customFormat="false" ht="24.95" hidden="false" customHeight="true" outlineLevel="0" collapsed="false">
      <c r="A474" s="108" t="s">
        <v>416</v>
      </c>
      <c r="B474" s="104"/>
      <c r="C474" s="105" t="n">
        <v>0</v>
      </c>
      <c r="D474" s="106"/>
    </row>
    <row r="475" customFormat="false" ht="24.95" hidden="false" customHeight="true" outlineLevel="0" collapsed="false">
      <c r="A475" s="108" t="s">
        <v>417</v>
      </c>
      <c r="B475" s="104"/>
      <c r="C475" s="105" t="n">
        <v>0</v>
      </c>
      <c r="D475" s="106"/>
    </row>
    <row r="476" customFormat="false" ht="24.95" hidden="false" customHeight="true" outlineLevel="0" collapsed="false">
      <c r="A476" s="108" t="s">
        <v>418</v>
      </c>
      <c r="B476" s="104"/>
      <c r="C476" s="105" t="n">
        <v>0</v>
      </c>
      <c r="D476" s="106"/>
    </row>
    <row r="477" customFormat="false" ht="24.95" hidden="false" customHeight="true" outlineLevel="0" collapsed="false">
      <c r="A477" s="108" t="s">
        <v>419</v>
      </c>
      <c r="B477" s="104"/>
      <c r="C477" s="105" t="n">
        <v>0</v>
      </c>
      <c r="D477" s="106"/>
    </row>
    <row r="478" customFormat="false" ht="24.95" hidden="false" customHeight="true" outlineLevel="0" collapsed="false">
      <c r="A478" s="107" t="s">
        <v>420</v>
      </c>
      <c r="B478" s="104"/>
      <c r="C478" s="105" t="n">
        <f aca="false">SUM(C479:C481)</f>
        <v>0</v>
      </c>
      <c r="D478" s="106"/>
    </row>
    <row r="479" customFormat="false" ht="24.95" hidden="false" customHeight="true" outlineLevel="0" collapsed="false">
      <c r="A479" s="108" t="s">
        <v>421</v>
      </c>
      <c r="B479" s="104"/>
      <c r="C479" s="105" t="n">
        <v>0</v>
      </c>
      <c r="D479" s="106"/>
    </row>
    <row r="480" customFormat="false" ht="24.95" hidden="false" customHeight="true" outlineLevel="0" collapsed="false">
      <c r="A480" s="108" t="s">
        <v>422</v>
      </c>
      <c r="B480" s="104"/>
      <c r="C480" s="105" t="n">
        <v>0</v>
      </c>
      <c r="D480" s="106"/>
    </row>
    <row r="481" customFormat="false" ht="24.95" hidden="false" customHeight="true" outlineLevel="0" collapsed="false">
      <c r="A481" s="108" t="s">
        <v>423</v>
      </c>
      <c r="B481" s="104"/>
      <c r="C481" s="105" t="n">
        <v>0</v>
      </c>
      <c r="D481" s="106"/>
    </row>
    <row r="482" customFormat="false" ht="24.95" hidden="false" customHeight="true" outlineLevel="0" collapsed="false">
      <c r="A482" s="107" t="s">
        <v>424</v>
      </c>
      <c r="B482" s="104"/>
      <c r="C482" s="105" t="n">
        <f aca="false">SUM(C483:C485)</f>
        <v>0</v>
      </c>
      <c r="D482" s="106"/>
    </row>
    <row r="483" customFormat="false" ht="24.95" hidden="false" customHeight="true" outlineLevel="0" collapsed="false">
      <c r="A483" s="108" t="s">
        <v>425</v>
      </c>
      <c r="B483" s="104"/>
      <c r="C483" s="105" t="n">
        <v>0</v>
      </c>
      <c r="D483" s="106"/>
    </row>
    <row r="484" customFormat="false" ht="24.95" hidden="false" customHeight="true" outlineLevel="0" collapsed="false">
      <c r="A484" s="108" t="s">
        <v>426</v>
      </c>
      <c r="B484" s="104"/>
      <c r="C484" s="105" t="n">
        <v>0</v>
      </c>
      <c r="D484" s="106"/>
    </row>
    <row r="485" customFormat="false" ht="24.95" hidden="false" customHeight="true" outlineLevel="0" collapsed="false">
      <c r="A485" s="108" t="s">
        <v>427</v>
      </c>
      <c r="B485" s="104"/>
      <c r="C485" s="105" t="n">
        <v>0</v>
      </c>
      <c r="D485" s="106"/>
    </row>
    <row r="486" customFormat="false" ht="24.95" hidden="false" customHeight="true" outlineLevel="0" collapsed="false">
      <c r="A486" s="107" t="s">
        <v>428</v>
      </c>
      <c r="B486" s="104"/>
      <c r="C486" s="105" t="n">
        <f aca="false">SUM(C487:C490)</f>
        <v>0</v>
      </c>
      <c r="D486" s="106"/>
    </row>
    <row r="487" customFormat="false" ht="24.95" hidden="false" customHeight="true" outlineLevel="0" collapsed="false">
      <c r="A487" s="108" t="s">
        <v>429</v>
      </c>
      <c r="B487" s="104"/>
      <c r="C487" s="105" t="n">
        <v>0</v>
      </c>
      <c r="D487" s="106"/>
    </row>
    <row r="488" customFormat="false" ht="24.95" hidden="false" customHeight="true" outlineLevel="0" collapsed="false">
      <c r="A488" s="108" t="s">
        <v>430</v>
      </c>
      <c r="B488" s="104"/>
      <c r="C488" s="105" t="n">
        <v>0</v>
      </c>
      <c r="D488" s="106"/>
    </row>
    <row r="489" customFormat="false" ht="24.95" hidden="false" customHeight="true" outlineLevel="0" collapsed="false">
      <c r="A489" s="108" t="s">
        <v>431</v>
      </c>
      <c r="B489" s="104"/>
      <c r="C489" s="105" t="n">
        <v>0</v>
      </c>
      <c r="D489" s="106"/>
    </row>
    <row r="490" customFormat="false" ht="24.95" hidden="false" customHeight="true" outlineLevel="0" collapsed="false">
      <c r="A490" s="108" t="s">
        <v>432</v>
      </c>
      <c r="B490" s="104"/>
      <c r="C490" s="105" t="n">
        <v>0</v>
      </c>
      <c r="D490" s="106"/>
    </row>
    <row r="491" customFormat="false" ht="24.95" hidden="false" customHeight="true" outlineLevel="0" collapsed="false">
      <c r="A491" s="107" t="s">
        <v>81</v>
      </c>
      <c r="B491" s="104" t="n">
        <v>9000</v>
      </c>
      <c r="C491" s="105" t="n">
        <f aca="false">SUM(C492,C508,C516,C527,C536,C544)</f>
        <v>9176</v>
      </c>
      <c r="D491" s="106" t="n">
        <v>1.01955555555556</v>
      </c>
    </row>
    <row r="492" customFormat="false" ht="24.95" hidden="false" customHeight="true" outlineLevel="0" collapsed="false">
      <c r="A492" s="107" t="s">
        <v>433</v>
      </c>
      <c r="B492" s="104" t="n">
        <v>6854</v>
      </c>
      <c r="C492" s="105" t="n">
        <f aca="false">SUM(C493:C507)</f>
        <v>6988</v>
      </c>
      <c r="D492" s="106" t="n">
        <v>1.01955062737088</v>
      </c>
    </row>
    <row r="493" customFormat="false" ht="24.95" hidden="false" customHeight="true" outlineLevel="0" collapsed="false">
      <c r="A493" s="108" t="s">
        <v>111</v>
      </c>
      <c r="B493" s="104" t="n">
        <v>728</v>
      </c>
      <c r="C493" s="105" t="n">
        <v>742</v>
      </c>
      <c r="D493" s="106" t="n">
        <v>1.01923076923077</v>
      </c>
    </row>
    <row r="494" customFormat="false" ht="24.95" hidden="false" customHeight="true" outlineLevel="0" collapsed="false">
      <c r="A494" s="108" t="s">
        <v>112</v>
      </c>
      <c r="B494" s="104" t="n">
        <v>453</v>
      </c>
      <c r="C494" s="105" t="n">
        <v>462</v>
      </c>
      <c r="D494" s="106" t="n">
        <v>1.01986754966887</v>
      </c>
    </row>
    <row r="495" customFormat="false" ht="24.95" hidden="false" customHeight="true" outlineLevel="0" collapsed="false">
      <c r="A495" s="108" t="s">
        <v>113</v>
      </c>
      <c r="B495" s="104"/>
      <c r="C495" s="105" t="n">
        <v>0</v>
      </c>
      <c r="D495" s="106"/>
    </row>
    <row r="496" customFormat="false" ht="24.95" hidden="false" customHeight="true" outlineLevel="0" collapsed="false">
      <c r="A496" s="108" t="s">
        <v>434</v>
      </c>
      <c r="B496" s="104" t="n">
        <v>961</v>
      </c>
      <c r="C496" s="105" t="n">
        <v>980</v>
      </c>
      <c r="D496" s="106" t="n">
        <v>1.01977107180021</v>
      </c>
    </row>
    <row r="497" customFormat="false" ht="24.95" hidden="false" customHeight="true" outlineLevel="0" collapsed="false">
      <c r="A497" s="108" t="s">
        <v>435</v>
      </c>
      <c r="B497" s="104"/>
      <c r="C497" s="105" t="n">
        <v>0</v>
      </c>
      <c r="D497" s="106"/>
    </row>
    <row r="498" customFormat="false" ht="24.95" hidden="false" customHeight="true" outlineLevel="0" collapsed="false">
      <c r="A498" s="108" t="s">
        <v>436</v>
      </c>
      <c r="B498" s="104"/>
      <c r="C498" s="105" t="n">
        <v>0</v>
      </c>
      <c r="D498" s="106"/>
    </row>
    <row r="499" customFormat="false" ht="24.95" hidden="false" customHeight="true" outlineLevel="0" collapsed="false">
      <c r="A499" s="108" t="s">
        <v>437</v>
      </c>
      <c r="B499" s="104"/>
      <c r="C499" s="105" t="n">
        <v>0</v>
      </c>
      <c r="D499" s="106"/>
    </row>
    <row r="500" customFormat="false" ht="24.95" hidden="false" customHeight="true" outlineLevel="0" collapsed="false">
      <c r="A500" s="108" t="s">
        <v>438</v>
      </c>
      <c r="B500" s="104"/>
      <c r="C500" s="105" t="n">
        <v>0</v>
      </c>
      <c r="D500" s="106"/>
    </row>
    <row r="501" customFormat="false" ht="24.95" hidden="false" customHeight="true" outlineLevel="0" collapsed="false">
      <c r="A501" s="108" t="s">
        <v>439</v>
      </c>
      <c r="B501" s="104" t="n">
        <v>744</v>
      </c>
      <c r="C501" s="105" t="n">
        <v>759</v>
      </c>
      <c r="D501" s="106" t="n">
        <v>1.02016129032258</v>
      </c>
    </row>
    <row r="502" customFormat="false" ht="24.95" hidden="false" customHeight="true" outlineLevel="0" collapsed="false">
      <c r="A502" s="108" t="s">
        <v>440</v>
      </c>
      <c r="B502" s="104"/>
      <c r="C502" s="105" t="n">
        <v>0</v>
      </c>
      <c r="D502" s="106"/>
    </row>
    <row r="503" customFormat="false" ht="24.95" hidden="false" customHeight="true" outlineLevel="0" collapsed="false">
      <c r="A503" s="108" t="s">
        <v>441</v>
      </c>
      <c r="B503" s="104"/>
      <c r="C503" s="105" t="n">
        <v>0</v>
      </c>
      <c r="D503" s="106"/>
    </row>
    <row r="504" customFormat="false" ht="24.95" hidden="false" customHeight="true" outlineLevel="0" collapsed="false">
      <c r="A504" s="108" t="s">
        <v>442</v>
      </c>
      <c r="B504" s="104" t="n">
        <v>243</v>
      </c>
      <c r="C504" s="105" t="n">
        <v>248</v>
      </c>
      <c r="D504" s="106" t="n">
        <v>1.02057613168724</v>
      </c>
    </row>
    <row r="505" customFormat="false" ht="24.95" hidden="false" customHeight="true" outlineLevel="0" collapsed="false">
      <c r="A505" s="108" t="s">
        <v>443</v>
      </c>
      <c r="B505" s="104"/>
      <c r="C505" s="105" t="n">
        <v>0</v>
      </c>
      <c r="D505" s="106"/>
    </row>
    <row r="506" customFormat="false" ht="24.95" hidden="false" customHeight="true" outlineLevel="0" collapsed="false">
      <c r="A506" s="108" t="s">
        <v>444</v>
      </c>
      <c r="B506" s="104"/>
      <c r="C506" s="105" t="n">
        <v>0</v>
      </c>
      <c r="D506" s="106"/>
    </row>
    <row r="507" customFormat="false" ht="24.95" hidden="false" customHeight="true" outlineLevel="0" collapsed="false">
      <c r="A507" s="108" t="s">
        <v>445</v>
      </c>
      <c r="B507" s="104" t="n">
        <v>3725</v>
      </c>
      <c r="C507" s="105" t="n">
        <v>3797</v>
      </c>
      <c r="D507" s="106" t="n">
        <v>1.0193288590604</v>
      </c>
    </row>
    <row r="508" customFormat="false" ht="24.95" hidden="false" customHeight="true" outlineLevel="0" collapsed="false">
      <c r="A508" s="107" t="s">
        <v>446</v>
      </c>
      <c r="B508" s="104" t="n">
        <v>217</v>
      </c>
      <c r="C508" s="105" t="n">
        <f aca="false">SUM(C509:C515)</f>
        <v>221</v>
      </c>
      <c r="D508" s="106" t="n">
        <v>1.0184331797235</v>
      </c>
    </row>
    <row r="509" customFormat="false" ht="24.95" hidden="false" customHeight="true" outlineLevel="0" collapsed="false">
      <c r="A509" s="108" t="s">
        <v>111</v>
      </c>
      <c r="B509" s="104"/>
      <c r="C509" s="105" t="n">
        <v>0</v>
      </c>
      <c r="D509" s="106"/>
    </row>
    <row r="510" customFormat="false" ht="24.95" hidden="false" customHeight="true" outlineLevel="0" collapsed="false">
      <c r="A510" s="108" t="s">
        <v>112</v>
      </c>
      <c r="B510" s="104"/>
      <c r="C510" s="105" t="n">
        <v>0</v>
      </c>
      <c r="D510" s="106"/>
    </row>
    <row r="511" customFormat="false" ht="24.95" hidden="false" customHeight="true" outlineLevel="0" collapsed="false">
      <c r="A511" s="108" t="s">
        <v>113</v>
      </c>
      <c r="B511" s="104"/>
      <c r="C511" s="105" t="n">
        <v>0</v>
      </c>
      <c r="D511" s="106"/>
    </row>
    <row r="512" customFormat="false" ht="24.95" hidden="false" customHeight="true" outlineLevel="0" collapsed="false">
      <c r="A512" s="108" t="s">
        <v>447</v>
      </c>
      <c r="B512" s="104" t="n">
        <v>5</v>
      </c>
      <c r="C512" s="105" t="n">
        <v>5</v>
      </c>
      <c r="D512" s="106" t="n">
        <v>1</v>
      </c>
    </row>
    <row r="513" customFormat="false" ht="24.95" hidden="false" customHeight="true" outlineLevel="0" collapsed="false">
      <c r="A513" s="108" t="s">
        <v>448</v>
      </c>
      <c r="B513" s="104" t="n">
        <v>212</v>
      </c>
      <c r="C513" s="105" t="n">
        <v>216</v>
      </c>
      <c r="D513" s="106" t="n">
        <v>1.0188679245283</v>
      </c>
    </row>
    <row r="514" customFormat="false" ht="24.95" hidden="false" customHeight="true" outlineLevel="0" collapsed="false">
      <c r="A514" s="108" t="s">
        <v>449</v>
      </c>
      <c r="B514" s="104"/>
      <c r="C514" s="105" t="n">
        <v>0</v>
      </c>
      <c r="D514" s="106"/>
    </row>
    <row r="515" customFormat="false" ht="24.95" hidden="false" customHeight="true" outlineLevel="0" collapsed="false">
      <c r="A515" s="108" t="s">
        <v>450</v>
      </c>
      <c r="B515" s="104"/>
      <c r="C515" s="105" t="n">
        <v>0</v>
      </c>
      <c r="D515" s="106"/>
    </row>
    <row r="516" customFormat="false" ht="24.95" hidden="false" customHeight="true" outlineLevel="0" collapsed="false">
      <c r="A516" s="107" t="s">
        <v>451</v>
      </c>
      <c r="B516" s="104" t="n">
        <v>893</v>
      </c>
      <c r="C516" s="105" t="n">
        <f aca="false">SUM(C517:C526)</f>
        <v>910</v>
      </c>
      <c r="D516" s="106" t="n">
        <v>1.01903695408735</v>
      </c>
    </row>
    <row r="517" customFormat="false" ht="24.95" hidden="false" customHeight="true" outlineLevel="0" collapsed="false">
      <c r="A517" s="108" t="s">
        <v>111</v>
      </c>
      <c r="B517" s="104" t="n">
        <v>303</v>
      </c>
      <c r="C517" s="105" t="n">
        <v>309</v>
      </c>
      <c r="D517" s="106" t="n">
        <v>1.01980198019802</v>
      </c>
    </row>
    <row r="518" customFormat="false" ht="24.95" hidden="false" customHeight="true" outlineLevel="0" collapsed="false">
      <c r="A518" s="108" t="s">
        <v>112</v>
      </c>
      <c r="B518" s="104"/>
      <c r="C518" s="105" t="n">
        <v>0</v>
      </c>
      <c r="D518" s="106"/>
    </row>
    <row r="519" customFormat="false" ht="24.95" hidden="false" customHeight="true" outlineLevel="0" collapsed="false">
      <c r="A519" s="108" t="s">
        <v>113</v>
      </c>
      <c r="B519" s="104"/>
      <c r="C519" s="105" t="n">
        <v>0</v>
      </c>
      <c r="D519" s="106"/>
    </row>
    <row r="520" customFormat="false" ht="24.95" hidden="false" customHeight="true" outlineLevel="0" collapsed="false">
      <c r="A520" s="108" t="s">
        <v>452</v>
      </c>
      <c r="B520" s="104"/>
      <c r="C520" s="105" t="n">
        <v>0</v>
      </c>
      <c r="D520" s="106"/>
    </row>
    <row r="521" customFormat="false" ht="24.95" hidden="false" customHeight="true" outlineLevel="0" collapsed="false">
      <c r="A521" s="108" t="s">
        <v>453</v>
      </c>
      <c r="B521" s="104"/>
      <c r="C521" s="105" t="n">
        <v>0</v>
      </c>
      <c r="D521" s="106"/>
    </row>
    <row r="522" customFormat="false" ht="24.95" hidden="false" customHeight="true" outlineLevel="0" collapsed="false">
      <c r="A522" s="108" t="s">
        <v>454</v>
      </c>
      <c r="B522" s="104"/>
      <c r="C522" s="105" t="n">
        <v>0</v>
      </c>
      <c r="D522" s="106"/>
    </row>
    <row r="523" customFormat="false" ht="24.95" hidden="false" customHeight="true" outlineLevel="0" collapsed="false">
      <c r="A523" s="108" t="s">
        <v>455</v>
      </c>
      <c r="B523" s="104" t="n">
        <v>76</v>
      </c>
      <c r="C523" s="105" t="n">
        <v>77</v>
      </c>
      <c r="D523" s="106" t="n">
        <v>1.01315789473684</v>
      </c>
    </row>
    <row r="524" customFormat="false" ht="24.95" hidden="false" customHeight="true" outlineLevel="0" collapsed="false">
      <c r="A524" s="108" t="s">
        <v>456</v>
      </c>
      <c r="B524" s="104" t="n">
        <v>514</v>
      </c>
      <c r="C524" s="105" t="n">
        <v>524</v>
      </c>
      <c r="D524" s="106" t="n">
        <v>1.01945525291829</v>
      </c>
    </row>
    <row r="525" customFormat="false" ht="24.95" hidden="false" customHeight="true" outlineLevel="0" collapsed="false">
      <c r="A525" s="108" t="s">
        <v>457</v>
      </c>
      <c r="B525" s="104"/>
      <c r="C525" s="105" t="n">
        <v>0</v>
      </c>
      <c r="D525" s="106"/>
    </row>
    <row r="526" customFormat="false" ht="24.95" hidden="false" customHeight="true" outlineLevel="0" collapsed="false">
      <c r="A526" s="108" t="s">
        <v>458</v>
      </c>
      <c r="B526" s="104"/>
      <c r="C526" s="105" t="n">
        <v>0</v>
      </c>
      <c r="D526" s="106"/>
    </row>
    <row r="527" customFormat="false" ht="24.95" hidden="false" customHeight="true" outlineLevel="0" collapsed="false">
      <c r="A527" s="115" t="s">
        <v>459</v>
      </c>
      <c r="B527" s="104"/>
      <c r="C527" s="105" t="n">
        <f aca="false">SUM(C528:C535)</f>
        <v>0</v>
      </c>
      <c r="D527" s="106"/>
    </row>
    <row r="528" customFormat="false" ht="24.95" hidden="false" customHeight="true" outlineLevel="0" collapsed="false">
      <c r="A528" s="116" t="s">
        <v>111</v>
      </c>
      <c r="B528" s="104"/>
      <c r="C528" s="105" t="n">
        <v>0</v>
      </c>
      <c r="D528" s="106"/>
    </row>
    <row r="529" customFormat="false" ht="24.95" hidden="false" customHeight="true" outlineLevel="0" collapsed="false">
      <c r="A529" s="116" t="s">
        <v>112</v>
      </c>
      <c r="B529" s="104"/>
      <c r="C529" s="105" t="n">
        <v>0</v>
      </c>
      <c r="D529" s="106"/>
    </row>
    <row r="530" customFormat="false" ht="24.95" hidden="false" customHeight="true" outlineLevel="0" collapsed="false">
      <c r="A530" s="116" t="s">
        <v>113</v>
      </c>
      <c r="B530" s="104"/>
      <c r="C530" s="105" t="n">
        <v>0</v>
      </c>
      <c r="D530" s="106"/>
    </row>
    <row r="531" customFormat="false" ht="24.95" hidden="false" customHeight="true" outlineLevel="0" collapsed="false">
      <c r="A531" s="116" t="s">
        <v>460</v>
      </c>
      <c r="B531" s="104"/>
      <c r="C531" s="105" t="n">
        <v>0</v>
      </c>
      <c r="D531" s="106"/>
    </row>
    <row r="532" customFormat="false" ht="24.95" hidden="false" customHeight="true" outlineLevel="0" collapsed="false">
      <c r="A532" s="116" t="s">
        <v>461</v>
      </c>
      <c r="B532" s="104"/>
      <c r="C532" s="105" t="n">
        <v>0</v>
      </c>
      <c r="D532" s="106"/>
    </row>
    <row r="533" customFormat="false" ht="24.95" hidden="false" customHeight="true" outlineLevel="0" collapsed="false">
      <c r="A533" s="116" t="s">
        <v>462</v>
      </c>
      <c r="B533" s="104"/>
      <c r="C533" s="105" t="n">
        <v>0</v>
      </c>
      <c r="D533" s="106"/>
    </row>
    <row r="534" customFormat="false" ht="24.95" hidden="false" customHeight="true" outlineLevel="0" collapsed="false">
      <c r="A534" s="116" t="s">
        <v>463</v>
      </c>
      <c r="B534" s="104"/>
      <c r="C534" s="105" t="n">
        <v>0</v>
      </c>
      <c r="D534" s="106"/>
    </row>
    <row r="535" customFormat="false" ht="24.95" hidden="false" customHeight="true" outlineLevel="0" collapsed="false">
      <c r="A535" s="116" t="s">
        <v>464</v>
      </c>
      <c r="B535" s="104"/>
      <c r="C535" s="105" t="n">
        <v>0</v>
      </c>
      <c r="D535" s="106"/>
    </row>
    <row r="536" customFormat="false" ht="24.95" hidden="false" customHeight="true" outlineLevel="0" collapsed="false">
      <c r="A536" s="115" t="s">
        <v>465</v>
      </c>
      <c r="B536" s="104" t="n">
        <v>1000</v>
      </c>
      <c r="C536" s="105" t="n">
        <f aca="false">SUM(C537:C543)</f>
        <v>1020</v>
      </c>
      <c r="D536" s="106" t="n">
        <v>1.02</v>
      </c>
    </row>
    <row r="537" customFormat="false" ht="24.95" hidden="false" customHeight="true" outlineLevel="0" collapsed="false">
      <c r="A537" s="116" t="s">
        <v>111</v>
      </c>
      <c r="B537" s="104"/>
      <c r="C537" s="105" t="n">
        <v>0</v>
      </c>
      <c r="D537" s="106"/>
    </row>
    <row r="538" customFormat="false" ht="24.95" hidden="false" customHeight="true" outlineLevel="0" collapsed="false">
      <c r="A538" s="116" t="s">
        <v>112</v>
      </c>
      <c r="B538" s="104"/>
      <c r="C538" s="105" t="n">
        <v>0</v>
      </c>
      <c r="D538" s="106"/>
    </row>
    <row r="539" customFormat="false" ht="24.95" hidden="false" customHeight="true" outlineLevel="0" collapsed="false">
      <c r="A539" s="116" t="s">
        <v>113</v>
      </c>
      <c r="B539" s="104"/>
      <c r="C539" s="105" t="n">
        <v>0</v>
      </c>
      <c r="D539" s="106"/>
    </row>
    <row r="540" customFormat="false" ht="24.95" hidden="false" customHeight="true" outlineLevel="0" collapsed="false">
      <c r="A540" s="116" t="s">
        <v>466</v>
      </c>
      <c r="B540" s="104"/>
      <c r="C540" s="105" t="n">
        <v>0</v>
      </c>
      <c r="D540" s="106"/>
    </row>
    <row r="541" customFormat="false" ht="24.95" hidden="false" customHeight="true" outlineLevel="0" collapsed="false">
      <c r="A541" s="116" t="s">
        <v>467</v>
      </c>
      <c r="B541" s="104"/>
      <c r="C541" s="105" t="n">
        <v>0</v>
      </c>
      <c r="D541" s="106"/>
    </row>
    <row r="542" customFormat="false" ht="24.95" hidden="false" customHeight="true" outlineLevel="0" collapsed="false">
      <c r="A542" s="116" t="s">
        <v>468</v>
      </c>
      <c r="B542" s="104" t="n">
        <v>31</v>
      </c>
      <c r="C542" s="105" t="n">
        <v>32</v>
      </c>
      <c r="D542" s="106" t="n">
        <v>1.03225806451613</v>
      </c>
    </row>
    <row r="543" customFormat="false" ht="24.95" hidden="false" customHeight="true" outlineLevel="0" collapsed="false">
      <c r="A543" s="116" t="s">
        <v>469</v>
      </c>
      <c r="B543" s="104" t="n">
        <v>969</v>
      </c>
      <c r="C543" s="105" t="n">
        <v>988</v>
      </c>
      <c r="D543" s="106" t="n">
        <v>1.01960784313725</v>
      </c>
    </row>
    <row r="544" customFormat="false" ht="24.95" hidden="false" customHeight="true" outlineLevel="0" collapsed="false">
      <c r="A544" s="107" t="s">
        <v>470</v>
      </c>
      <c r="B544" s="104" t="n">
        <v>36</v>
      </c>
      <c r="C544" s="105" t="n">
        <f aca="false">SUM(C545:C547)</f>
        <v>37</v>
      </c>
      <c r="D544" s="106" t="n">
        <v>1.02777777777778</v>
      </c>
    </row>
    <row r="545" customFormat="false" ht="24.95" hidden="false" customHeight="true" outlineLevel="0" collapsed="false">
      <c r="A545" s="108" t="s">
        <v>471</v>
      </c>
      <c r="B545" s="104"/>
      <c r="C545" s="105" t="n">
        <v>0</v>
      </c>
      <c r="D545" s="106"/>
    </row>
    <row r="546" customFormat="false" ht="24.95" hidden="false" customHeight="true" outlineLevel="0" collapsed="false">
      <c r="A546" s="108" t="s">
        <v>472</v>
      </c>
      <c r="B546" s="104"/>
      <c r="C546" s="105" t="n">
        <v>0</v>
      </c>
      <c r="D546" s="106"/>
    </row>
    <row r="547" customFormat="false" ht="24.95" hidden="false" customHeight="true" outlineLevel="0" collapsed="false">
      <c r="A547" s="108" t="s">
        <v>473</v>
      </c>
      <c r="B547" s="104" t="n">
        <v>36</v>
      </c>
      <c r="C547" s="105" t="n">
        <v>37</v>
      </c>
      <c r="D547" s="106" t="n">
        <v>1.02777777777778</v>
      </c>
    </row>
    <row r="548" customFormat="false" ht="24.95" hidden="false" customHeight="true" outlineLevel="0" collapsed="false">
      <c r="A548" s="107" t="s">
        <v>82</v>
      </c>
      <c r="B548" s="104" t="n">
        <v>111000</v>
      </c>
      <c r="C548" s="105" t="n">
        <f aca="false">SUM(C549,C568,C576,C578,C587,C591,C601,C610,C617,C625,C634,C639,C642,C645,C648,C651,C654,C658,C662,C670,C673)</f>
        <v>122329</v>
      </c>
      <c r="D548" s="106" t="n">
        <v>1.10206306306306</v>
      </c>
    </row>
    <row r="549" customFormat="false" ht="24.95" hidden="false" customHeight="true" outlineLevel="0" collapsed="false">
      <c r="A549" s="107" t="s">
        <v>474</v>
      </c>
      <c r="B549" s="104" t="n">
        <v>3346</v>
      </c>
      <c r="C549" s="105" t="n">
        <f aca="false">SUM(C550:C567)</f>
        <v>3689</v>
      </c>
      <c r="D549" s="106" t="n">
        <v>1.10251046025105</v>
      </c>
    </row>
    <row r="550" customFormat="false" ht="24.95" hidden="false" customHeight="true" outlineLevel="0" collapsed="false">
      <c r="A550" s="108" t="s">
        <v>111</v>
      </c>
      <c r="B550" s="104" t="n">
        <v>966</v>
      </c>
      <c r="C550" s="105" t="n">
        <v>1065</v>
      </c>
      <c r="D550" s="106" t="n">
        <v>1.10248447204969</v>
      </c>
    </row>
    <row r="551" customFormat="false" ht="24.95" hidden="false" customHeight="true" outlineLevel="0" collapsed="false">
      <c r="A551" s="108" t="s">
        <v>112</v>
      </c>
      <c r="B551" s="104" t="n">
        <v>1394</v>
      </c>
      <c r="C551" s="105" t="n">
        <v>1536</v>
      </c>
      <c r="D551" s="106" t="n">
        <v>1.10186513629842</v>
      </c>
    </row>
    <row r="552" customFormat="false" ht="24.95" hidden="false" customHeight="true" outlineLevel="0" collapsed="false">
      <c r="A552" s="108" t="s">
        <v>113</v>
      </c>
      <c r="B552" s="104"/>
      <c r="C552" s="105" t="n">
        <v>0</v>
      </c>
      <c r="D552" s="106"/>
    </row>
    <row r="553" customFormat="false" ht="24.95" hidden="false" customHeight="true" outlineLevel="0" collapsed="false">
      <c r="A553" s="108" t="s">
        <v>475</v>
      </c>
      <c r="B553" s="104"/>
      <c r="C553" s="105" t="n">
        <v>0</v>
      </c>
      <c r="D553" s="106"/>
    </row>
    <row r="554" customFormat="false" ht="24.95" hidden="false" customHeight="true" outlineLevel="0" collapsed="false">
      <c r="A554" s="108" t="s">
        <v>476</v>
      </c>
      <c r="B554" s="104" t="n">
        <v>163</v>
      </c>
      <c r="C554" s="105" t="n">
        <v>180</v>
      </c>
      <c r="D554" s="106" t="n">
        <v>1.10429447852761</v>
      </c>
    </row>
    <row r="555" customFormat="false" ht="24.95" hidden="false" customHeight="true" outlineLevel="0" collapsed="false">
      <c r="A555" s="108" t="s">
        <v>477</v>
      </c>
      <c r="B555" s="104"/>
      <c r="C555" s="105" t="n">
        <v>0</v>
      </c>
      <c r="D555" s="106"/>
    </row>
    <row r="556" customFormat="false" ht="24.95" hidden="false" customHeight="true" outlineLevel="0" collapsed="false">
      <c r="A556" s="108" t="s">
        <v>478</v>
      </c>
      <c r="B556" s="104"/>
      <c r="C556" s="105" t="n">
        <v>0</v>
      </c>
      <c r="D556" s="106"/>
    </row>
    <row r="557" customFormat="false" ht="24.95" hidden="false" customHeight="true" outlineLevel="0" collapsed="false">
      <c r="A557" s="108" t="s">
        <v>152</v>
      </c>
      <c r="B557" s="104"/>
      <c r="C557" s="105" t="n">
        <v>0</v>
      </c>
      <c r="D557" s="106"/>
    </row>
    <row r="558" customFormat="false" ht="24.95" hidden="false" customHeight="true" outlineLevel="0" collapsed="false">
      <c r="A558" s="108" t="s">
        <v>479</v>
      </c>
      <c r="B558" s="104"/>
      <c r="C558" s="105" t="n">
        <v>0</v>
      </c>
      <c r="D558" s="106"/>
    </row>
    <row r="559" customFormat="false" ht="24.95" hidden="false" customHeight="true" outlineLevel="0" collapsed="false">
      <c r="A559" s="108" t="s">
        <v>480</v>
      </c>
      <c r="B559" s="104"/>
      <c r="C559" s="105" t="n">
        <v>0</v>
      </c>
      <c r="D559" s="106"/>
    </row>
    <row r="560" customFormat="false" ht="24.95" hidden="false" customHeight="true" outlineLevel="0" collapsed="false">
      <c r="A560" s="108" t="s">
        <v>481</v>
      </c>
      <c r="B560" s="104" t="n">
        <v>661</v>
      </c>
      <c r="C560" s="105" t="n">
        <v>729</v>
      </c>
      <c r="D560" s="106" t="n">
        <v>1.10287443267776</v>
      </c>
    </row>
    <row r="561" customFormat="false" ht="24.95" hidden="false" customHeight="true" outlineLevel="0" collapsed="false">
      <c r="A561" s="108" t="s">
        <v>482</v>
      </c>
      <c r="B561" s="104" t="n">
        <v>162</v>
      </c>
      <c r="C561" s="105" t="n">
        <v>179</v>
      </c>
      <c r="D561" s="106" t="n">
        <v>1.10493827160494</v>
      </c>
    </row>
    <row r="562" customFormat="false" ht="24.95" hidden="false" customHeight="true" outlineLevel="0" collapsed="false">
      <c r="A562" s="108" t="s">
        <v>483</v>
      </c>
      <c r="B562" s="104"/>
      <c r="C562" s="105" t="n">
        <v>0</v>
      </c>
      <c r="D562" s="106"/>
    </row>
    <row r="563" customFormat="false" ht="24.95" hidden="false" customHeight="true" outlineLevel="0" collapsed="false">
      <c r="A563" s="108" t="s">
        <v>484</v>
      </c>
      <c r="B563" s="104"/>
      <c r="C563" s="105" t="n">
        <v>0</v>
      </c>
      <c r="D563" s="106"/>
    </row>
    <row r="564" customFormat="false" ht="24.95" hidden="false" customHeight="true" outlineLevel="0" collapsed="false">
      <c r="A564" s="108" t="s">
        <v>485</v>
      </c>
      <c r="B564" s="104"/>
      <c r="C564" s="105" t="n">
        <v>0</v>
      </c>
      <c r="D564" s="106"/>
    </row>
    <row r="565" customFormat="false" ht="24.95" hidden="false" customHeight="true" outlineLevel="0" collapsed="false">
      <c r="A565" s="108" t="s">
        <v>486</v>
      </c>
      <c r="B565" s="104"/>
      <c r="C565" s="105" t="n">
        <v>0</v>
      </c>
      <c r="D565" s="106"/>
    </row>
    <row r="566" customFormat="false" ht="24.95" hidden="false" customHeight="true" outlineLevel="0" collapsed="false">
      <c r="A566" s="108" t="s">
        <v>120</v>
      </c>
      <c r="B566" s="104"/>
      <c r="C566" s="105" t="n">
        <v>0</v>
      </c>
      <c r="D566" s="106"/>
    </row>
    <row r="567" customFormat="false" ht="24.95" hidden="false" customHeight="true" outlineLevel="0" collapsed="false">
      <c r="A567" s="108" t="s">
        <v>487</v>
      </c>
      <c r="B567" s="104"/>
      <c r="C567" s="105" t="n">
        <v>0</v>
      </c>
      <c r="D567" s="106"/>
    </row>
    <row r="568" customFormat="false" ht="24.95" hidden="false" customHeight="true" outlineLevel="0" collapsed="false">
      <c r="A568" s="107" t="s">
        <v>488</v>
      </c>
      <c r="B568" s="104" t="n">
        <v>12413</v>
      </c>
      <c r="C568" s="105" t="n">
        <f aca="false">SUM(C569:C575)</f>
        <v>13679</v>
      </c>
      <c r="D568" s="106" t="n">
        <v>1.10198984935149</v>
      </c>
    </row>
    <row r="569" customFormat="false" ht="24.95" hidden="false" customHeight="true" outlineLevel="0" collapsed="false">
      <c r="A569" s="108" t="s">
        <v>111</v>
      </c>
      <c r="B569" s="104" t="n">
        <v>586</v>
      </c>
      <c r="C569" s="105" t="n">
        <v>646</v>
      </c>
      <c r="D569" s="106" t="n">
        <v>1.10238907849829</v>
      </c>
    </row>
    <row r="570" customFormat="false" ht="24.95" hidden="false" customHeight="true" outlineLevel="0" collapsed="false">
      <c r="A570" s="108" t="s">
        <v>112</v>
      </c>
      <c r="B570" s="104" t="n">
        <v>170</v>
      </c>
      <c r="C570" s="105" t="n">
        <v>187</v>
      </c>
      <c r="D570" s="106" t="n">
        <v>1.1</v>
      </c>
    </row>
    <row r="571" customFormat="false" ht="24.95" hidden="false" customHeight="true" outlineLevel="0" collapsed="false">
      <c r="A571" s="108" t="s">
        <v>113</v>
      </c>
      <c r="B571" s="104"/>
      <c r="C571" s="105" t="n">
        <v>0</v>
      </c>
      <c r="D571" s="106"/>
    </row>
    <row r="572" customFormat="false" ht="24.95" hidden="false" customHeight="true" outlineLevel="0" collapsed="false">
      <c r="A572" s="108" t="s">
        <v>489</v>
      </c>
      <c r="B572" s="104" t="n">
        <v>70</v>
      </c>
      <c r="C572" s="105" t="n">
        <v>77</v>
      </c>
      <c r="D572" s="106" t="n">
        <v>1.1</v>
      </c>
    </row>
    <row r="573" customFormat="false" ht="24.95" hidden="false" customHeight="true" outlineLevel="0" collapsed="false">
      <c r="A573" s="108" t="s">
        <v>490</v>
      </c>
      <c r="B573" s="104"/>
      <c r="C573" s="105" t="n">
        <v>0</v>
      </c>
      <c r="D573" s="106"/>
    </row>
    <row r="574" customFormat="false" ht="24.95" hidden="false" customHeight="true" outlineLevel="0" collapsed="false">
      <c r="A574" s="108" t="s">
        <v>491</v>
      </c>
      <c r="B574" s="104" t="n">
        <v>11202</v>
      </c>
      <c r="C574" s="105" t="n">
        <v>12345</v>
      </c>
      <c r="D574" s="106" t="n">
        <v>1.10203535083021</v>
      </c>
    </row>
    <row r="575" customFormat="false" ht="24.95" hidden="false" customHeight="true" outlineLevel="0" collapsed="false">
      <c r="A575" s="108" t="s">
        <v>492</v>
      </c>
      <c r="B575" s="104" t="n">
        <v>385</v>
      </c>
      <c r="C575" s="105" t="n">
        <v>424</v>
      </c>
      <c r="D575" s="106" t="n">
        <v>1.1012987012987</v>
      </c>
    </row>
    <row r="576" customFormat="false" ht="24.95" hidden="false" customHeight="true" outlineLevel="0" collapsed="false">
      <c r="A576" s="107" t="s">
        <v>493</v>
      </c>
      <c r="B576" s="104"/>
      <c r="C576" s="105" t="n">
        <f aca="false">C577</f>
        <v>0</v>
      </c>
      <c r="D576" s="106"/>
    </row>
    <row r="577" customFormat="false" ht="24.95" hidden="false" customHeight="true" outlineLevel="0" collapsed="false">
      <c r="A577" s="108" t="s">
        <v>494</v>
      </c>
      <c r="B577" s="104"/>
      <c r="C577" s="105" t="n">
        <v>0</v>
      </c>
      <c r="D577" s="106"/>
    </row>
    <row r="578" customFormat="false" ht="24.95" hidden="false" customHeight="true" outlineLevel="0" collapsed="false">
      <c r="A578" s="107" t="s">
        <v>495</v>
      </c>
      <c r="B578" s="104" t="n">
        <v>57419</v>
      </c>
      <c r="C578" s="105" t="n">
        <f aca="false">SUM(C579:C586)</f>
        <v>63278</v>
      </c>
      <c r="D578" s="106" t="n">
        <v>1.10203939462547</v>
      </c>
    </row>
    <row r="579" customFormat="false" ht="24.95" hidden="false" customHeight="true" outlineLevel="0" collapsed="false">
      <c r="A579" s="108" t="s">
        <v>496</v>
      </c>
      <c r="B579" s="104" t="n">
        <v>182</v>
      </c>
      <c r="C579" s="105" t="n">
        <v>201</v>
      </c>
      <c r="D579" s="106" t="n">
        <v>1.1043956043956</v>
      </c>
    </row>
    <row r="580" customFormat="false" ht="24.95" hidden="false" customHeight="true" outlineLevel="0" collapsed="false">
      <c r="A580" s="108" t="s">
        <v>497</v>
      </c>
      <c r="B580" s="104"/>
      <c r="C580" s="105" t="n">
        <v>0</v>
      </c>
      <c r="D580" s="106"/>
    </row>
    <row r="581" customFormat="false" ht="24.95" hidden="false" customHeight="true" outlineLevel="0" collapsed="false">
      <c r="A581" s="108" t="s">
        <v>498</v>
      </c>
      <c r="B581" s="104"/>
      <c r="C581" s="105" t="n">
        <v>0</v>
      </c>
      <c r="D581" s="106"/>
    </row>
    <row r="582" customFormat="false" ht="24.95" hidden="false" customHeight="true" outlineLevel="0" collapsed="false">
      <c r="A582" s="108" t="s">
        <v>499</v>
      </c>
      <c r="B582" s="104" t="n">
        <v>16029</v>
      </c>
      <c r="C582" s="105" t="n">
        <v>17665</v>
      </c>
      <c r="D582" s="106" t="n">
        <v>1.1020650071745</v>
      </c>
    </row>
    <row r="583" customFormat="false" ht="24.95" hidden="false" customHeight="true" outlineLevel="0" collapsed="false">
      <c r="A583" s="108" t="s">
        <v>500</v>
      </c>
      <c r="B583" s="104" t="n">
        <v>8815</v>
      </c>
      <c r="C583" s="105" t="n">
        <v>9715</v>
      </c>
      <c r="D583" s="106" t="n">
        <v>1.10209869540556</v>
      </c>
    </row>
    <row r="584" customFormat="false" ht="24.95" hidden="false" customHeight="true" outlineLevel="0" collapsed="false">
      <c r="A584" s="108" t="s">
        <v>501</v>
      </c>
      <c r="B584" s="104" t="n">
        <v>32393</v>
      </c>
      <c r="C584" s="105" t="n">
        <v>35697</v>
      </c>
      <c r="D584" s="106" t="n">
        <v>1.10199734510542</v>
      </c>
    </row>
    <row r="585" customFormat="false" ht="24.95" hidden="false" customHeight="true" outlineLevel="0" collapsed="false">
      <c r="A585" s="108" t="s">
        <v>502</v>
      </c>
      <c r="B585" s="104"/>
      <c r="C585" s="105" t="n">
        <v>0</v>
      </c>
      <c r="D585" s="106"/>
    </row>
    <row r="586" customFormat="false" ht="24.95" hidden="false" customHeight="true" outlineLevel="0" collapsed="false">
      <c r="A586" s="108" t="s">
        <v>503</v>
      </c>
      <c r="B586" s="104"/>
      <c r="C586" s="105" t="n">
        <v>0</v>
      </c>
      <c r="D586" s="106"/>
    </row>
    <row r="587" customFormat="false" ht="24.95" hidden="false" customHeight="true" outlineLevel="0" collapsed="false">
      <c r="A587" s="107" t="s">
        <v>504</v>
      </c>
      <c r="B587" s="104"/>
      <c r="C587" s="105" t="n">
        <f aca="false">SUM(C588:C590)</f>
        <v>0</v>
      </c>
      <c r="D587" s="106"/>
    </row>
    <row r="588" customFormat="false" ht="24.95" hidden="false" customHeight="true" outlineLevel="0" collapsed="false">
      <c r="A588" s="108" t="s">
        <v>505</v>
      </c>
      <c r="B588" s="104"/>
      <c r="C588" s="105" t="n">
        <v>0</v>
      </c>
      <c r="D588" s="106"/>
    </row>
    <row r="589" customFormat="false" ht="24.95" hidden="false" customHeight="true" outlineLevel="0" collapsed="false">
      <c r="A589" s="108" t="s">
        <v>506</v>
      </c>
      <c r="B589" s="104"/>
      <c r="C589" s="105" t="n">
        <v>0</v>
      </c>
      <c r="D589" s="106"/>
    </row>
    <row r="590" customFormat="false" ht="24.95" hidden="false" customHeight="true" outlineLevel="0" collapsed="false">
      <c r="A590" s="108" t="s">
        <v>507</v>
      </c>
      <c r="B590" s="104"/>
      <c r="C590" s="105" t="n">
        <v>0</v>
      </c>
      <c r="D590" s="106"/>
    </row>
    <row r="591" customFormat="false" ht="24.95" hidden="false" customHeight="true" outlineLevel="0" collapsed="false">
      <c r="A591" s="107" t="s">
        <v>508</v>
      </c>
      <c r="B591" s="104" t="n">
        <v>6547</v>
      </c>
      <c r="C591" s="105" t="n">
        <f aca="false">SUM(C592:C600)</f>
        <v>7216</v>
      </c>
      <c r="D591" s="106" t="n">
        <v>1.1021842065068</v>
      </c>
    </row>
    <row r="592" customFormat="false" ht="24.95" hidden="false" customHeight="true" outlineLevel="0" collapsed="false">
      <c r="A592" s="108" t="s">
        <v>509</v>
      </c>
      <c r="B592" s="104" t="n">
        <v>3026</v>
      </c>
      <c r="C592" s="105" t="n">
        <v>3335</v>
      </c>
      <c r="D592" s="106" t="n">
        <v>1.10211500330469</v>
      </c>
    </row>
    <row r="593" customFormat="false" ht="24.95" hidden="false" customHeight="true" outlineLevel="0" collapsed="false">
      <c r="A593" s="108" t="s">
        <v>510</v>
      </c>
      <c r="B593" s="104"/>
      <c r="C593" s="105" t="n">
        <v>0</v>
      </c>
      <c r="D593" s="106"/>
    </row>
    <row r="594" customFormat="false" ht="24.95" hidden="false" customHeight="true" outlineLevel="0" collapsed="false">
      <c r="A594" s="108" t="s">
        <v>511</v>
      </c>
      <c r="B594" s="104" t="n">
        <v>1866</v>
      </c>
      <c r="C594" s="105" t="n">
        <v>2057</v>
      </c>
      <c r="D594" s="106" t="n">
        <v>1.10235798499464</v>
      </c>
    </row>
    <row r="595" customFormat="false" ht="24.95" hidden="false" customHeight="true" outlineLevel="0" collapsed="false">
      <c r="A595" s="108" t="s">
        <v>512</v>
      </c>
      <c r="B595" s="104" t="n">
        <v>824</v>
      </c>
      <c r="C595" s="105" t="n">
        <v>908</v>
      </c>
      <c r="D595" s="106" t="n">
        <v>1.10194174757282</v>
      </c>
    </row>
    <row r="596" customFormat="false" ht="24.95" hidden="false" customHeight="true" outlineLevel="0" collapsed="false">
      <c r="A596" s="108" t="s">
        <v>513</v>
      </c>
      <c r="B596" s="104"/>
      <c r="C596" s="105" t="n">
        <v>0</v>
      </c>
      <c r="D596" s="106"/>
    </row>
    <row r="597" customFormat="false" ht="24.95" hidden="false" customHeight="true" outlineLevel="0" collapsed="false">
      <c r="A597" s="108" t="s">
        <v>514</v>
      </c>
      <c r="B597" s="104" t="n">
        <v>771</v>
      </c>
      <c r="C597" s="105" t="n">
        <v>850</v>
      </c>
      <c r="D597" s="106" t="n">
        <v>1.10246433203632</v>
      </c>
    </row>
    <row r="598" customFormat="false" ht="24.95" hidden="false" customHeight="true" outlineLevel="0" collapsed="false">
      <c r="A598" s="108" t="s">
        <v>515</v>
      </c>
      <c r="B598" s="104"/>
      <c r="C598" s="105" t="n">
        <v>0</v>
      </c>
      <c r="D598" s="106"/>
    </row>
    <row r="599" customFormat="false" ht="24.95" hidden="false" customHeight="true" outlineLevel="0" collapsed="false">
      <c r="A599" s="108" t="s">
        <v>516</v>
      </c>
      <c r="B599" s="104"/>
      <c r="C599" s="105" t="n">
        <v>0</v>
      </c>
      <c r="D599" s="106"/>
    </row>
    <row r="600" customFormat="false" ht="24.95" hidden="false" customHeight="true" outlineLevel="0" collapsed="false">
      <c r="A600" s="108" t="s">
        <v>517</v>
      </c>
      <c r="B600" s="104" t="n">
        <v>60</v>
      </c>
      <c r="C600" s="105" t="n">
        <v>66</v>
      </c>
      <c r="D600" s="106" t="n">
        <v>1.1</v>
      </c>
    </row>
    <row r="601" customFormat="false" ht="24.95" hidden="false" customHeight="true" outlineLevel="0" collapsed="false">
      <c r="A601" s="107" t="s">
        <v>518</v>
      </c>
      <c r="B601" s="104" t="n">
        <v>3237</v>
      </c>
      <c r="C601" s="105" t="n">
        <f aca="false">SUM(C602:C609)</f>
        <v>3567</v>
      </c>
      <c r="D601" s="106" t="n">
        <v>1.10194624652456</v>
      </c>
    </row>
    <row r="602" customFormat="false" ht="24.95" hidden="false" customHeight="true" outlineLevel="0" collapsed="false">
      <c r="A602" s="108" t="s">
        <v>519</v>
      </c>
      <c r="B602" s="104" t="n">
        <v>770</v>
      </c>
      <c r="C602" s="105" t="n">
        <v>849</v>
      </c>
      <c r="D602" s="106" t="n">
        <v>1.1025974025974</v>
      </c>
    </row>
    <row r="603" customFormat="false" ht="24.95" hidden="false" customHeight="true" outlineLevel="0" collapsed="false">
      <c r="A603" s="108" t="s">
        <v>520</v>
      </c>
      <c r="B603" s="104" t="n">
        <v>1281</v>
      </c>
      <c r="C603" s="105" t="n">
        <v>1412</v>
      </c>
      <c r="D603" s="106" t="n">
        <v>1.10226385636222</v>
      </c>
    </row>
    <row r="604" customFormat="false" ht="24.95" hidden="false" customHeight="true" outlineLevel="0" collapsed="false">
      <c r="A604" s="108" t="s">
        <v>521</v>
      </c>
      <c r="B604" s="104" t="n">
        <v>63</v>
      </c>
      <c r="C604" s="105" t="n">
        <v>69</v>
      </c>
      <c r="D604" s="106" t="n">
        <v>1.0952380952381</v>
      </c>
    </row>
    <row r="605" customFormat="false" ht="24.95" hidden="false" customHeight="true" outlineLevel="0" collapsed="false">
      <c r="A605" s="108" t="s">
        <v>522</v>
      </c>
      <c r="B605" s="104" t="n">
        <v>783</v>
      </c>
      <c r="C605" s="105" t="n">
        <v>863</v>
      </c>
      <c r="D605" s="106" t="n">
        <v>1.1021711366539</v>
      </c>
    </row>
    <row r="606" customFormat="false" ht="24.95" hidden="false" customHeight="true" outlineLevel="0" collapsed="false">
      <c r="A606" s="108" t="s">
        <v>523</v>
      </c>
      <c r="B606" s="104" t="n">
        <v>2</v>
      </c>
      <c r="C606" s="105" t="n">
        <v>2</v>
      </c>
      <c r="D606" s="106" t="n">
        <v>1</v>
      </c>
    </row>
    <row r="607" customFormat="false" ht="24.95" hidden="false" customHeight="true" outlineLevel="0" collapsed="false">
      <c r="A607" s="108" t="s">
        <v>524</v>
      </c>
      <c r="B607" s="104"/>
      <c r="C607" s="105" t="n">
        <v>0</v>
      </c>
      <c r="D607" s="106"/>
    </row>
    <row r="608" customFormat="false" ht="24.95" hidden="false" customHeight="true" outlineLevel="0" collapsed="false">
      <c r="A608" s="108" t="s">
        <v>525</v>
      </c>
      <c r="B608" s="104"/>
      <c r="C608" s="105" t="n">
        <v>0</v>
      </c>
      <c r="D608" s="106"/>
    </row>
    <row r="609" customFormat="false" ht="24.95" hidden="false" customHeight="true" outlineLevel="0" collapsed="false">
      <c r="A609" s="108" t="s">
        <v>526</v>
      </c>
      <c r="B609" s="104" t="n">
        <v>338</v>
      </c>
      <c r="C609" s="105" t="n">
        <v>372</v>
      </c>
      <c r="D609" s="106" t="n">
        <v>1.10059171597633</v>
      </c>
    </row>
    <row r="610" customFormat="false" ht="24.95" hidden="false" customHeight="true" outlineLevel="0" collapsed="false">
      <c r="A610" s="107" t="s">
        <v>527</v>
      </c>
      <c r="B610" s="104" t="n">
        <v>16568</v>
      </c>
      <c r="C610" s="105" t="n">
        <f aca="false">SUM(C611:C616)</f>
        <v>18259</v>
      </c>
      <c r="D610" s="106" t="n">
        <v>1.10206422018349</v>
      </c>
    </row>
    <row r="611" customFormat="false" ht="24.95" hidden="false" customHeight="true" outlineLevel="0" collapsed="false">
      <c r="A611" s="108" t="s">
        <v>528</v>
      </c>
      <c r="B611" s="104" t="n">
        <v>332</v>
      </c>
      <c r="C611" s="105" t="n">
        <v>366</v>
      </c>
      <c r="D611" s="106" t="n">
        <v>1.10240963855422</v>
      </c>
    </row>
    <row r="612" customFormat="false" ht="24.95" hidden="false" customHeight="true" outlineLevel="0" collapsed="false">
      <c r="A612" s="108" t="s">
        <v>529</v>
      </c>
      <c r="B612" s="104" t="n">
        <v>13663</v>
      </c>
      <c r="C612" s="105" t="n">
        <v>15057</v>
      </c>
      <c r="D612" s="106" t="n">
        <v>1.10202737319769</v>
      </c>
    </row>
    <row r="613" customFormat="false" ht="24.95" hidden="false" customHeight="true" outlineLevel="0" collapsed="false">
      <c r="A613" s="108" t="s">
        <v>530</v>
      </c>
      <c r="B613" s="104" t="n">
        <v>726</v>
      </c>
      <c r="C613" s="105" t="n">
        <v>800</v>
      </c>
      <c r="D613" s="106" t="n">
        <v>1.10192837465565</v>
      </c>
    </row>
    <row r="614" customFormat="false" ht="24.95" hidden="false" customHeight="true" outlineLevel="0" collapsed="false">
      <c r="A614" s="108" t="s">
        <v>531</v>
      </c>
      <c r="B614" s="104"/>
      <c r="C614" s="105" t="n">
        <v>0</v>
      </c>
      <c r="D614" s="106"/>
    </row>
    <row r="615" customFormat="false" ht="24.95" hidden="false" customHeight="true" outlineLevel="0" collapsed="false">
      <c r="A615" s="108" t="s">
        <v>532</v>
      </c>
      <c r="B615" s="104"/>
      <c r="C615" s="105" t="n">
        <v>0</v>
      </c>
      <c r="D615" s="106"/>
    </row>
    <row r="616" customFormat="false" ht="24.95" hidden="false" customHeight="true" outlineLevel="0" collapsed="false">
      <c r="A616" s="108" t="s">
        <v>533</v>
      </c>
      <c r="B616" s="104" t="n">
        <v>1847</v>
      </c>
      <c r="C616" s="105" t="n">
        <v>2036</v>
      </c>
      <c r="D616" s="106" t="n">
        <v>1.10232809962101</v>
      </c>
    </row>
    <row r="617" customFormat="false" ht="24.95" hidden="false" customHeight="true" outlineLevel="0" collapsed="false">
      <c r="A617" s="107" t="s">
        <v>534</v>
      </c>
      <c r="B617" s="104" t="n">
        <v>1126</v>
      </c>
      <c r="C617" s="105" t="n">
        <f aca="false">SUM(C618:C624)</f>
        <v>1241</v>
      </c>
      <c r="D617" s="106" t="n">
        <v>1.10213143872114</v>
      </c>
    </row>
    <row r="618" customFormat="false" ht="24.95" hidden="false" customHeight="true" outlineLevel="0" collapsed="false">
      <c r="A618" s="108" t="s">
        <v>535</v>
      </c>
      <c r="B618" s="104"/>
      <c r="C618" s="105" t="n">
        <v>0</v>
      </c>
      <c r="D618" s="106"/>
    </row>
    <row r="619" customFormat="false" ht="24.95" hidden="false" customHeight="true" outlineLevel="0" collapsed="false">
      <c r="A619" s="108" t="s">
        <v>536</v>
      </c>
      <c r="B619" s="104" t="n">
        <v>810</v>
      </c>
      <c r="C619" s="105" t="n">
        <v>893</v>
      </c>
      <c r="D619" s="106" t="n">
        <v>1.10246913580247</v>
      </c>
    </row>
    <row r="620" customFormat="false" ht="24.95" hidden="false" customHeight="true" outlineLevel="0" collapsed="false">
      <c r="A620" s="108" t="s">
        <v>537</v>
      </c>
      <c r="B620" s="104"/>
      <c r="C620" s="105" t="n">
        <v>0</v>
      </c>
      <c r="D620" s="106"/>
    </row>
    <row r="621" customFormat="false" ht="24.95" hidden="false" customHeight="true" outlineLevel="0" collapsed="false">
      <c r="A621" s="108" t="s">
        <v>538</v>
      </c>
      <c r="B621" s="104"/>
      <c r="C621" s="105" t="n">
        <v>0</v>
      </c>
      <c r="D621" s="106"/>
    </row>
    <row r="622" customFormat="false" ht="24.95" hidden="false" customHeight="true" outlineLevel="0" collapsed="false">
      <c r="A622" s="108" t="s">
        <v>539</v>
      </c>
      <c r="B622" s="104" t="n">
        <v>316</v>
      </c>
      <c r="C622" s="105" t="n">
        <v>348</v>
      </c>
      <c r="D622" s="106" t="n">
        <v>1.10126582278481</v>
      </c>
    </row>
    <row r="623" customFormat="false" ht="24.95" hidden="false" customHeight="true" outlineLevel="0" collapsed="false">
      <c r="A623" s="108" t="s">
        <v>540</v>
      </c>
      <c r="B623" s="104"/>
      <c r="C623" s="105" t="n">
        <v>0</v>
      </c>
      <c r="D623" s="106"/>
    </row>
    <row r="624" customFormat="false" ht="24.95" hidden="false" customHeight="true" outlineLevel="0" collapsed="false">
      <c r="A624" s="108" t="s">
        <v>541</v>
      </c>
      <c r="B624" s="104"/>
      <c r="C624" s="105" t="n">
        <v>0</v>
      </c>
      <c r="D624" s="106"/>
    </row>
    <row r="625" customFormat="false" ht="24.95" hidden="false" customHeight="true" outlineLevel="0" collapsed="false">
      <c r="A625" s="107" t="s">
        <v>542</v>
      </c>
      <c r="B625" s="104" t="n">
        <v>3545</v>
      </c>
      <c r="C625" s="105" t="n">
        <f aca="false">SUM(C626:C633)</f>
        <v>3907</v>
      </c>
      <c r="D625" s="106" t="n">
        <v>1.10211565585331</v>
      </c>
    </row>
    <row r="626" customFormat="false" ht="24.95" hidden="false" customHeight="true" outlineLevel="0" collapsed="false">
      <c r="A626" s="108" t="s">
        <v>111</v>
      </c>
      <c r="B626" s="104" t="n">
        <v>256</v>
      </c>
      <c r="C626" s="105" t="n">
        <v>282</v>
      </c>
      <c r="D626" s="106" t="n">
        <v>1.1015625</v>
      </c>
    </row>
    <row r="627" customFormat="false" ht="24.95" hidden="false" customHeight="true" outlineLevel="0" collapsed="false">
      <c r="A627" s="108" t="s">
        <v>112</v>
      </c>
      <c r="B627" s="104" t="n">
        <v>1</v>
      </c>
      <c r="C627" s="105" t="n">
        <v>1</v>
      </c>
      <c r="D627" s="106" t="n">
        <v>1</v>
      </c>
    </row>
    <row r="628" customFormat="false" ht="24.95" hidden="false" customHeight="true" outlineLevel="0" collapsed="false">
      <c r="A628" s="108" t="s">
        <v>113</v>
      </c>
      <c r="B628" s="104"/>
      <c r="C628" s="105" t="n">
        <v>0</v>
      </c>
      <c r="D628" s="106"/>
    </row>
    <row r="629" customFormat="false" ht="24.95" hidden="false" customHeight="true" outlineLevel="0" collapsed="false">
      <c r="A629" s="108" t="s">
        <v>543</v>
      </c>
      <c r="B629" s="104" t="n">
        <v>201</v>
      </c>
      <c r="C629" s="105" t="n">
        <v>222</v>
      </c>
      <c r="D629" s="106" t="n">
        <v>1.1044776119403</v>
      </c>
    </row>
    <row r="630" customFormat="false" ht="24.95" hidden="false" customHeight="true" outlineLevel="0" collapsed="false">
      <c r="A630" s="108" t="s">
        <v>544</v>
      </c>
      <c r="B630" s="104" t="n">
        <v>747</v>
      </c>
      <c r="C630" s="105" t="n">
        <v>823</v>
      </c>
      <c r="D630" s="106" t="n">
        <v>1.10174029451138</v>
      </c>
    </row>
    <row r="631" customFormat="false" ht="24.95" hidden="false" customHeight="true" outlineLevel="0" collapsed="false">
      <c r="A631" s="108" t="s">
        <v>545</v>
      </c>
      <c r="B631" s="104"/>
      <c r="C631" s="105" t="n">
        <v>0</v>
      </c>
      <c r="D631" s="106"/>
    </row>
    <row r="632" customFormat="false" ht="24.95" hidden="false" customHeight="true" outlineLevel="0" collapsed="false">
      <c r="A632" s="108" t="s">
        <v>546</v>
      </c>
      <c r="B632" s="104" t="n">
        <v>1344</v>
      </c>
      <c r="C632" s="105" t="n">
        <v>1481</v>
      </c>
      <c r="D632" s="106" t="n">
        <v>1.10193452380952</v>
      </c>
    </row>
    <row r="633" customFormat="false" ht="24.95" hidden="false" customHeight="true" outlineLevel="0" collapsed="false">
      <c r="A633" s="108" t="s">
        <v>547</v>
      </c>
      <c r="B633" s="104" t="n">
        <v>996</v>
      </c>
      <c r="C633" s="105" t="n">
        <v>1098</v>
      </c>
      <c r="D633" s="106" t="n">
        <v>1.10240963855422</v>
      </c>
    </row>
    <row r="634" customFormat="false" ht="24.95" hidden="false" customHeight="true" outlineLevel="0" collapsed="false">
      <c r="A634" s="107" t="s">
        <v>548</v>
      </c>
      <c r="B634" s="104" t="n">
        <v>227</v>
      </c>
      <c r="C634" s="105" t="n">
        <f aca="false">SUM(C635:C638)</f>
        <v>250</v>
      </c>
      <c r="D634" s="106" t="n">
        <v>1.10132158590308</v>
      </c>
    </row>
    <row r="635" customFormat="false" ht="24.95" hidden="false" customHeight="true" outlineLevel="0" collapsed="false">
      <c r="A635" s="108" t="s">
        <v>111</v>
      </c>
      <c r="B635" s="104" t="n">
        <v>217</v>
      </c>
      <c r="C635" s="105" t="n">
        <v>239</v>
      </c>
      <c r="D635" s="106" t="n">
        <v>1.10138248847926</v>
      </c>
    </row>
    <row r="636" customFormat="false" ht="24.95" hidden="false" customHeight="true" outlineLevel="0" collapsed="false">
      <c r="A636" s="108" t="s">
        <v>112</v>
      </c>
      <c r="B636" s="104" t="n">
        <v>10</v>
      </c>
      <c r="C636" s="105" t="n">
        <v>11</v>
      </c>
      <c r="D636" s="106" t="n">
        <v>1.1</v>
      </c>
    </row>
    <row r="637" customFormat="false" ht="24.95" hidden="false" customHeight="true" outlineLevel="0" collapsed="false">
      <c r="A637" s="108" t="s">
        <v>113</v>
      </c>
      <c r="B637" s="104"/>
      <c r="C637" s="105" t="n">
        <v>0</v>
      </c>
      <c r="D637" s="106"/>
    </row>
    <row r="638" customFormat="false" ht="24.95" hidden="false" customHeight="true" outlineLevel="0" collapsed="false">
      <c r="A638" s="108" t="s">
        <v>549</v>
      </c>
      <c r="B638" s="104"/>
      <c r="C638" s="105" t="n">
        <v>0</v>
      </c>
      <c r="D638" s="106"/>
    </row>
    <row r="639" customFormat="false" ht="24.95" hidden="false" customHeight="true" outlineLevel="0" collapsed="false">
      <c r="A639" s="107" t="s">
        <v>550</v>
      </c>
      <c r="B639" s="104" t="n">
        <v>3358</v>
      </c>
      <c r="C639" s="105" t="n">
        <f aca="false">SUM(C640:C641)</f>
        <v>3701</v>
      </c>
      <c r="D639" s="106" t="n">
        <v>1.10214413341275</v>
      </c>
    </row>
    <row r="640" customFormat="false" ht="24.95" hidden="false" customHeight="true" outlineLevel="0" collapsed="false">
      <c r="A640" s="108" t="s">
        <v>551</v>
      </c>
      <c r="B640" s="104" t="n">
        <v>3358</v>
      </c>
      <c r="C640" s="105" t="n">
        <v>3701</v>
      </c>
      <c r="D640" s="106" t="n">
        <v>1.10214413341275</v>
      </c>
    </row>
    <row r="641" customFormat="false" ht="24.95" hidden="false" customHeight="true" outlineLevel="0" collapsed="false">
      <c r="A641" s="108" t="s">
        <v>552</v>
      </c>
      <c r="B641" s="104"/>
      <c r="C641" s="105" t="n">
        <v>0</v>
      </c>
      <c r="D641" s="106"/>
    </row>
    <row r="642" customFormat="false" ht="24.95" hidden="false" customHeight="true" outlineLevel="0" collapsed="false">
      <c r="A642" s="107" t="s">
        <v>553</v>
      </c>
      <c r="B642" s="104" t="n">
        <v>617</v>
      </c>
      <c r="C642" s="105" t="n">
        <f aca="false">SUM(C643:C644)</f>
        <v>680</v>
      </c>
      <c r="D642" s="106" t="n">
        <v>1.10210696920583</v>
      </c>
    </row>
    <row r="643" customFormat="false" ht="24.95" hidden="false" customHeight="true" outlineLevel="0" collapsed="false">
      <c r="A643" s="108" t="s">
        <v>554</v>
      </c>
      <c r="B643" s="104" t="n">
        <v>617</v>
      </c>
      <c r="C643" s="105" t="n">
        <v>680</v>
      </c>
      <c r="D643" s="106" t="n">
        <v>1.10210696920583</v>
      </c>
    </row>
    <row r="644" customFormat="false" ht="24.95" hidden="false" customHeight="true" outlineLevel="0" collapsed="false">
      <c r="A644" s="108" t="s">
        <v>555</v>
      </c>
      <c r="B644" s="104"/>
      <c r="C644" s="105" t="n">
        <v>0</v>
      </c>
      <c r="D644" s="106"/>
    </row>
    <row r="645" customFormat="false" ht="24.95" hidden="false" customHeight="true" outlineLevel="0" collapsed="false">
      <c r="A645" s="107" t="s">
        <v>556</v>
      </c>
      <c r="B645" s="104" t="n">
        <v>86</v>
      </c>
      <c r="C645" s="105" t="n">
        <f aca="false">SUM(C646:C647)</f>
        <v>95</v>
      </c>
      <c r="D645" s="106" t="n">
        <v>1.1046511627907</v>
      </c>
    </row>
    <row r="646" customFormat="false" ht="24.95" hidden="false" customHeight="true" outlineLevel="0" collapsed="false">
      <c r="A646" s="108" t="s">
        <v>557</v>
      </c>
      <c r="B646" s="104" t="n">
        <v>86</v>
      </c>
      <c r="C646" s="105" t="n">
        <v>95</v>
      </c>
      <c r="D646" s="106" t="n">
        <v>1.1046511627907</v>
      </c>
    </row>
    <row r="647" customFormat="false" ht="24.95" hidden="false" customHeight="true" outlineLevel="0" collapsed="false">
      <c r="A647" s="108" t="s">
        <v>558</v>
      </c>
      <c r="B647" s="104"/>
      <c r="C647" s="105" t="n">
        <v>0</v>
      </c>
      <c r="D647" s="106"/>
    </row>
    <row r="648" customFormat="false" ht="24.95" hidden="false" customHeight="true" outlineLevel="0" collapsed="false">
      <c r="A648" s="107" t="s">
        <v>559</v>
      </c>
      <c r="B648" s="104"/>
      <c r="C648" s="105" t="n">
        <f aca="false">SUM(C649:C650)</f>
        <v>0</v>
      </c>
      <c r="D648" s="106"/>
    </row>
    <row r="649" customFormat="false" ht="24.95" hidden="false" customHeight="true" outlineLevel="0" collapsed="false">
      <c r="A649" s="108" t="s">
        <v>560</v>
      </c>
      <c r="B649" s="104"/>
      <c r="C649" s="105" t="n">
        <v>0</v>
      </c>
      <c r="D649" s="106"/>
    </row>
    <row r="650" customFormat="false" ht="24.95" hidden="false" customHeight="true" outlineLevel="0" collapsed="false">
      <c r="A650" s="108" t="s">
        <v>561</v>
      </c>
      <c r="B650" s="104"/>
      <c r="C650" s="105" t="n">
        <v>0</v>
      </c>
      <c r="D650" s="106"/>
    </row>
    <row r="651" customFormat="false" ht="24.95" hidden="false" customHeight="true" outlineLevel="0" collapsed="false">
      <c r="A651" s="107" t="s">
        <v>562</v>
      </c>
      <c r="B651" s="104" t="n">
        <v>16</v>
      </c>
      <c r="C651" s="105" t="n">
        <f aca="false">SUM(C652:C653)</f>
        <v>18</v>
      </c>
      <c r="D651" s="106" t="n">
        <v>1.125</v>
      </c>
    </row>
    <row r="652" customFormat="false" ht="24.95" hidden="false" customHeight="true" outlineLevel="0" collapsed="false">
      <c r="A652" s="108" t="s">
        <v>563</v>
      </c>
      <c r="B652" s="104" t="n">
        <v>15</v>
      </c>
      <c r="C652" s="105" t="n">
        <v>17</v>
      </c>
      <c r="D652" s="106" t="n">
        <v>1.13333333333333</v>
      </c>
    </row>
    <row r="653" customFormat="false" ht="24.95" hidden="false" customHeight="true" outlineLevel="0" collapsed="false">
      <c r="A653" s="108" t="s">
        <v>564</v>
      </c>
      <c r="B653" s="104" t="n">
        <v>1</v>
      </c>
      <c r="C653" s="105" t="n">
        <v>1</v>
      </c>
      <c r="D653" s="106" t="n">
        <v>1</v>
      </c>
    </row>
    <row r="654" customFormat="false" ht="24.95" hidden="false" customHeight="true" outlineLevel="0" collapsed="false">
      <c r="A654" s="107" t="s">
        <v>565</v>
      </c>
      <c r="B654" s="104" t="n">
        <v>1476</v>
      </c>
      <c r="C654" s="105" t="n">
        <f aca="false">SUM(C655:C657)</f>
        <v>1626</v>
      </c>
      <c r="D654" s="106" t="n">
        <v>1.10162601626016</v>
      </c>
    </row>
    <row r="655" customFormat="false" ht="24.95" hidden="false" customHeight="true" outlineLevel="0" collapsed="false">
      <c r="A655" s="108" t="s">
        <v>566</v>
      </c>
      <c r="B655" s="104" t="n">
        <v>1109</v>
      </c>
      <c r="C655" s="105" t="n">
        <v>1222</v>
      </c>
      <c r="D655" s="106" t="n">
        <v>1.10189359783589</v>
      </c>
    </row>
    <row r="656" customFormat="false" ht="24.95" hidden="false" customHeight="true" outlineLevel="0" collapsed="false">
      <c r="A656" s="108" t="s">
        <v>567</v>
      </c>
      <c r="B656" s="104" t="n">
        <v>367</v>
      </c>
      <c r="C656" s="105" t="n">
        <v>404</v>
      </c>
      <c r="D656" s="106" t="n">
        <v>1.1008174386921</v>
      </c>
    </row>
    <row r="657" customFormat="false" ht="24.95" hidden="false" customHeight="true" outlineLevel="0" collapsed="false">
      <c r="A657" s="108" t="s">
        <v>568</v>
      </c>
      <c r="B657" s="104"/>
      <c r="C657" s="105" t="n">
        <v>0</v>
      </c>
      <c r="D657" s="106"/>
    </row>
    <row r="658" customFormat="false" ht="24.95" hidden="false" customHeight="true" outlineLevel="0" collapsed="false">
      <c r="A658" s="107" t="s">
        <v>569</v>
      </c>
      <c r="B658" s="104"/>
      <c r="C658" s="105" t="n">
        <f aca="false">SUM(C659:C661)</f>
        <v>0</v>
      </c>
      <c r="D658" s="106"/>
    </row>
    <row r="659" customFormat="false" ht="24.95" hidden="false" customHeight="true" outlineLevel="0" collapsed="false">
      <c r="A659" s="108" t="s">
        <v>570</v>
      </c>
      <c r="B659" s="104"/>
      <c r="C659" s="105" t="n">
        <v>0</v>
      </c>
      <c r="D659" s="106"/>
    </row>
    <row r="660" customFormat="false" ht="24.95" hidden="false" customHeight="true" outlineLevel="0" collapsed="false">
      <c r="A660" s="108" t="s">
        <v>571</v>
      </c>
      <c r="B660" s="104"/>
      <c r="C660" s="105" t="n">
        <v>0</v>
      </c>
      <c r="D660" s="106"/>
    </row>
    <row r="661" customFormat="false" ht="24.95" hidden="false" customHeight="true" outlineLevel="0" collapsed="false">
      <c r="A661" s="108" t="s">
        <v>572</v>
      </c>
      <c r="B661" s="104"/>
      <c r="C661" s="105" t="n">
        <v>0</v>
      </c>
      <c r="D661" s="106"/>
    </row>
    <row r="662" customFormat="false" ht="24.95" hidden="false" customHeight="true" outlineLevel="0" collapsed="false">
      <c r="A662" s="107" t="s">
        <v>573</v>
      </c>
      <c r="B662" s="104" t="n">
        <v>1019</v>
      </c>
      <c r="C662" s="105" t="n">
        <f aca="false">SUM(C663:C669)</f>
        <v>1123</v>
      </c>
      <c r="D662" s="106" t="n">
        <v>1.10206084396467</v>
      </c>
    </row>
    <row r="663" customFormat="false" ht="24.95" hidden="false" customHeight="true" outlineLevel="0" collapsed="false">
      <c r="A663" s="108" t="s">
        <v>111</v>
      </c>
      <c r="B663" s="104" t="n">
        <v>328</v>
      </c>
      <c r="C663" s="105" t="n">
        <v>361</v>
      </c>
      <c r="D663" s="106" t="n">
        <v>1.10060975609756</v>
      </c>
    </row>
    <row r="664" customFormat="false" ht="24.95" hidden="false" customHeight="true" outlineLevel="0" collapsed="false">
      <c r="A664" s="108" t="s">
        <v>112</v>
      </c>
      <c r="B664" s="104"/>
      <c r="C664" s="105" t="n">
        <v>0</v>
      </c>
      <c r="D664" s="106"/>
    </row>
    <row r="665" customFormat="false" ht="24.95" hidden="false" customHeight="true" outlineLevel="0" collapsed="false">
      <c r="A665" s="108" t="s">
        <v>113</v>
      </c>
      <c r="B665" s="104"/>
      <c r="C665" s="105" t="n">
        <v>0</v>
      </c>
      <c r="D665" s="106"/>
    </row>
    <row r="666" customFormat="false" ht="24.95" hidden="false" customHeight="true" outlineLevel="0" collapsed="false">
      <c r="A666" s="108" t="s">
        <v>574</v>
      </c>
      <c r="B666" s="104" t="n">
        <v>203</v>
      </c>
      <c r="C666" s="105" t="n">
        <v>224</v>
      </c>
      <c r="D666" s="106" t="n">
        <v>1.10344827586207</v>
      </c>
    </row>
    <row r="667" customFormat="false" ht="24.95" hidden="false" customHeight="true" outlineLevel="0" collapsed="false">
      <c r="A667" s="108" t="s">
        <v>575</v>
      </c>
      <c r="B667" s="104"/>
      <c r="C667" s="105" t="n">
        <v>0</v>
      </c>
      <c r="D667" s="106"/>
    </row>
    <row r="668" customFormat="false" ht="24.95" hidden="false" customHeight="true" outlineLevel="0" collapsed="false">
      <c r="A668" s="108" t="s">
        <v>120</v>
      </c>
      <c r="B668" s="104" t="n">
        <v>426</v>
      </c>
      <c r="C668" s="105" t="n">
        <v>470</v>
      </c>
      <c r="D668" s="106" t="n">
        <v>1.10328638497653</v>
      </c>
    </row>
    <row r="669" customFormat="false" ht="24.95" hidden="false" customHeight="true" outlineLevel="0" collapsed="false">
      <c r="A669" s="108" t="s">
        <v>576</v>
      </c>
      <c r="B669" s="104" t="n">
        <v>62</v>
      </c>
      <c r="C669" s="105" t="n">
        <v>68</v>
      </c>
      <c r="D669" s="106" t="n">
        <v>1.09677419354839</v>
      </c>
    </row>
    <row r="670" customFormat="false" ht="24.95" hidden="false" customHeight="true" outlineLevel="0" collapsed="false">
      <c r="A670" s="107" t="s">
        <v>577</v>
      </c>
      <c r="B670" s="104"/>
      <c r="C670" s="105" t="n">
        <f aca="false">SUM(C671:C672)</f>
        <v>0</v>
      </c>
      <c r="D670" s="106"/>
    </row>
    <row r="671" customFormat="false" ht="24.95" hidden="false" customHeight="true" outlineLevel="0" collapsed="false">
      <c r="A671" s="108" t="s">
        <v>578</v>
      </c>
      <c r="B671" s="104"/>
      <c r="C671" s="105" t="n">
        <v>0</v>
      </c>
      <c r="D671" s="106"/>
    </row>
    <row r="672" customFormat="false" ht="24.95" hidden="false" customHeight="true" outlineLevel="0" collapsed="false">
      <c r="A672" s="108" t="s">
        <v>579</v>
      </c>
      <c r="B672" s="104"/>
      <c r="C672" s="105" t="n">
        <v>0</v>
      </c>
      <c r="D672" s="106"/>
    </row>
    <row r="673" customFormat="false" ht="24.95" hidden="false" customHeight="true" outlineLevel="0" collapsed="false">
      <c r="A673" s="107" t="s">
        <v>580</v>
      </c>
      <c r="B673" s="104"/>
      <c r="C673" s="105" t="n">
        <f aca="false">C674</f>
        <v>0</v>
      </c>
      <c r="D673" s="106"/>
    </row>
    <row r="674" customFormat="false" ht="24.95" hidden="false" customHeight="true" outlineLevel="0" collapsed="false">
      <c r="A674" s="108" t="s">
        <v>581</v>
      </c>
      <c r="B674" s="104"/>
      <c r="C674" s="105" t="n">
        <v>0</v>
      </c>
      <c r="D674" s="106"/>
    </row>
    <row r="675" customFormat="false" ht="24.95" hidden="false" customHeight="true" outlineLevel="0" collapsed="false">
      <c r="A675" s="107" t="s">
        <v>83</v>
      </c>
      <c r="B675" s="104" t="n">
        <v>42000</v>
      </c>
      <c r="C675" s="105" t="n">
        <f aca="false">SUM(C676,C681,C696,C700,C712,C715,C719,C724,C728,C732,C735,C744,C746)</f>
        <v>39729</v>
      </c>
      <c r="D675" s="106" t="n">
        <v>0.945928571428572</v>
      </c>
    </row>
    <row r="676" customFormat="false" ht="24.95" hidden="false" customHeight="true" outlineLevel="0" collapsed="false">
      <c r="A676" s="107" t="s">
        <v>582</v>
      </c>
      <c r="B676" s="104" t="n">
        <v>2729</v>
      </c>
      <c r="C676" s="105" t="n">
        <f aca="false">SUM(C677:C680)</f>
        <v>2582</v>
      </c>
      <c r="D676" s="106" t="n">
        <v>0.946134115060462</v>
      </c>
    </row>
    <row r="677" customFormat="false" ht="24.95" hidden="false" customHeight="true" outlineLevel="0" collapsed="false">
      <c r="A677" s="108" t="s">
        <v>111</v>
      </c>
      <c r="B677" s="104" t="n">
        <v>2511</v>
      </c>
      <c r="C677" s="105" t="n">
        <v>2375</v>
      </c>
      <c r="D677" s="106" t="n">
        <v>0.945838311429709</v>
      </c>
    </row>
    <row r="678" customFormat="false" ht="24.95" hidden="false" customHeight="true" outlineLevel="0" collapsed="false">
      <c r="A678" s="108" t="s">
        <v>112</v>
      </c>
      <c r="B678" s="104" t="n">
        <v>6</v>
      </c>
      <c r="C678" s="105" t="n">
        <v>6</v>
      </c>
      <c r="D678" s="106" t="n">
        <v>1</v>
      </c>
    </row>
    <row r="679" customFormat="false" ht="24.95" hidden="false" customHeight="true" outlineLevel="0" collapsed="false">
      <c r="A679" s="108" t="s">
        <v>113</v>
      </c>
      <c r="B679" s="104" t="n">
        <v>6</v>
      </c>
      <c r="C679" s="105" t="n">
        <v>6</v>
      </c>
      <c r="D679" s="106" t="n">
        <v>1</v>
      </c>
    </row>
    <row r="680" customFormat="false" ht="24.95" hidden="false" customHeight="true" outlineLevel="0" collapsed="false">
      <c r="A680" s="108" t="s">
        <v>583</v>
      </c>
      <c r="B680" s="104" t="n">
        <v>206</v>
      </c>
      <c r="C680" s="105" t="n">
        <v>195</v>
      </c>
      <c r="D680" s="106" t="n">
        <v>0.946601941747573</v>
      </c>
    </row>
    <row r="681" customFormat="false" ht="24.95" hidden="false" customHeight="true" outlineLevel="0" collapsed="false">
      <c r="A681" s="107" t="s">
        <v>584</v>
      </c>
      <c r="B681" s="104" t="n">
        <v>1196</v>
      </c>
      <c r="C681" s="105" t="n">
        <f aca="false">SUM(C682:C695)</f>
        <v>1132</v>
      </c>
      <c r="D681" s="106" t="n">
        <v>0.946488294314381</v>
      </c>
    </row>
    <row r="682" customFormat="false" ht="24.95" hidden="false" customHeight="true" outlineLevel="0" collapsed="false">
      <c r="A682" s="108" t="s">
        <v>585</v>
      </c>
      <c r="B682" s="104" t="n">
        <v>95</v>
      </c>
      <c r="C682" s="105" t="n">
        <v>90</v>
      </c>
      <c r="D682" s="106" t="n">
        <v>0.947368421052632</v>
      </c>
    </row>
    <row r="683" customFormat="false" ht="24.95" hidden="false" customHeight="true" outlineLevel="0" collapsed="false">
      <c r="A683" s="108" t="s">
        <v>586</v>
      </c>
      <c r="B683" s="104" t="n">
        <v>711</v>
      </c>
      <c r="C683" s="105" t="n">
        <v>673</v>
      </c>
      <c r="D683" s="106" t="n">
        <v>0.946554149085795</v>
      </c>
    </row>
    <row r="684" customFormat="false" ht="24.95" hidden="false" customHeight="true" outlineLevel="0" collapsed="false">
      <c r="A684" s="108" t="s">
        <v>587</v>
      </c>
      <c r="B684" s="104"/>
      <c r="C684" s="105" t="n">
        <v>0</v>
      </c>
      <c r="D684" s="106"/>
    </row>
    <row r="685" customFormat="false" ht="24.95" hidden="false" customHeight="true" outlineLevel="0" collapsed="false">
      <c r="A685" s="108" t="s">
        <v>588</v>
      </c>
      <c r="B685" s="104"/>
      <c r="C685" s="105" t="n">
        <v>0</v>
      </c>
      <c r="D685" s="106"/>
    </row>
    <row r="686" customFormat="false" ht="24.95" hidden="false" customHeight="true" outlineLevel="0" collapsed="false">
      <c r="A686" s="108" t="s">
        <v>589</v>
      </c>
      <c r="B686" s="104"/>
      <c r="C686" s="105" t="n">
        <v>0</v>
      </c>
      <c r="D686" s="106"/>
    </row>
    <row r="687" customFormat="false" ht="24.95" hidden="false" customHeight="true" outlineLevel="0" collapsed="false">
      <c r="A687" s="108" t="s">
        <v>590</v>
      </c>
      <c r="B687" s="104" t="n">
        <v>320</v>
      </c>
      <c r="C687" s="105" t="n">
        <v>303</v>
      </c>
      <c r="D687" s="106" t="n">
        <v>0.946875</v>
      </c>
    </row>
    <row r="688" customFormat="false" ht="24.95" hidden="false" customHeight="true" outlineLevel="0" collapsed="false">
      <c r="A688" s="108" t="s">
        <v>591</v>
      </c>
      <c r="B688" s="104"/>
      <c r="C688" s="105" t="n">
        <v>0</v>
      </c>
      <c r="D688" s="106"/>
    </row>
    <row r="689" customFormat="false" ht="24.95" hidden="false" customHeight="true" outlineLevel="0" collapsed="false">
      <c r="A689" s="108" t="s">
        <v>592</v>
      </c>
      <c r="B689" s="104" t="n">
        <v>70</v>
      </c>
      <c r="C689" s="105" t="n">
        <v>66</v>
      </c>
      <c r="D689" s="106" t="n">
        <v>0.942857142857143</v>
      </c>
    </row>
    <row r="690" customFormat="false" ht="24.95" hidden="false" customHeight="true" outlineLevel="0" collapsed="false">
      <c r="A690" s="108" t="s">
        <v>593</v>
      </c>
      <c r="B690" s="104"/>
      <c r="C690" s="105" t="n">
        <v>0</v>
      </c>
      <c r="D690" s="106"/>
    </row>
    <row r="691" customFormat="false" ht="24.95" hidden="false" customHeight="true" outlineLevel="0" collapsed="false">
      <c r="A691" s="108" t="s">
        <v>594</v>
      </c>
      <c r="B691" s="104"/>
      <c r="C691" s="105" t="n">
        <v>0</v>
      </c>
      <c r="D691" s="106"/>
    </row>
    <row r="692" customFormat="false" ht="24.95" hidden="false" customHeight="true" outlineLevel="0" collapsed="false">
      <c r="A692" s="108" t="s">
        <v>595</v>
      </c>
      <c r="B692" s="104"/>
      <c r="C692" s="105" t="n">
        <v>0</v>
      </c>
      <c r="D692" s="106"/>
    </row>
    <row r="693" customFormat="false" ht="24.95" hidden="false" customHeight="true" outlineLevel="0" collapsed="false">
      <c r="A693" s="108" t="s">
        <v>596</v>
      </c>
      <c r="B693" s="104"/>
      <c r="C693" s="105" t="n">
        <v>0</v>
      </c>
      <c r="D693" s="106"/>
    </row>
    <row r="694" customFormat="false" ht="24.95" hidden="false" customHeight="true" outlineLevel="0" collapsed="false">
      <c r="A694" s="108" t="s">
        <v>597</v>
      </c>
      <c r="B694" s="104"/>
      <c r="C694" s="105" t="n">
        <v>0</v>
      </c>
      <c r="D694" s="106"/>
    </row>
    <row r="695" customFormat="false" ht="24.95" hidden="false" customHeight="true" outlineLevel="0" collapsed="false">
      <c r="A695" s="108" t="s">
        <v>598</v>
      </c>
      <c r="B695" s="104"/>
      <c r="C695" s="105" t="n">
        <v>0</v>
      </c>
      <c r="D695" s="106"/>
    </row>
    <row r="696" customFormat="false" ht="24.95" hidden="false" customHeight="true" outlineLevel="0" collapsed="false">
      <c r="A696" s="107" t="s">
        <v>599</v>
      </c>
      <c r="B696" s="104" t="n">
        <v>3722</v>
      </c>
      <c r="C696" s="105" t="n">
        <f aca="false">SUM(C697:C699)</f>
        <v>3521</v>
      </c>
      <c r="D696" s="106" t="n">
        <v>0.945996775926921</v>
      </c>
    </row>
    <row r="697" customFormat="false" ht="24.95" hidden="false" customHeight="true" outlineLevel="0" collapsed="false">
      <c r="A697" s="108" t="s">
        <v>600</v>
      </c>
      <c r="B697" s="104" t="n">
        <v>3225</v>
      </c>
      <c r="C697" s="105" t="n">
        <v>3051</v>
      </c>
      <c r="D697" s="106" t="n">
        <v>0.946046511627907</v>
      </c>
    </row>
    <row r="698" customFormat="false" ht="24.95" hidden="false" customHeight="true" outlineLevel="0" collapsed="false">
      <c r="A698" s="108" t="s">
        <v>601</v>
      </c>
      <c r="B698" s="104"/>
      <c r="C698" s="105" t="n">
        <v>0</v>
      </c>
      <c r="D698" s="106"/>
    </row>
    <row r="699" customFormat="false" ht="24.95" hidden="false" customHeight="true" outlineLevel="0" collapsed="false">
      <c r="A699" s="108" t="s">
        <v>602</v>
      </c>
      <c r="B699" s="104" t="n">
        <v>497</v>
      </c>
      <c r="C699" s="105" t="n">
        <v>470</v>
      </c>
      <c r="D699" s="106" t="n">
        <v>0.945674044265594</v>
      </c>
    </row>
    <row r="700" customFormat="false" ht="24.95" hidden="false" customHeight="true" outlineLevel="0" collapsed="false">
      <c r="A700" s="107" t="s">
        <v>603</v>
      </c>
      <c r="B700" s="104" t="n">
        <v>16423</v>
      </c>
      <c r="C700" s="105" t="n">
        <f aca="false">SUM(C701:C711)</f>
        <v>15533</v>
      </c>
      <c r="D700" s="106" t="n">
        <v>0.945807708701212</v>
      </c>
    </row>
    <row r="701" customFormat="false" ht="24.95" hidden="false" customHeight="true" outlineLevel="0" collapsed="false">
      <c r="A701" s="108" t="s">
        <v>604</v>
      </c>
      <c r="B701" s="104" t="n">
        <v>1613</v>
      </c>
      <c r="C701" s="105" t="n">
        <v>1526</v>
      </c>
      <c r="D701" s="106" t="n">
        <v>0.946063236205828</v>
      </c>
    </row>
    <row r="702" customFormat="false" ht="24.95" hidden="false" customHeight="true" outlineLevel="0" collapsed="false">
      <c r="A702" s="108" t="s">
        <v>605</v>
      </c>
      <c r="B702" s="104" t="n">
        <v>1255</v>
      </c>
      <c r="C702" s="105" t="n">
        <v>1187</v>
      </c>
      <c r="D702" s="106" t="n">
        <v>0.945816733067729</v>
      </c>
    </row>
    <row r="703" customFormat="false" ht="24.95" hidden="false" customHeight="true" outlineLevel="0" collapsed="false">
      <c r="A703" s="108" t="s">
        <v>606</v>
      </c>
      <c r="B703" s="104" t="n">
        <v>635</v>
      </c>
      <c r="C703" s="105" t="n">
        <v>601</v>
      </c>
      <c r="D703" s="106" t="n">
        <v>0.946456692913386</v>
      </c>
    </row>
    <row r="704" customFormat="false" ht="24.95" hidden="false" customHeight="true" outlineLevel="0" collapsed="false">
      <c r="A704" s="108" t="s">
        <v>607</v>
      </c>
      <c r="B704" s="104"/>
      <c r="C704" s="105" t="n">
        <v>0</v>
      </c>
      <c r="D704" s="106"/>
    </row>
    <row r="705" customFormat="false" ht="24.95" hidden="false" customHeight="true" outlineLevel="0" collapsed="false">
      <c r="A705" s="108" t="s">
        <v>608</v>
      </c>
      <c r="B705" s="104" t="n">
        <v>5</v>
      </c>
      <c r="C705" s="105" t="n">
        <v>5</v>
      </c>
      <c r="D705" s="106" t="n">
        <v>1</v>
      </c>
    </row>
    <row r="706" customFormat="false" ht="24.95" hidden="false" customHeight="true" outlineLevel="0" collapsed="false">
      <c r="A706" s="108" t="s">
        <v>609</v>
      </c>
      <c r="B706" s="104"/>
      <c r="C706" s="105" t="n">
        <v>0</v>
      </c>
      <c r="D706" s="106"/>
    </row>
    <row r="707" customFormat="false" ht="24.95" hidden="false" customHeight="true" outlineLevel="0" collapsed="false">
      <c r="A707" s="108" t="s">
        <v>610</v>
      </c>
      <c r="B707" s="104" t="n">
        <v>451</v>
      </c>
      <c r="C707" s="105" t="n">
        <v>427</v>
      </c>
      <c r="D707" s="106" t="n">
        <v>0.946784922394679</v>
      </c>
    </row>
    <row r="708" customFormat="false" ht="24.95" hidden="false" customHeight="true" outlineLevel="0" collapsed="false">
      <c r="A708" s="108" t="s">
        <v>611</v>
      </c>
      <c r="B708" s="104" t="n">
        <v>2830</v>
      </c>
      <c r="C708" s="105" t="n">
        <v>2677</v>
      </c>
      <c r="D708" s="106" t="n">
        <v>0.945936395759717</v>
      </c>
    </row>
    <row r="709" customFormat="false" ht="24.95" hidden="false" customHeight="true" outlineLevel="0" collapsed="false">
      <c r="A709" s="108" t="s">
        <v>612</v>
      </c>
      <c r="B709" s="104" t="n">
        <v>468</v>
      </c>
      <c r="C709" s="105" t="n">
        <v>443</v>
      </c>
      <c r="D709" s="106" t="n">
        <v>0.946581196581197</v>
      </c>
    </row>
    <row r="710" customFormat="false" ht="24.95" hidden="false" customHeight="true" outlineLevel="0" collapsed="false">
      <c r="A710" s="108" t="s">
        <v>613</v>
      </c>
      <c r="B710" s="104" t="n">
        <v>2265</v>
      </c>
      <c r="C710" s="105" t="n">
        <v>2143</v>
      </c>
      <c r="D710" s="106" t="n">
        <v>0.946136865342163</v>
      </c>
    </row>
    <row r="711" customFormat="false" ht="24.95" hidden="false" customHeight="true" outlineLevel="0" collapsed="false">
      <c r="A711" s="108" t="s">
        <v>614</v>
      </c>
      <c r="B711" s="104" t="n">
        <v>6901</v>
      </c>
      <c r="C711" s="105" t="n">
        <v>6524</v>
      </c>
      <c r="D711" s="106" t="n">
        <v>0.945370236197653</v>
      </c>
    </row>
    <row r="712" customFormat="false" ht="24.95" hidden="false" customHeight="true" outlineLevel="0" collapsed="false">
      <c r="A712" s="107" t="s">
        <v>615</v>
      </c>
      <c r="B712" s="104" t="n">
        <v>8</v>
      </c>
      <c r="C712" s="105" t="n">
        <f aca="false">SUM(C713:C714)</f>
        <v>8</v>
      </c>
      <c r="D712" s="106" t="n">
        <v>1</v>
      </c>
    </row>
    <row r="713" customFormat="false" ht="24.95" hidden="false" customHeight="true" outlineLevel="0" collapsed="false">
      <c r="A713" s="108" t="s">
        <v>616</v>
      </c>
      <c r="B713" s="104" t="n">
        <v>8</v>
      </c>
      <c r="C713" s="105" t="n">
        <v>8</v>
      </c>
      <c r="D713" s="106" t="n">
        <v>1</v>
      </c>
    </row>
    <row r="714" customFormat="false" ht="24.95" hidden="false" customHeight="true" outlineLevel="0" collapsed="false">
      <c r="A714" s="108" t="s">
        <v>617</v>
      </c>
      <c r="B714" s="104"/>
      <c r="C714" s="105" t="n">
        <v>0</v>
      </c>
      <c r="D714" s="106"/>
    </row>
    <row r="715" customFormat="false" ht="24.95" hidden="false" customHeight="true" outlineLevel="0" collapsed="false">
      <c r="A715" s="107" t="s">
        <v>618</v>
      </c>
      <c r="B715" s="104" t="n">
        <v>2098</v>
      </c>
      <c r="C715" s="105" t="n">
        <f aca="false">SUM(C716:C718)</f>
        <v>1985</v>
      </c>
      <c r="D715" s="106" t="n">
        <v>0.946139180171592</v>
      </c>
    </row>
    <row r="716" customFormat="false" ht="24.95" hidden="false" customHeight="true" outlineLevel="0" collapsed="false">
      <c r="A716" s="108" t="s">
        <v>619</v>
      </c>
      <c r="B716" s="104"/>
      <c r="C716" s="105" t="n">
        <v>0</v>
      </c>
      <c r="D716" s="106"/>
    </row>
    <row r="717" customFormat="false" ht="24.95" hidden="false" customHeight="true" outlineLevel="0" collapsed="false">
      <c r="A717" s="108" t="s">
        <v>620</v>
      </c>
      <c r="B717" s="104" t="n">
        <v>2098</v>
      </c>
      <c r="C717" s="105" t="n">
        <v>1985</v>
      </c>
      <c r="D717" s="106" t="n">
        <v>0.946139180171592</v>
      </c>
    </row>
    <row r="718" customFormat="false" ht="24.95" hidden="false" customHeight="true" outlineLevel="0" collapsed="false">
      <c r="A718" s="108" t="s">
        <v>621</v>
      </c>
      <c r="B718" s="104"/>
      <c r="C718" s="105" t="n">
        <v>0</v>
      </c>
      <c r="D718" s="106"/>
    </row>
    <row r="719" customFormat="false" ht="24.95" hidden="false" customHeight="true" outlineLevel="0" collapsed="false">
      <c r="A719" s="107" t="s">
        <v>622</v>
      </c>
      <c r="B719" s="104" t="n">
        <v>12731</v>
      </c>
      <c r="C719" s="105" t="n">
        <f aca="false">SUM(C720:C723)</f>
        <v>12042</v>
      </c>
      <c r="D719" s="106" t="n">
        <v>0.945880135103291</v>
      </c>
    </row>
    <row r="720" customFormat="false" ht="24.95" hidden="false" customHeight="true" outlineLevel="0" collapsed="false">
      <c r="A720" s="108" t="s">
        <v>623</v>
      </c>
      <c r="B720" s="104" t="n">
        <v>4786</v>
      </c>
      <c r="C720" s="105" t="n">
        <v>4527</v>
      </c>
      <c r="D720" s="106" t="n">
        <v>0.945883827831174</v>
      </c>
    </row>
    <row r="721" customFormat="false" ht="24.95" hidden="false" customHeight="true" outlineLevel="0" collapsed="false">
      <c r="A721" s="108" t="s">
        <v>624</v>
      </c>
      <c r="B721" s="104" t="n">
        <v>5350</v>
      </c>
      <c r="C721" s="105" t="n">
        <v>5061</v>
      </c>
      <c r="D721" s="106" t="n">
        <v>0.945981308411215</v>
      </c>
    </row>
    <row r="722" customFormat="false" ht="24.95" hidden="false" customHeight="true" outlineLevel="0" collapsed="false">
      <c r="A722" s="108" t="s">
        <v>625</v>
      </c>
      <c r="B722" s="104" t="n">
        <v>864</v>
      </c>
      <c r="C722" s="105" t="n">
        <v>817</v>
      </c>
      <c r="D722" s="106" t="n">
        <v>0.945601851851852</v>
      </c>
    </row>
    <row r="723" customFormat="false" ht="24.95" hidden="false" customHeight="true" outlineLevel="0" collapsed="false">
      <c r="A723" s="108" t="s">
        <v>626</v>
      </c>
      <c r="B723" s="104" t="n">
        <v>1731</v>
      </c>
      <c r="C723" s="105" t="n">
        <v>1637</v>
      </c>
      <c r="D723" s="106" t="n">
        <v>0.945696129404968</v>
      </c>
    </row>
    <row r="724" customFormat="false" ht="24.95" hidden="false" customHeight="true" outlineLevel="0" collapsed="false">
      <c r="A724" s="107" t="s">
        <v>627</v>
      </c>
      <c r="B724" s="104" t="n">
        <v>2196</v>
      </c>
      <c r="C724" s="105" t="n">
        <f aca="false">SUM(C725:C727)</f>
        <v>2077</v>
      </c>
      <c r="D724" s="106" t="n">
        <v>0.945810564663024</v>
      </c>
    </row>
    <row r="725" customFormat="false" ht="24.95" hidden="false" customHeight="true" outlineLevel="0" collapsed="false">
      <c r="A725" s="108" t="s">
        <v>628</v>
      </c>
      <c r="B725" s="104"/>
      <c r="C725" s="105" t="n">
        <v>0</v>
      </c>
      <c r="D725" s="106"/>
    </row>
    <row r="726" customFormat="false" ht="24.95" hidden="false" customHeight="true" outlineLevel="0" collapsed="false">
      <c r="A726" s="108" t="s">
        <v>629</v>
      </c>
      <c r="B726" s="104" t="n">
        <v>2196</v>
      </c>
      <c r="C726" s="105" t="n">
        <v>2077</v>
      </c>
      <c r="D726" s="106" t="n">
        <v>0.945810564663024</v>
      </c>
    </row>
    <row r="727" customFormat="false" ht="24.95" hidden="false" customHeight="true" outlineLevel="0" collapsed="false">
      <c r="A727" s="108" t="s">
        <v>630</v>
      </c>
      <c r="B727" s="104"/>
      <c r="C727" s="105" t="n">
        <v>0</v>
      </c>
      <c r="D727" s="106"/>
    </row>
    <row r="728" customFormat="false" ht="24.95" hidden="false" customHeight="true" outlineLevel="0" collapsed="false">
      <c r="A728" s="107" t="s">
        <v>631</v>
      </c>
      <c r="B728" s="104" t="n">
        <v>554</v>
      </c>
      <c r="C728" s="105" t="n">
        <f aca="false">SUM(C729:C731)</f>
        <v>524</v>
      </c>
      <c r="D728" s="106" t="n">
        <v>0.945848375451264</v>
      </c>
    </row>
    <row r="729" customFormat="false" ht="24.95" hidden="false" customHeight="true" outlineLevel="0" collapsed="false">
      <c r="A729" s="108" t="s">
        <v>632</v>
      </c>
      <c r="B729" s="104" t="n">
        <v>554</v>
      </c>
      <c r="C729" s="105" t="n">
        <v>524</v>
      </c>
      <c r="D729" s="106" t="n">
        <v>0.945848375451264</v>
      </c>
    </row>
    <row r="730" customFormat="false" ht="24.95" hidden="false" customHeight="true" outlineLevel="0" collapsed="false">
      <c r="A730" s="108" t="s">
        <v>633</v>
      </c>
      <c r="B730" s="104"/>
      <c r="C730" s="105" t="n">
        <v>0</v>
      </c>
      <c r="D730" s="106"/>
    </row>
    <row r="731" customFormat="false" ht="24.95" hidden="false" customHeight="true" outlineLevel="0" collapsed="false">
      <c r="A731" s="108" t="s">
        <v>634</v>
      </c>
      <c r="B731" s="104"/>
      <c r="C731" s="105" t="n">
        <v>0</v>
      </c>
      <c r="D731" s="106"/>
    </row>
    <row r="732" customFormat="false" ht="24.95" hidden="false" customHeight="true" outlineLevel="0" collapsed="false">
      <c r="A732" s="107" t="s">
        <v>635</v>
      </c>
      <c r="B732" s="104" t="n">
        <v>84</v>
      </c>
      <c r="C732" s="105" t="n">
        <f aca="false">SUM(C733:C734)</f>
        <v>80</v>
      </c>
      <c r="D732" s="106" t="n">
        <v>0.952380952380952</v>
      </c>
    </row>
    <row r="733" customFormat="false" ht="24.95" hidden="false" customHeight="true" outlineLevel="0" collapsed="false">
      <c r="A733" s="108" t="s">
        <v>636</v>
      </c>
      <c r="B733" s="104" t="n">
        <v>81</v>
      </c>
      <c r="C733" s="105" t="n">
        <v>77</v>
      </c>
      <c r="D733" s="106" t="n">
        <v>0.950617283950617</v>
      </c>
    </row>
    <row r="734" customFormat="false" ht="24.95" hidden="false" customHeight="true" outlineLevel="0" collapsed="false">
      <c r="A734" s="108" t="s">
        <v>637</v>
      </c>
      <c r="B734" s="104" t="n">
        <v>3</v>
      </c>
      <c r="C734" s="105" t="n">
        <v>3</v>
      </c>
      <c r="D734" s="106" t="n">
        <v>1</v>
      </c>
    </row>
    <row r="735" customFormat="false" ht="24.95" hidden="false" customHeight="true" outlineLevel="0" collapsed="false">
      <c r="A735" s="107" t="s">
        <v>638</v>
      </c>
      <c r="B735" s="104" t="n">
        <v>259</v>
      </c>
      <c r="C735" s="105" t="n">
        <f aca="false">SUM(C736:C743)</f>
        <v>245</v>
      </c>
      <c r="D735" s="106" t="n">
        <v>0.945945945945946</v>
      </c>
    </row>
    <row r="736" customFormat="false" ht="24.95" hidden="false" customHeight="true" outlineLevel="0" collapsed="false">
      <c r="A736" s="108" t="s">
        <v>111</v>
      </c>
      <c r="B736" s="104" t="n">
        <v>234</v>
      </c>
      <c r="C736" s="105" t="n">
        <v>221</v>
      </c>
      <c r="D736" s="106" t="n">
        <v>0.944444444444444</v>
      </c>
    </row>
    <row r="737" customFormat="false" ht="24.95" hidden="false" customHeight="true" outlineLevel="0" collapsed="false">
      <c r="A737" s="108" t="s">
        <v>112</v>
      </c>
      <c r="B737" s="104"/>
      <c r="C737" s="105" t="n">
        <v>0</v>
      </c>
      <c r="D737" s="106"/>
    </row>
    <row r="738" customFormat="false" ht="24.95" hidden="false" customHeight="true" outlineLevel="0" collapsed="false">
      <c r="A738" s="108" t="s">
        <v>113</v>
      </c>
      <c r="B738" s="104"/>
      <c r="C738" s="105" t="n">
        <v>0</v>
      </c>
      <c r="D738" s="106"/>
    </row>
    <row r="739" customFormat="false" ht="24.95" hidden="false" customHeight="true" outlineLevel="0" collapsed="false">
      <c r="A739" s="108" t="s">
        <v>152</v>
      </c>
      <c r="B739" s="104"/>
      <c r="C739" s="105" t="n">
        <v>0</v>
      </c>
      <c r="D739" s="106"/>
    </row>
    <row r="740" customFormat="false" ht="24.95" hidden="false" customHeight="true" outlineLevel="0" collapsed="false">
      <c r="A740" s="108" t="s">
        <v>639</v>
      </c>
      <c r="B740" s="104" t="n">
        <v>19</v>
      </c>
      <c r="C740" s="105" t="n">
        <v>18</v>
      </c>
      <c r="D740" s="106" t="n">
        <v>0.947368421052632</v>
      </c>
    </row>
    <row r="741" customFormat="false" ht="24.95" hidden="false" customHeight="true" outlineLevel="0" collapsed="false">
      <c r="A741" s="108" t="s">
        <v>640</v>
      </c>
      <c r="B741" s="104"/>
      <c r="C741" s="105" t="n">
        <v>0</v>
      </c>
      <c r="D741" s="106"/>
    </row>
    <row r="742" customFormat="false" ht="24.95" hidden="false" customHeight="true" outlineLevel="0" collapsed="false">
      <c r="A742" s="108" t="s">
        <v>120</v>
      </c>
      <c r="B742" s="104"/>
      <c r="C742" s="105" t="n">
        <v>0</v>
      </c>
      <c r="D742" s="106"/>
    </row>
    <row r="743" customFormat="false" ht="24.95" hidden="false" customHeight="true" outlineLevel="0" collapsed="false">
      <c r="A743" s="108" t="s">
        <v>641</v>
      </c>
      <c r="B743" s="104" t="n">
        <v>6</v>
      </c>
      <c r="C743" s="105" t="n">
        <v>6</v>
      </c>
      <c r="D743" s="106" t="n">
        <v>1</v>
      </c>
    </row>
    <row r="744" customFormat="false" ht="24.95" hidden="false" customHeight="true" outlineLevel="0" collapsed="false">
      <c r="A744" s="107" t="s">
        <v>642</v>
      </c>
      <c r="B744" s="104"/>
      <c r="C744" s="105" t="n">
        <f aca="false">C745</f>
        <v>0</v>
      </c>
      <c r="D744" s="106"/>
    </row>
    <row r="745" customFormat="false" ht="24.95" hidden="false" customHeight="true" outlineLevel="0" collapsed="false">
      <c r="A745" s="108" t="s">
        <v>643</v>
      </c>
      <c r="B745" s="104"/>
      <c r="C745" s="105" t="n">
        <v>0</v>
      </c>
      <c r="D745" s="106"/>
    </row>
    <row r="746" customFormat="false" ht="24.95" hidden="false" customHeight="true" outlineLevel="0" collapsed="false">
      <c r="A746" s="107" t="s">
        <v>644</v>
      </c>
      <c r="B746" s="104"/>
      <c r="C746" s="105" t="n">
        <f aca="false">C747</f>
        <v>0</v>
      </c>
      <c r="D746" s="106"/>
    </row>
    <row r="747" customFormat="false" ht="24.95" hidden="false" customHeight="true" outlineLevel="0" collapsed="false">
      <c r="A747" s="108" t="s">
        <v>645</v>
      </c>
      <c r="B747" s="104"/>
      <c r="C747" s="105" t="n">
        <v>0</v>
      </c>
      <c r="D747" s="106"/>
    </row>
    <row r="748" customFormat="false" ht="24.95" hidden="false" customHeight="true" outlineLevel="0" collapsed="false">
      <c r="A748" s="107" t="s">
        <v>84</v>
      </c>
      <c r="B748" s="104" t="n">
        <v>2300</v>
      </c>
      <c r="C748" s="105" t="n">
        <f aca="false">SUM(C749,C759,C763,C772,C779,C786,C792,C795,C798,C800,C802,C808,C810,C812,C823)</f>
        <v>2346</v>
      </c>
      <c r="D748" s="106" t="n">
        <v>1.02</v>
      </c>
    </row>
    <row r="749" customFormat="false" ht="24.95" hidden="false" customHeight="true" outlineLevel="0" collapsed="false">
      <c r="A749" s="107" t="s">
        <v>646</v>
      </c>
      <c r="B749" s="104" t="n">
        <v>1213</v>
      </c>
      <c r="C749" s="105" t="n">
        <f aca="false">SUM(C750:C758)</f>
        <v>1238</v>
      </c>
      <c r="D749" s="106" t="n">
        <v>1.02061005770816</v>
      </c>
    </row>
    <row r="750" customFormat="false" ht="24.95" hidden="false" customHeight="true" outlineLevel="0" collapsed="false">
      <c r="A750" s="108" t="s">
        <v>111</v>
      </c>
      <c r="B750" s="104" t="n">
        <v>1026</v>
      </c>
      <c r="C750" s="105" t="n">
        <v>1047</v>
      </c>
      <c r="D750" s="106" t="n">
        <v>1.02046783625731</v>
      </c>
    </row>
    <row r="751" customFormat="false" ht="24.95" hidden="false" customHeight="true" outlineLevel="0" collapsed="false">
      <c r="A751" s="108" t="s">
        <v>112</v>
      </c>
      <c r="B751" s="104" t="n">
        <v>187</v>
      </c>
      <c r="C751" s="105" t="n">
        <v>191</v>
      </c>
      <c r="D751" s="106" t="n">
        <v>1.02139037433155</v>
      </c>
    </row>
    <row r="752" customFormat="false" ht="24.95" hidden="false" customHeight="true" outlineLevel="0" collapsed="false">
      <c r="A752" s="108" t="s">
        <v>113</v>
      </c>
      <c r="B752" s="104"/>
      <c r="C752" s="105" t="n">
        <v>0</v>
      </c>
      <c r="D752" s="106"/>
    </row>
    <row r="753" customFormat="false" ht="24.95" hidden="false" customHeight="true" outlineLevel="0" collapsed="false">
      <c r="A753" s="108" t="s">
        <v>647</v>
      </c>
      <c r="B753" s="104"/>
      <c r="C753" s="105" t="n">
        <v>0</v>
      </c>
      <c r="D753" s="106"/>
    </row>
    <row r="754" customFormat="false" ht="24.95" hidden="false" customHeight="true" outlineLevel="0" collapsed="false">
      <c r="A754" s="108" t="s">
        <v>648</v>
      </c>
      <c r="B754" s="104"/>
      <c r="C754" s="105" t="n">
        <v>0</v>
      </c>
      <c r="D754" s="106"/>
    </row>
    <row r="755" customFormat="false" ht="24.95" hidden="false" customHeight="true" outlineLevel="0" collapsed="false">
      <c r="A755" s="108" t="s">
        <v>649</v>
      </c>
      <c r="B755" s="104"/>
      <c r="C755" s="105" t="n">
        <v>0</v>
      </c>
      <c r="D755" s="106"/>
    </row>
    <row r="756" customFormat="false" ht="24.95" hidden="false" customHeight="true" outlineLevel="0" collapsed="false">
      <c r="A756" s="108" t="s">
        <v>650</v>
      </c>
      <c r="B756" s="104"/>
      <c r="C756" s="105" t="n">
        <v>0</v>
      </c>
      <c r="D756" s="106"/>
    </row>
    <row r="757" customFormat="false" ht="24.95" hidden="false" customHeight="true" outlineLevel="0" collapsed="false">
      <c r="A757" s="108" t="s">
        <v>651</v>
      </c>
      <c r="B757" s="104"/>
      <c r="C757" s="105" t="n">
        <v>0</v>
      </c>
      <c r="D757" s="106"/>
    </row>
    <row r="758" customFormat="false" ht="24.95" hidden="false" customHeight="true" outlineLevel="0" collapsed="false">
      <c r="A758" s="108" t="s">
        <v>652</v>
      </c>
      <c r="B758" s="104"/>
      <c r="C758" s="105" t="n">
        <v>0</v>
      </c>
      <c r="D758" s="106"/>
    </row>
    <row r="759" customFormat="false" ht="24.95" hidden="false" customHeight="true" outlineLevel="0" collapsed="false">
      <c r="A759" s="107" t="s">
        <v>653</v>
      </c>
      <c r="B759" s="104"/>
      <c r="C759" s="105" t="n">
        <f aca="false">SUM(C760:C762)</f>
        <v>0</v>
      </c>
      <c r="D759" s="106"/>
    </row>
    <row r="760" customFormat="false" ht="24.95" hidden="false" customHeight="true" outlineLevel="0" collapsed="false">
      <c r="A760" s="108" t="s">
        <v>654</v>
      </c>
      <c r="B760" s="104"/>
      <c r="C760" s="105" t="n">
        <v>0</v>
      </c>
      <c r="D760" s="106"/>
    </row>
    <row r="761" customFormat="false" ht="24.95" hidden="false" customHeight="true" outlineLevel="0" collapsed="false">
      <c r="A761" s="108" t="s">
        <v>655</v>
      </c>
      <c r="B761" s="104"/>
      <c r="C761" s="105" t="n">
        <v>0</v>
      </c>
      <c r="D761" s="106"/>
    </row>
    <row r="762" customFormat="false" ht="24.95" hidden="false" customHeight="true" outlineLevel="0" collapsed="false">
      <c r="A762" s="108" t="s">
        <v>656</v>
      </c>
      <c r="B762" s="104"/>
      <c r="C762" s="105" t="n">
        <v>0</v>
      </c>
      <c r="D762" s="106"/>
    </row>
    <row r="763" customFormat="false" ht="24.95" hidden="false" customHeight="true" outlineLevel="0" collapsed="false">
      <c r="A763" s="107" t="s">
        <v>657</v>
      </c>
      <c r="B763" s="104" t="n">
        <v>642</v>
      </c>
      <c r="C763" s="105" t="n">
        <f aca="false">SUM(C764:C771)</f>
        <v>654</v>
      </c>
      <c r="D763" s="106" t="n">
        <v>1.01869158878505</v>
      </c>
    </row>
    <row r="764" customFormat="false" ht="24.95" hidden="false" customHeight="true" outlineLevel="0" collapsed="false">
      <c r="A764" s="108" t="s">
        <v>658</v>
      </c>
      <c r="B764" s="104" t="n">
        <v>272</v>
      </c>
      <c r="C764" s="105" t="n">
        <v>277</v>
      </c>
      <c r="D764" s="106" t="n">
        <v>1.01838235294118</v>
      </c>
    </row>
    <row r="765" customFormat="false" ht="24.95" hidden="false" customHeight="true" outlineLevel="0" collapsed="false">
      <c r="A765" s="108" t="s">
        <v>659</v>
      </c>
      <c r="B765" s="104" t="n">
        <v>14</v>
      </c>
      <c r="C765" s="105" t="n">
        <v>14</v>
      </c>
      <c r="D765" s="106" t="n">
        <v>1</v>
      </c>
    </row>
    <row r="766" customFormat="false" ht="24.95" hidden="false" customHeight="true" outlineLevel="0" collapsed="false">
      <c r="A766" s="108" t="s">
        <v>660</v>
      </c>
      <c r="B766" s="104"/>
      <c r="C766" s="105" t="n">
        <v>0</v>
      </c>
      <c r="D766" s="106"/>
    </row>
    <row r="767" customFormat="false" ht="24.95" hidden="false" customHeight="true" outlineLevel="0" collapsed="false">
      <c r="A767" s="108" t="s">
        <v>661</v>
      </c>
      <c r="B767" s="104"/>
      <c r="C767" s="105" t="n">
        <v>0</v>
      </c>
      <c r="D767" s="106"/>
    </row>
    <row r="768" customFormat="false" ht="24.95" hidden="false" customHeight="true" outlineLevel="0" collapsed="false">
      <c r="A768" s="108" t="s">
        <v>662</v>
      </c>
      <c r="B768" s="104"/>
      <c r="C768" s="105" t="n">
        <v>0</v>
      </c>
      <c r="D768" s="106"/>
    </row>
    <row r="769" customFormat="false" ht="24.95" hidden="false" customHeight="true" outlineLevel="0" collapsed="false">
      <c r="A769" s="108" t="s">
        <v>663</v>
      </c>
      <c r="B769" s="104"/>
      <c r="C769" s="105" t="n">
        <v>0</v>
      </c>
      <c r="D769" s="106"/>
    </row>
    <row r="770" customFormat="false" ht="24.95" hidden="false" customHeight="true" outlineLevel="0" collapsed="false">
      <c r="A770" s="108" t="s">
        <v>664</v>
      </c>
      <c r="B770" s="104" t="n">
        <v>356</v>
      </c>
      <c r="C770" s="105" t="n">
        <v>363</v>
      </c>
      <c r="D770" s="106" t="n">
        <v>1.01966292134831</v>
      </c>
    </row>
    <row r="771" customFormat="false" ht="24.95" hidden="false" customHeight="true" outlineLevel="0" collapsed="false">
      <c r="A771" s="108" t="s">
        <v>665</v>
      </c>
      <c r="B771" s="104"/>
      <c r="C771" s="105" t="n">
        <v>0</v>
      </c>
      <c r="D771" s="106"/>
    </row>
    <row r="772" customFormat="false" ht="24.95" hidden="false" customHeight="true" outlineLevel="0" collapsed="false">
      <c r="A772" s="107" t="s">
        <v>666</v>
      </c>
      <c r="B772" s="104"/>
      <c r="C772" s="105" t="n">
        <f aca="false">SUM(C773:C778)</f>
        <v>0</v>
      </c>
      <c r="D772" s="106"/>
    </row>
    <row r="773" customFormat="false" ht="24.95" hidden="false" customHeight="true" outlineLevel="0" collapsed="false">
      <c r="A773" s="108" t="s">
        <v>667</v>
      </c>
      <c r="B773" s="104"/>
      <c r="C773" s="105" t="n">
        <v>0</v>
      </c>
      <c r="D773" s="106"/>
    </row>
    <row r="774" customFormat="false" ht="24.95" hidden="false" customHeight="true" outlineLevel="0" collapsed="false">
      <c r="A774" s="108" t="s">
        <v>668</v>
      </c>
      <c r="B774" s="104"/>
      <c r="C774" s="105" t="n">
        <v>0</v>
      </c>
      <c r="D774" s="106"/>
    </row>
    <row r="775" customFormat="false" ht="24.95" hidden="false" customHeight="true" outlineLevel="0" collapsed="false">
      <c r="A775" s="108" t="s">
        <v>669</v>
      </c>
      <c r="B775" s="104"/>
      <c r="C775" s="105" t="n">
        <v>0</v>
      </c>
      <c r="D775" s="106"/>
    </row>
    <row r="776" customFormat="false" ht="24.95" hidden="false" customHeight="true" outlineLevel="0" collapsed="false">
      <c r="A776" s="108" t="s">
        <v>670</v>
      </c>
      <c r="B776" s="104"/>
      <c r="C776" s="105" t="n">
        <v>0</v>
      </c>
      <c r="D776" s="106"/>
    </row>
    <row r="777" customFormat="false" ht="24.95" hidden="false" customHeight="true" outlineLevel="0" collapsed="false">
      <c r="A777" s="108" t="s">
        <v>671</v>
      </c>
      <c r="B777" s="104"/>
      <c r="C777" s="105" t="n">
        <v>0</v>
      </c>
      <c r="D777" s="106"/>
    </row>
    <row r="778" customFormat="false" ht="24.95" hidden="false" customHeight="true" outlineLevel="0" collapsed="false">
      <c r="A778" s="108" t="s">
        <v>672</v>
      </c>
      <c r="B778" s="104"/>
      <c r="C778" s="105" t="n">
        <v>0</v>
      </c>
      <c r="D778" s="106"/>
    </row>
    <row r="779" customFormat="false" ht="24.95" hidden="false" customHeight="true" outlineLevel="0" collapsed="false">
      <c r="A779" s="107" t="s">
        <v>673</v>
      </c>
      <c r="B779" s="104"/>
      <c r="C779" s="105" t="n">
        <f aca="false">SUM(C780:C785)</f>
        <v>0</v>
      </c>
      <c r="D779" s="106"/>
    </row>
    <row r="780" customFormat="false" ht="24.95" hidden="false" customHeight="true" outlineLevel="0" collapsed="false">
      <c r="A780" s="108" t="s">
        <v>674</v>
      </c>
      <c r="B780" s="104"/>
      <c r="C780" s="105" t="n">
        <v>0</v>
      </c>
      <c r="D780" s="106"/>
    </row>
    <row r="781" customFormat="false" ht="24.95" hidden="false" customHeight="true" outlineLevel="0" collapsed="false">
      <c r="A781" s="108" t="s">
        <v>675</v>
      </c>
      <c r="B781" s="104"/>
      <c r="C781" s="105" t="n">
        <v>0</v>
      </c>
      <c r="D781" s="106"/>
    </row>
    <row r="782" customFormat="false" ht="24.95" hidden="false" customHeight="true" outlineLevel="0" collapsed="false">
      <c r="A782" s="108" t="s">
        <v>676</v>
      </c>
      <c r="B782" s="104"/>
      <c r="C782" s="105" t="n">
        <v>0</v>
      </c>
      <c r="D782" s="106"/>
    </row>
    <row r="783" customFormat="false" ht="24.95" hidden="false" customHeight="true" outlineLevel="0" collapsed="false">
      <c r="A783" s="108" t="s">
        <v>677</v>
      </c>
      <c r="B783" s="104"/>
      <c r="C783" s="105" t="n">
        <v>0</v>
      </c>
      <c r="D783" s="106"/>
    </row>
    <row r="784" customFormat="false" ht="24.95" hidden="false" customHeight="true" outlineLevel="0" collapsed="false">
      <c r="A784" s="108" t="s">
        <v>678</v>
      </c>
      <c r="B784" s="104"/>
      <c r="C784" s="105" t="n">
        <v>0</v>
      </c>
      <c r="D784" s="106"/>
    </row>
    <row r="785" customFormat="false" ht="24.95" hidden="false" customHeight="true" outlineLevel="0" collapsed="false">
      <c r="A785" s="108" t="s">
        <v>679</v>
      </c>
      <c r="B785" s="104"/>
      <c r="C785" s="105" t="n">
        <v>0</v>
      </c>
      <c r="D785" s="106"/>
    </row>
    <row r="786" customFormat="false" ht="24.95" hidden="false" customHeight="true" outlineLevel="0" collapsed="false">
      <c r="A786" s="107" t="s">
        <v>680</v>
      </c>
      <c r="B786" s="104"/>
      <c r="C786" s="105" t="n">
        <f aca="false">SUM(C787:C791)</f>
        <v>0</v>
      </c>
      <c r="D786" s="106"/>
    </row>
    <row r="787" customFormat="false" ht="24.95" hidden="false" customHeight="true" outlineLevel="0" collapsed="false">
      <c r="A787" s="108" t="s">
        <v>681</v>
      </c>
      <c r="B787" s="104"/>
      <c r="C787" s="105" t="n">
        <v>0</v>
      </c>
      <c r="D787" s="106"/>
    </row>
    <row r="788" customFormat="false" ht="24.95" hidden="false" customHeight="true" outlineLevel="0" collapsed="false">
      <c r="A788" s="108" t="s">
        <v>682</v>
      </c>
      <c r="B788" s="104"/>
      <c r="C788" s="105" t="n">
        <v>0</v>
      </c>
      <c r="D788" s="106"/>
    </row>
    <row r="789" customFormat="false" ht="24.95" hidden="false" customHeight="true" outlineLevel="0" collapsed="false">
      <c r="A789" s="108" t="s">
        <v>683</v>
      </c>
      <c r="B789" s="104"/>
      <c r="C789" s="105" t="n">
        <v>0</v>
      </c>
      <c r="D789" s="106"/>
    </row>
    <row r="790" customFormat="false" ht="24.95" hidden="false" customHeight="true" outlineLevel="0" collapsed="false">
      <c r="A790" s="108" t="s">
        <v>684</v>
      </c>
      <c r="B790" s="104"/>
      <c r="C790" s="105" t="n">
        <v>0</v>
      </c>
      <c r="D790" s="106"/>
    </row>
    <row r="791" customFormat="false" ht="24.95" hidden="false" customHeight="true" outlineLevel="0" collapsed="false">
      <c r="A791" s="108" t="s">
        <v>685</v>
      </c>
      <c r="B791" s="104"/>
      <c r="C791" s="105" t="n">
        <v>0</v>
      </c>
      <c r="D791" s="106"/>
    </row>
    <row r="792" customFormat="false" ht="24.95" hidden="false" customHeight="true" outlineLevel="0" collapsed="false">
      <c r="A792" s="107" t="s">
        <v>686</v>
      </c>
      <c r="B792" s="104"/>
      <c r="C792" s="105" t="n">
        <f aca="false">SUM(C793:C794)</f>
        <v>0</v>
      </c>
      <c r="D792" s="106"/>
    </row>
    <row r="793" customFormat="false" ht="24.95" hidden="false" customHeight="true" outlineLevel="0" collapsed="false">
      <c r="A793" s="108" t="s">
        <v>687</v>
      </c>
      <c r="B793" s="104"/>
      <c r="C793" s="105" t="n">
        <v>0</v>
      </c>
      <c r="D793" s="106"/>
    </row>
    <row r="794" customFormat="false" ht="24.95" hidden="false" customHeight="true" outlineLevel="0" collapsed="false">
      <c r="A794" s="108" t="s">
        <v>688</v>
      </c>
      <c r="B794" s="104"/>
      <c r="C794" s="105" t="n">
        <v>0</v>
      </c>
      <c r="D794" s="106"/>
    </row>
    <row r="795" customFormat="false" ht="24.95" hidden="false" customHeight="true" outlineLevel="0" collapsed="false">
      <c r="A795" s="107" t="s">
        <v>689</v>
      </c>
      <c r="B795" s="104"/>
      <c r="C795" s="105" t="n">
        <f aca="false">SUM(C796:C797)</f>
        <v>0</v>
      </c>
      <c r="D795" s="106"/>
    </row>
    <row r="796" customFormat="false" ht="24.95" hidden="false" customHeight="true" outlineLevel="0" collapsed="false">
      <c r="A796" s="108" t="s">
        <v>690</v>
      </c>
      <c r="B796" s="104"/>
      <c r="C796" s="105" t="n">
        <v>0</v>
      </c>
      <c r="D796" s="106"/>
    </row>
    <row r="797" customFormat="false" ht="24.95" hidden="false" customHeight="true" outlineLevel="0" collapsed="false">
      <c r="A797" s="108" t="s">
        <v>691</v>
      </c>
      <c r="B797" s="104"/>
      <c r="C797" s="105" t="n">
        <v>0</v>
      </c>
      <c r="D797" s="106"/>
    </row>
    <row r="798" customFormat="false" ht="24.95" hidden="false" customHeight="true" outlineLevel="0" collapsed="false">
      <c r="A798" s="107" t="s">
        <v>692</v>
      </c>
      <c r="B798" s="104"/>
      <c r="C798" s="105" t="n">
        <f aca="false">C799</f>
        <v>0</v>
      </c>
      <c r="D798" s="106"/>
    </row>
    <row r="799" customFormat="false" ht="24.95" hidden="false" customHeight="true" outlineLevel="0" collapsed="false">
      <c r="A799" s="108" t="s">
        <v>693</v>
      </c>
      <c r="B799" s="104"/>
      <c r="C799" s="105" t="n">
        <v>0</v>
      </c>
      <c r="D799" s="106"/>
    </row>
    <row r="800" customFormat="false" ht="24.95" hidden="false" customHeight="true" outlineLevel="0" collapsed="false">
      <c r="A800" s="107" t="s">
        <v>694</v>
      </c>
      <c r="B800" s="104"/>
      <c r="C800" s="105" t="n">
        <f aca="false">C801</f>
        <v>0</v>
      </c>
      <c r="D800" s="106"/>
    </row>
    <row r="801" customFormat="false" ht="24.95" hidden="false" customHeight="true" outlineLevel="0" collapsed="false">
      <c r="A801" s="108" t="s">
        <v>695</v>
      </c>
      <c r="B801" s="104"/>
      <c r="C801" s="105" t="n">
        <v>0</v>
      </c>
      <c r="D801" s="106"/>
    </row>
    <row r="802" customFormat="false" ht="24.95" hidden="false" customHeight="true" outlineLevel="0" collapsed="false">
      <c r="A802" s="107" t="s">
        <v>696</v>
      </c>
      <c r="B802" s="104" t="n">
        <v>445</v>
      </c>
      <c r="C802" s="105" t="n">
        <f aca="false">SUM(C803:C807)</f>
        <v>454</v>
      </c>
      <c r="D802" s="106" t="n">
        <v>1.02022471910112</v>
      </c>
    </row>
    <row r="803" customFormat="false" ht="24.95" hidden="false" customHeight="true" outlineLevel="0" collapsed="false">
      <c r="A803" s="108" t="s">
        <v>697</v>
      </c>
      <c r="B803" s="104" t="n">
        <v>445</v>
      </c>
      <c r="C803" s="105" t="n">
        <v>454</v>
      </c>
      <c r="D803" s="106" t="n">
        <v>1.02022471910112</v>
      </c>
    </row>
    <row r="804" customFormat="false" ht="24.95" hidden="false" customHeight="true" outlineLevel="0" collapsed="false">
      <c r="A804" s="108" t="s">
        <v>698</v>
      </c>
      <c r="B804" s="104"/>
      <c r="C804" s="105" t="n">
        <v>0</v>
      </c>
      <c r="D804" s="106"/>
    </row>
    <row r="805" customFormat="false" ht="24.95" hidden="false" customHeight="true" outlineLevel="0" collapsed="false">
      <c r="A805" s="108" t="s">
        <v>699</v>
      </c>
      <c r="B805" s="104"/>
      <c r="C805" s="105" t="n">
        <v>0</v>
      </c>
      <c r="D805" s="106"/>
    </row>
    <row r="806" customFormat="false" ht="24.95" hidden="false" customHeight="true" outlineLevel="0" collapsed="false">
      <c r="A806" s="108" t="s">
        <v>700</v>
      </c>
      <c r="B806" s="104"/>
      <c r="C806" s="105" t="n">
        <v>0</v>
      </c>
      <c r="D806" s="106"/>
    </row>
    <row r="807" customFormat="false" ht="24.95" hidden="false" customHeight="true" outlineLevel="0" collapsed="false">
      <c r="A807" s="108" t="s">
        <v>701</v>
      </c>
      <c r="B807" s="104"/>
      <c r="C807" s="105" t="n">
        <v>0</v>
      </c>
      <c r="D807" s="106"/>
    </row>
    <row r="808" customFormat="false" ht="24.95" hidden="false" customHeight="true" outlineLevel="0" collapsed="false">
      <c r="A808" s="107" t="s">
        <v>702</v>
      </c>
      <c r="B808" s="104"/>
      <c r="C808" s="105" t="n">
        <f aca="false">C809</f>
        <v>0</v>
      </c>
      <c r="D808" s="106"/>
    </row>
    <row r="809" customFormat="false" ht="24.95" hidden="false" customHeight="true" outlineLevel="0" collapsed="false">
      <c r="A809" s="108" t="s">
        <v>703</v>
      </c>
      <c r="B809" s="104"/>
      <c r="C809" s="105" t="n">
        <v>0</v>
      </c>
      <c r="D809" s="106"/>
    </row>
    <row r="810" customFormat="false" ht="24.95" hidden="false" customHeight="true" outlineLevel="0" collapsed="false">
      <c r="A810" s="107" t="s">
        <v>704</v>
      </c>
      <c r="B810" s="104"/>
      <c r="C810" s="105" t="n">
        <f aca="false">C811</f>
        <v>0</v>
      </c>
      <c r="D810" s="106"/>
    </row>
    <row r="811" customFormat="false" ht="24.95" hidden="false" customHeight="true" outlineLevel="0" collapsed="false">
      <c r="A811" s="108" t="s">
        <v>705</v>
      </c>
      <c r="B811" s="104"/>
      <c r="C811" s="105" t="n">
        <v>0</v>
      </c>
      <c r="D811" s="106"/>
    </row>
    <row r="812" customFormat="false" ht="24.95" hidden="false" customHeight="true" outlineLevel="0" collapsed="false">
      <c r="A812" s="107" t="s">
        <v>706</v>
      </c>
      <c r="B812" s="104"/>
      <c r="C812" s="105" t="n">
        <f aca="false">SUM(C813:C822)</f>
        <v>0</v>
      </c>
      <c r="D812" s="106"/>
    </row>
    <row r="813" customFormat="false" ht="24.95" hidden="false" customHeight="true" outlineLevel="0" collapsed="false">
      <c r="A813" s="108" t="s">
        <v>111</v>
      </c>
      <c r="B813" s="104"/>
      <c r="C813" s="105" t="n">
        <v>0</v>
      </c>
      <c r="D813" s="106"/>
    </row>
    <row r="814" customFormat="false" ht="24.95" hidden="false" customHeight="true" outlineLevel="0" collapsed="false">
      <c r="A814" s="108" t="s">
        <v>112</v>
      </c>
      <c r="B814" s="104"/>
      <c r="C814" s="105" t="n">
        <v>0</v>
      </c>
      <c r="D814" s="106"/>
    </row>
    <row r="815" customFormat="false" ht="24.95" hidden="false" customHeight="true" outlineLevel="0" collapsed="false">
      <c r="A815" s="108" t="s">
        <v>113</v>
      </c>
      <c r="B815" s="104"/>
      <c r="C815" s="105" t="n">
        <v>0</v>
      </c>
      <c r="D815" s="106"/>
    </row>
    <row r="816" customFormat="false" ht="24.95" hidden="false" customHeight="true" outlineLevel="0" collapsed="false">
      <c r="A816" s="108" t="s">
        <v>707</v>
      </c>
      <c r="B816" s="104"/>
      <c r="C816" s="105" t="n">
        <v>0</v>
      </c>
      <c r="D816" s="106"/>
    </row>
    <row r="817" customFormat="false" ht="24.95" hidden="false" customHeight="true" outlineLevel="0" collapsed="false">
      <c r="A817" s="108" t="s">
        <v>708</v>
      </c>
      <c r="B817" s="104"/>
      <c r="C817" s="105" t="n">
        <v>0</v>
      </c>
      <c r="D817" s="106"/>
    </row>
    <row r="818" customFormat="false" ht="24.95" hidden="false" customHeight="true" outlineLevel="0" collapsed="false">
      <c r="A818" s="108" t="s">
        <v>709</v>
      </c>
      <c r="B818" s="104"/>
      <c r="C818" s="105" t="n">
        <v>0</v>
      </c>
      <c r="D818" s="106"/>
    </row>
    <row r="819" customFormat="false" ht="24.95" hidden="false" customHeight="true" outlineLevel="0" collapsed="false">
      <c r="A819" s="108" t="s">
        <v>152</v>
      </c>
      <c r="B819" s="104"/>
      <c r="C819" s="105" t="n">
        <v>0</v>
      </c>
      <c r="D819" s="106"/>
    </row>
    <row r="820" customFormat="false" ht="24.95" hidden="false" customHeight="true" outlineLevel="0" collapsed="false">
      <c r="A820" s="108" t="s">
        <v>710</v>
      </c>
      <c r="B820" s="104"/>
      <c r="C820" s="105" t="n">
        <v>0</v>
      </c>
      <c r="D820" s="106"/>
    </row>
    <row r="821" customFormat="false" ht="24.95" hidden="false" customHeight="true" outlineLevel="0" collapsed="false">
      <c r="A821" s="108" t="s">
        <v>120</v>
      </c>
      <c r="B821" s="104"/>
      <c r="C821" s="105" t="n">
        <v>0</v>
      </c>
      <c r="D821" s="106"/>
    </row>
    <row r="822" customFormat="false" ht="24.95" hidden="false" customHeight="true" outlineLevel="0" collapsed="false">
      <c r="A822" s="108" t="s">
        <v>711</v>
      </c>
      <c r="B822" s="104"/>
      <c r="C822" s="105" t="n">
        <v>0</v>
      </c>
      <c r="D822" s="106"/>
    </row>
    <row r="823" customFormat="false" ht="24.95" hidden="false" customHeight="true" outlineLevel="0" collapsed="false">
      <c r="A823" s="107" t="s">
        <v>712</v>
      </c>
      <c r="B823" s="104"/>
      <c r="C823" s="105" t="n">
        <f aca="false">C824</f>
        <v>0</v>
      </c>
      <c r="D823" s="106"/>
    </row>
    <row r="824" customFormat="false" ht="24.95" hidden="false" customHeight="true" outlineLevel="0" collapsed="false">
      <c r="A824" s="108" t="s">
        <v>713</v>
      </c>
      <c r="B824" s="104"/>
      <c r="C824" s="105" t="n">
        <v>0</v>
      </c>
      <c r="D824" s="106"/>
    </row>
    <row r="825" customFormat="false" ht="24.95" hidden="false" customHeight="true" outlineLevel="0" collapsed="false">
      <c r="A825" s="107" t="s">
        <v>85</v>
      </c>
      <c r="B825" s="104" t="n">
        <v>43000</v>
      </c>
      <c r="C825" s="105" t="n">
        <f aca="false">SUM(C826,C837,C839,C842,C844,C846)</f>
        <v>41510</v>
      </c>
      <c r="D825" s="106" t="n">
        <v>0.965348837209302</v>
      </c>
    </row>
    <row r="826" customFormat="false" ht="24.95" hidden="false" customHeight="true" outlineLevel="0" collapsed="false">
      <c r="A826" s="107" t="s">
        <v>714</v>
      </c>
      <c r="B826" s="104" t="n">
        <v>22985</v>
      </c>
      <c r="C826" s="105" t="n">
        <f aca="false">SUM(C827:C836)</f>
        <v>22189</v>
      </c>
      <c r="D826" s="106" t="n">
        <v>0.965368718729606</v>
      </c>
    </row>
    <row r="827" customFormat="false" ht="24.95" hidden="false" customHeight="true" outlineLevel="0" collapsed="false">
      <c r="A827" s="108" t="s">
        <v>111</v>
      </c>
      <c r="B827" s="104" t="n">
        <v>11170</v>
      </c>
      <c r="C827" s="105" t="n">
        <v>10783</v>
      </c>
      <c r="D827" s="106" t="n">
        <v>0.965353625783348</v>
      </c>
    </row>
    <row r="828" customFormat="false" ht="24.95" hidden="false" customHeight="true" outlineLevel="0" collapsed="false">
      <c r="A828" s="108" t="s">
        <v>112</v>
      </c>
      <c r="B828" s="104" t="n">
        <v>475</v>
      </c>
      <c r="C828" s="105" t="n">
        <v>459</v>
      </c>
      <c r="D828" s="106" t="n">
        <v>0.966315789473684</v>
      </c>
    </row>
    <row r="829" customFormat="false" ht="24.95" hidden="false" customHeight="true" outlineLevel="0" collapsed="false">
      <c r="A829" s="108" t="s">
        <v>113</v>
      </c>
      <c r="B829" s="104"/>
      <c r="C829" s="105" t="n">
        <v>0</v>
      </c>
      <c r="D829" s="106"/>
    </row>
    <row r="830" customFormat="false" ht="24.95" hidden="false" customHeight="true" outlineLevel="0" collapsed="false">
      <c r="A830" s="108" t="s">
        <v>715</v>
      </c>
      <c r="B830" s="104" t="n">
        <v>788</v>
      </c>
      <c r="C830" s="105" t="n">
        <v>761</v>
      </c>
      <c r="D830" s="106" t="n">
        <v>0.965736040609137</v>
      </c>
    </row>
    <row r="831" customFormat="false" ht="24.95" hidden="false" customHeight="true" outlineLevel="0" collapsed="false">
      <c r="A831" s="108" t="s">
        <v>716</v>
      </c>
      <c r="B831" s="104"/>
      <c r="C831" s="105" t="n">
        <v>0</v>
      </c>
      <c r="D831" s="106"/>
    </row>
    <row r="832" customFormat="false" ht="24.95" hidden="false" customHeight="true" outlineLevel="0" collapsed="false">
      <c r="A832" s="108" t="s">
        <v>717</v>
      </c>
      <c r="B832" s="104"/>
      <c r="C832" s="105" t="n">
        <v>0</v>
      </c>
      <c r="D832" s="106"/>
    </row>
    <row r="833" customFormat="false" ht="24.95" hidden="false" customHeight="true" outlineLevel="0" collapsed="false">
      <c r="A833" s="108" t="s">
        <v>718</v>
      </c>
      <c r="B833" s="104"/>
      <c r="C833" s="105" t="n">
        <v>0</v>
      </c>
      <c r="D833" s="106"/>
    </row>
    <row r="834" customFormat="false" ht="24.95" hidden="false" customHeight="true" outlineLevel="0" collapsed="false">
      <c r="A834" s="108" t="s">
        <v>719</v>
      </c>
      <c r="B834" s="104"/>
      <c r="C834" s="105" t="n">
        <v>0</v>
      </c>
      <c r="D834" s="106"/>
    </row>
    <row r="835" customFormat="false" ht="24.95" hidden="false" customHeight="true" outlineLevel="0" collapsed="false">
      <c r="A835" s="108" t="s">
        <v>720</v>
      </c>
      <c r="B835" s="104"/>
      <c r="C835" s="105" t="n">
        <v>0</v>
      </c>
      <c r="D835" s="106"/>
    </row>
    <row r="836" customFormat="false" ht="24.95" hidden="false" customHeight="true" outlineLevel="0" collapsed="false">
      <c r="A836" s="108" t="s">
        <v>721</v>
      </c>
      <c r="B836" s="104" t="n">
        <v>10552</v>
      </c>
      <c r="C836" s="105" t="n">
        <v>10186</v>
      </c>
      <c r="D836" s="106" t="n">
        <v>0.965314632297195</v>
      </c>
    </row>
    <row r="837" customFormat="false" ht="24.95" hidden="false" customHeight="true" outlineLevel="0" collapsed="false">
      <c r="A837" s="107" t="s">
        <v>722</v>
      </c>
      <c r="B837" s="104"/>
      <c r="C837" s="105" t="n">
        <f aca="false">C838</f>
        <v>0</v>
      </c>
      <c r="D837" s="106"/>
    </row>
    <row r="838" customFormat="false" ht="24.95" hidden="false" customHeight="true" outlineLevel="0" collapsed="false">
      <c r="A838" s="108" t="s">
        <v>723</v>
      </c>
      <c r="B838" s="104"/>
      <c r="C838" s="105" t="n">
        <v>0</v>
      </c>
      <c r="D838" s="106"/>
    </row>
    <row r="839" customFormat="false" ht="24.95" hidden="false" customHeight="true" outlineLevel="0" collapsed="false">
      <c r="A839" s="107" t="s">
        <v>724</v>
      </c>
      <c r="B839" s="104" t="n">
        <v>3445</v>
      </c>
      <c r="C839" s="105" t="n">
        <f aca="false">SUM(C840:C841)</f>
        <v>3326</v>
      </c>
      <c r="D839" s="106" t="n">
        <v>0.965457184325109</v>
      </c>
    </row>
    <row r="840" customFormat="false" ht="24.95" hidden="false" customHeight="true" outlineLevel="0" collapsed="false">
      <c r="A840" s="108" t="s">
        <v>725</v>
      </c>
      <c r="B840" s="104"/>
      <c r="C840" s="105" t="n">
        <v>0</v>
      </c>
      <c r="D840" s="106"/>
    </row>
    <row r="841" customFormat="false" ht="24.95" hidden="false" customHeight="true" outlineLevel="0" collapsed="false">
      <c r="A841" s="108" t="s">
        <v>726</v>
      </c>
      <c r="B841" s="104" t="n">
        <v>3445</v>
      </c>
      <c r="C841" s="105" t="n">
        <v>3326</v>
      </c>
      <c r="D841" s="106" t="n">
        <v>0.965457184325109</v>
      </c>
    </row>
    <row r="842" customFormat="false" ht="24.95" hidden="false" customHeight="true" outlineLevel="0" collapsed="false">
      <c r="A842" s="107" t="s">
        <v>727</v>
      </c>
      <c r="B842" s="104" t="n">
        <v>16160</v>
      </c>
      <c r="C842" s="105" t="n">
        <f aca="false">C843</f>
        <v>15599</v>
      </c>
      <c r="D842" s="106" t="n">
        <v>0.965284653465347</v>
      </c>
    </row>
    <row r="843" customFormat="false" ht="24.95" hidden="false" customHeight="true" outlineLevel="0" collapsed="false">
      <c r="A843" s="108" t="s">
        <v>728</v>
      </c>
      <c r="B843" s="104" t="n">
        <v>16160</v>
      </c>
      <c r="C843" s="105" t="n">
        <v>15599</v>
      </c>
      <c r="D843" s="106" t="n">
        <v>0.965284653465347</v>
      </c>
    </row>
    <row r="844" customFormat="false" ht="24.95" hidden="false" customHeight="true" outlineLevel="0" collapsed="false">
      <c r="A844" s="107" t="s">
        <v>729</v>
      </c>
      <c r="B844" s="104" t="n">
        <v>255</v>
      </c>
      <c r="C844" s="105" t="n">
        <f aca="false">C845</f>
        <v>246</v>
      </c>
      <c r="D844" s="106" t="n">
        <v>0.964705882352941</v>
      </c>
    </row>
    <row r="845" customFormat="false" ht="24.95" hidden="false" customHeight="true" outlineLevel="0" collapsed="false">
      <c r="A845" s="108" t="s">
        <v>730</v>
      </c>
      <c r="B845" s="104" t="n">
        <v>255</v>
      </c>
      <c r="C845" s="105" t="n">
        <v>246</v>
      </c>
      <c r="D845" s="106" t="n">
        <v>0.964705882352941</v>
      </c>
    </row>
    <row r="846" customFormat="false" ht="24.95" hidden="false" customHeight="true" outlineLevel="0" collapsed="false">
      <c r="A846" s="107" t="s">
        <v>731</v>
      </c>
      <c r="B846" s="104" t="n">
        <v>155</v>
      </c>
      <c r="C846" s="105" t="n">
        <f aca="false">C847</f>
        <v>150</v>
      </c>
      <c r="D846" s="106" t="n">
        <v>0.967741935483871</v>
      </c>
    </row>
    <row r="847" customFormat="false" ht="24.95" hidden="false" customHeight="true" outlineLevel="0" collapsed="false">
      <c r="A847" s="108" t="s">
        <v>732</v>
      </c>
      <c r="B847" s="104" t="n">
        <v>155</v>
      </c>
      <c r="C847" s="105" t="n">
        <v>150</v>
      </c>
      <c r="D847" s="106" t="n">
        <v>0.967741935483871</v>
      </c>
    </row>
    <row r="848" customFormat="false" ht="24.95" hidden="false" customHeight="true" outlineLevel="0" collapsed="false">
      <c r="A848" s="107" t="s">
        <v>86</v>
      </c>
      <c r="B848" s="104" t="n">
        <v>30</v>
      </c>
      <c r="C848" s="105" t="n">
        <f aca="false">SUM(C849,C875,C897,C925,C936,C943,C949,C952)</f>
        <v>24</v>
      </c>
      <c r="D848" s="106" t="n">
        <v>0.8</v>
      </c>
    </row>
    <row r="849" customFormat="false" ht="24.95" hidden="false" customHeight="true" outlineLevel="0" collapsed="false">
      <c r="A849" s="107" t="s">
        <v>733</v>
      </c>
      <c r="B849" s="104"/>
      <c r="C849" s="105" t="n">
        <f aca="false">SUM(C850:C874)</f>
        <v>0</v>
      </c>
      <c r="D849" s="106"/>
    </row>
    <row r="850" customFormat="false" ht="24.95" hidden="false" customHeight="true" outlineLevel="0" collapsed="false">
      <c r="A850" s="108" t="s">
        <v>111</v>
      </c>
      <c r="B850" s="104"/>
      <c r="C850" s="105" t="n">
        <v>0</v>
      </c>
      <c r="D850" s="106"/>
    </row>
    <row r="851" customFormat="false" ht="24.95" hidden="false" customHeight="true" outlineLevel="0" collapsed="false">
      <c r="A851" s="108" t="s">
        <v>112</v>
      </c>
      <c r="B851" s="104"/>
      <c r="C851" s="105" t="n">
        <v>0</v>
      </c>
      <c r="D851" s="106"/>
    </row>
    <row r="852" customFormat="false" ht="24.95" hidden="false" customHeight="true" outlineLevel="0" collapsed="false">
      <c r="A852" s="108" t="s">
        <v>113</v>
      </c>
      <c r="B852" s="104"/>
      <c r="C852" s="105" t="n">
        <v>0</v>
      </c>
      <c r="D852" s="106"/>
    </row>
    <row r="853" customFormat="false" ht="24.95" hidden="false" customHeight="true" outlineLevel="0" collapsed="false">
      <c r="A853" s="108" t="s">
        <v>120</v>
      </c>
      <c r="B853" s="104"/>
      <c r="C853" s="105" t="n">
        <v>0</v>
      </c>
      <c r="D853" s="106"/>
    </row>
    <row r="854" customFormat="false" ht="24.95" hidden="false" customHeight="true" outlineLevel="0" collapsed="false">
      <c r="A854" s="108" t="s">
        <v>734</v>
      </c>
      <c r="B854" s="104"/>
      <c r="C854" s="105" t="n">
        <v>0</v>
      </c>
      <c r="D854" s="106"/>
    </row>
    <row r="855" customFormat="false" ht="24.95" hidden="false" customHeight="true" outlineLevel="0" collapsed="false">
      <c r="A855" s="108" t="s">
        <v>735</v>
      </c>
      <c r="B855" s="104"/>
      <c r="C855" s="105" t="n">
        <v>0</v>
      </c>
      <c r="D855" s="106"/>
    </row>
    <row r="856" customFormat="false" ht="24.95" hidden="false" customHeight="true" outlineLevel="0" collapsed="false">
      <c r="A856" s="108" t="s">
        <v>736</v>
      </c>
      <c r="B856" s="104"/>
      <c r="C856" s="105" t="n">
        <v>0</v>
      </c>
      <c r="D856" s="106"/>
    </row>
    <row r="857" customFormat="false" ht="24.95" hidden="false" customHeight="true" outlineLevel="0" collapsed="false">
      <c r="A857" s="108" t="s">
        <v>737</v>
      </c>
      <c r="B857" s="104"/>
      <c r="C857" s="105" t="n">
        <v>0</v>
      </c>
      <c r="D857" s="106"/>
    </row>
    <row r="858" customFormat="false" ht="24.95" hidden="false" customHeight="true" outlineLevel="0" collapsed="false">
      <c r="A858" s="108" t="s">
        <v>738</v>
      </c>
      <c r="B858" s="104"/>
      <c r="C858" s="105" t="n">
        <v>0</v>
      </c>
      <c r="D858" s="106"/>
    </row>
    <row r="859" customFormat="false" ht="24.95" hidden="false" customHeight="true" outlineLevel="0" collapsed="false">
      <c r="A859" s="108" t="s">
        <v>739</v>
      </c>
      <c r="B859" s="104"/>
      <c r="C859" s="105" t="n">
        <v>0</v>
      </c>
      <c r="D859" s="106"/>
    </row>
    <row r="860" customFormat="false" ht="24.95" hidden="false" customHeight="true" outlineLevel="0" collapsed="false">
      <c r="A860" s="108" t="s">
        <v>740</v>
      </c>
      <c r="B860" s="104"/>
      <c r="C860" s="105" t="n">
        <v>0</v>
      </c>
      <c r="D860" s="106"/>
    </row>
    <row r="861" customFormat="false" ht="24.95" hidden="false" customHeight="true" outlineLevel="0" collapsed="false">
      <c r="A861" s="108" t="s">
        <v>741</v>
      </c>
      <c r="B861" s="104"/>
      <c r="C861" s="105" t="n">
        <v>0</v>
      </c>
      <c r="D861" s="106"/>
    </row>
    <row r="862" customFormat="false" ht="24.95" hidden="false" customHeight="true" outlineLevel="0" collapsed="false">
      <c r="A862" s="108" t="s">
        <v>742</v>
      </c>
      <c r="B862" s="104"/>
      <c r="C862" s="105" t="n">
        <v>0</v>
      </c>
      <c r="D862" s="106"/>
    </row>
    <row r="863" customFormat="false" ht="24.95" hidden="false" customHeight="true" outlineLevel="0" collapsed="false">
      <c r="A863" s="108" t="s">
        <v>743</v>
      </c>
      <c r="B863" s="104"/>
      <c r="C863" s="105" t="n">
        <v>0</v>
      </c>
      <c r="D863" s="106"/>
    </row>
    <row r="864" customFormat="false" ht="24.95" hidden="false" customHeight="true" outlineLevel="0" collapsed="false">
      <c r="A864" s="108" t="s">
        <v>744</v>
      </c>
      <c r="B864" s="104"/>
      <c r="C864" s="105" t="n">
        <v>0</v>
      </c>
      <c r="D864" s="106"/>
    </row>
    <row r="865" customFormat="false" ht="24.95" hidden="false" customHeight="true" outlineLevel="0" collapsed="false">
      <c r="A865" s="108" t="s">
        <v>745</v>
      </c>
      <c r="B865" s="104"/>
      <c r="C865" s="105" t="n">
        <v>0</v>
      </c>
      <c r="D865" s="106"/>
    </row>
    <row r="866" customFormat="false" ht="24.95" hidden="false" customHeight="true" outlineLevel="0" collapsed="false">
      <c r="A866" s="108" t="s">
        <v>746</v>
      </c>
      <c r="B866" s="104"/>
      <c r="C866" s="105" t="n">
        <v>0</v>
      </c>
      <c r="D866" s="106"/>
    </row>
    <row r="867" customFormat="false" ht="24.95" hidden="false" customHeight="true" outlineLevel="0" collapsed="false">
      <c r="A867" s="108" t="s">
        <v>747</v>
      </c>
      <c r="B867" s="104"/>
      <c r="C867" s="105" t="n">
        <v>0</v>
      </c>
      <c r="D867" s="106"/>
    </row>
    <row r="868" customFormat="false" ht="24.95" hidden="false" customHeight="true" outlineLevel="0" collapsed="false">
      <c r="A868" s="108" t="s">
        <v>748</v>
      </c>
      <c r="B868" s="104"/>
      <c r="C868" s="105" t="n">
        <v>0</v>
      </c>
      <c r="D868" s="106"/>
    </row>
    <row r="869" customFormat="false" ht="24.95" hidden="false" customHeight="true" outlineLevel="0" collapsed="false">
      <c r="A869" s="108" t="s">
        <v>749</v>
      </c>
      <c r="B869" s="104"/>
      <c r="C869" s="105" t="n">
        <v>0</v>
      </c>
      <c r="D869" s="106"/>
    </row>
    <row r="870" customFormat="false" ht="24.95" hidden="false" customHeight="true" outlineLevel="0" collapsed="false">
      <c r="A870" s="108" t="s">
        <v>750</v>
      </c>
      <c r="B870" s="104"/>
      <c r="C870" s="105" t="n">
        <v>0</v>
      </c>
      <c r="D870" s="106"/>
    </row>
    <row r="871" customFormat="false" ht="24.95" hidden="false" customHeight="true" outlineLevel="0" collapsed="false">
      <c r="A871" s="108" t="s">
        <v>751</v>
      </c>
      <c r="B871" s="104"/>
      <c r="C871" s="105" t="n">
        <v>0</v>
      </c>
      <c r="D871" s="106"/>
    </row>
    <row r="872" customFormat="false" ht="24.95" hidden="false" customHeight="true" outlineLevel="0" collapsed="false">
      <c r="A872" s="108" t="s">
        <v>752</v>
      </c>
      <c r="B872" s="104"/>
      <c r="C872" s="105" t="n">
        <v>0</v>
      </c>
      <c r="D872" s="106"/>
    </row>
    <row r="873" customFormat="false" ht="24.95" hidden="false" customHeight="true" outlineLevel="0" collapsed="false">
      <c r="A873" s="108" t="s">
        <v>753</v>
      </c>
      <c r="B873" s="104"/>
      <c r="C873" s="105" t="n">
        <v>0</v>
      </c>
      <c r="D873" s="106"/>
    </row>
    <row r="874" customFormat="false" ht="24.95" hidden="false" customHeight="true" outlineLevel="0" collapsed="false">
      <c r="A874" s="108" t="s">
        <v>754</v>
      </c>
      <c r="B874" s="104"/>
      <c r="C874" s="105" t="n">
        <v>0</v>
      </c>
      <c r="D874" s="106"/>
    </row>
    <row r="875" customFormat="false" ht="24.95" hidden="false" customHeight="true" outlineLevel="0" collapsed="false">
      <c r="A875" s="107" t="s">
        <v>755</v>
      </c>
      <c r="B875" s="104"/>
      <c r="C875" s="105" t="n">
        <f aca="false">SUM(C876:C896)</f>
        <v>0</v>
      </c>
      <c r="D875" s="106"/>
    </row>
    <row r="876" customFormat="false" ht="24.95" hidden="false" customHeight="true" outlineLevel="0" collapsed="false">
      <c r="A876" s="108" t="s">
        <v>111</v>
      </c>
      <c r="B876" s="104"/>
      <c r="C876" s="105" t="n">
        <v>0</v>
      </c>
      <c r="D876" s="106"/>
    </row>
    <row r="877" customFormat="false" ht="24.95" hidden="false" customHeight="true" outlineLevel="0" collapsed="false">
      <c r="A877" s="108" t="s">
        <v>112</v>
      </c>
      <c r="B877" s="104"/>
      <c r="C877" s="105" t="n">
        <v>0</v>
      </c>
      <c r="D877" s="106"/>
    </row>
    <row r="878" customFormat="false" ht="24.95" hidden="false" customHeight="true" outlineLevel="0" collapsed="false">
      <c r="A878" s="108" t="s">
        <v>113</v>
      </c>
      <c r="B878" s="104"/>
      <c r="C878" s="105" t="n">
        <v>0</v>
      </c>
      <c r="D878" s="106"/>
    </row>
    <row r="879" customFormat="false" ht="24.95" hidden="false" customHeight="true" outlineLevel="0" collapsed="false">
      <c r="A879" s="108" t="s">
        <v>756</v>
      </c>
      <c r="B879" s="104"/>
      <c r="C879" s="105" t="n">
        <v>0</v>
      </c>
      <c r="D879" s="106"/>
    </row>
    <row r="880" customFormat="false" ht="24.95" hidden="false" customHeight="true" outlineLevel="0" collapsed="false">
      <c r="A880" s="108" t="s">
        <v>757</v>
      </c>
      <c r="B880" s="104"/>
      <c r="C880" s="105" t="n">
        <v>0</v>
      </c>
      <c r="D880" s="106"/>
    </row>
    <row r="881" customFormat="false" ht="24.95" hidden="false" customHeight="true" outlineLevel="0" collapsed="false">
      <c r="A881" s="108" t="s">
        <v>758</v>
      </c>
      <c r="B881" s="104"/>
      <c r="C881" s="105" t="n">
        <v>0</v>
      </c>
      <c r="D881" s="106"/>
    </row>
    <row r="882" customFormat="false" ht="24.95" hidden="false" customHeight="true" outlineLevel="0" collapsed="false">
      <c r="A882" s="108" t="s">
        <v>759</v>
      </c>
      <c r="B882" s="104"/>
      <c r="C882" s="105" t="n">
        <v>0</v>
      </c>
      <c r="D882" s="106"/>
    </row>
    <row r="883" customFormat="false" ht="24.95" hidden="false" customHeight="true" outlineLevel="0" collapsed="false">
      <c r="A883" s="108" t="s">
        <v>760</v>
      </c>
      <c r="B883" s="104"/>
      <c r="C883" s="105" t="n">
        <v>0</v>
      </c>
      <c r="D883" s="106"/>
    </row>
    <row r="884" customFormat="false" ht="24.95" hidden="false" customHeight="true" outlineLevel="0" collapsed="false">
      <c r="A884" s="108" t="s">
        <v>761</v>
      </c>
      <c r="B884" s="104"/>
      <c r="C884" s="105" t="n">
        <v>0</v>
      </c>
      <c r="D884" s="106"/>
    </row>
    <row r="885" customFormat="false" ht="24.95" hidden="false" customHeight="true" outlineLevel="0" collapsed="false">
      <c r="A885" s="108" t="s">
        <v>762</v>
      </c>
      <c r="B885" s="104"/>
      <c r="C885" s="105" t="n">
        <v>0</v>
      </c>
      <c r="D885" s="106"/>
    </row>
    <row r="886" customFormat="false" ht="24.95" hidden="false" customHeight="true" outlineLevel="0" collapsed="false">
      <c r="A886" s="108" t="s">
        <v>763</v>
      </c>
      <c r="B886" s="104"/>
      <c r="C886" s="105" t="n">
        <v>0</v>
      </c>
      <c r="D886" s="106"/>
    </row>
    <row r="887" customFormat="false" ht="24.95" hidden="false" customHeight="true" outlineLevel="0" collapsed="false">
      <c r="A887" s="108" t="s">
        <v>764</v>
      </c>
      <c r="B887" s="104"/>
      <c r="C887" s="105" t="n">
        <v>0</v>
      </c>
      <c r="D887" s="106"/>
    </row>
    <row r="888" customFormat="false" ht="24.95" hidden="false" customHeight="true" outlineLevel="0" collapsed="false">
      <c r="A888" s="108" t="s">
        <v>765</v>
      </c>
      <c r="B888" s="104"/>
      <c r="C888" s="105" t="n">
        <v>0</v>
      </c>
      <c r="D888" s="106"/>
    </row>
    <row r="889" customFormat="false" ht="24.95" hidden="false" customHeight="true" outlineLevel="0" collapsed="false">
      <c r="A889" s="108" t="s">
        <v>766</v>
      </c>
      <c r="B889" s="104"/>
      <c r="C889" s="105" t="n">
        <v>0</v>
      </c>
      <c r="D889" s="106"/>
    </row>
    <row r="890" customFormat="false" ht="24.95" hidden="false" customHeight="true" outlineLevel="0" collapsed="false">
      <c r="A890" s="108" t="s">
        <v>767</v>
      </c>
      <c r="B890" s="104"/>
      <c r="C890" s="105" t="n">
        <v>0</v>
      </c>
      <c r="D890" s="106"/>
    </row>
    <row r="891" customFormat="false" ht="24.95" hidden="false" customHeight="true" outlineLevel="0" collapsed="false">
      <c r="A891" s="108" t="s">
        <v>768</v>
      </c>
      <c r="B891" s="104"/>
      <c r="C891" s="105" t="n">
        <v>0</v>
      </c>
      <c r="D891" s="106"/>
    </row>
    <row r="892" customFormat="false" ht="24.95" hidden="false" customHeight="true" outlineLevel="0" collapsed="false">
      <c r="A892" s="108" t="s">
        <v>769</v>
      </c>
      <c r="B892" s="104"/>
      <c r="C892" s="105" t="n">
        <v>0</v>
      </c>
      <c r="D892" s="106"/>
    </row>
    <row r="893" customFormat="false" ht="24.95" hidden="false" customHeight="true" outlineLevel="0" collapsed="false">
      <c r="A893" s="108" t="s">
        <v>770</v>
      </c>
      <c r="B893" s="104"/>
      <c r="C893" s="105" t="n">
        <v>0</v>
      </c>
      <c r="D893" s="106"/>
    </row>
    <row r="894" customFormat="false" ht="24.95" hidden="false" customHeight="true" outlineLevel="0" collapsed="false">
      <c r="A894" s="108" t="s">
        <v>771</v>
      </c>
      <c r="B894" s="104"/>
      <c r="C894" s="105" t="n">
        <v>0</v>
      </c>
      <c r="D894" s="106"/>
    </row>
    <row r="895" customFormat="false" ht="24.95" hidden="false" customHeight="true" outlineLevel="0" collapsed="false">
      <c r="A895" s="108" t="s">
        <v>740</v>
      </c>
      <c r="B895" s="104"/>
      <c r="C895" s="105" t="n">
        <v>0</v>
      </c>
      <c r="D895" s="106"/>
    </row>
    <row r="896" customFormat="false" ht="24.95" hidden="false" customHeight="true" outlineLevel="0" collapsed="false">
      <c r="A896" s="108" t="s">
        <v>772</v>
      </c>
      <c r="B896" s="104"/>
      <c r="C896" s="105" t="n">
        <v>0</v>
      </c>
      <c r="D896" s="106"/>
    </row>
    <row r="897" customFormat="false" ht="24.95" hidden="false" customHeight="true" outlineLevel="0" collapsed="false">
      <c r="A897" s="107" t="s">
        <v>773</v>
      </c>
      <c r="B897" s="104"/>
      <c r="C897" s="105" t="n">
        <f aca="false">SUM(C898:C924)</f>
        <v>0</v>
      </c>
      <c r="D897" s="106"/>
    </row>
    <row r="898" customFormat="false" ht="24.95" hidden="false" customHeight="true" outlineLevel="0" collapsed="false">
      <c r="A898" s="108" t="s">
        <v>111</v>
      </c>
      <c r="B898" s="104"/>
      <c r="C898" s="105" t="n">
        <v>0</v>
      </c>
      <c r="D898" s="106"/>
    </row>
    <row r="899" customFormat="false" ht="24.95" hidden="false" customHeight="true" outlineLevel="0" collapsed="false">
      <c r="A899" s="108" t="s">
        <v>112</v>
      </c>
      <c r="B899" s="104"/>
      <c r="C899" s="105" t="n">
        <v>0</v>
      </c>
      <c r="D899" s="106"/>
    </row>
    <row r="900" customFormat="false" ht="24.95" hidden="false" customHeight="true" outlineLevel="0" collapsed="false">
      <c r="A900" s="108" t="s">
        <v>113</v>
      </c>
      <c r="B900" s="104"/>
      <c r="C900" s="105" t="n">
        <v>0</v>
      </c>
      <c r="D900" s="106"/>
    </row>
    <row r="901" customFormat="false" ht="24.95" hidden="false" customHeight="true" outlineLevel="0" collapsed="false">
      <c r="A901" s="108" t="s">
        <v>774</v>
      </c>
      <c r="B901" s="104"/>
      <c r="C901" s="105" t="n">
        <v>0</v>
      </c>
      <c r="D901" s="106"/>
    </row>
    <row r="902" customFormat="false" ht="24.95" hidden="false" customHeight="true" outlineLevel="0" collapsed="false">
      <c r="A902" s="108" t="s">
        <v>775</v>
      </c>
      <c r="B902" s="104"/>
      <c r="C902" s="105" t="n">
        <v>0</v>
      </c>
      <c r="D902" s="106"/>
    </row>
    <row r="903" customFormat="false" ht="24.95" hidden="false" customHeight="true" outlineLevel="0" collapsed="false">
      <c r="A903" s="108" t="s">
        <v>776</v>
      </c>
      <c r="B903" s="104"/>
      <c r="C903" s="105" t="n">
        <v>0</v>
      </c>
      <c r="D903" s="106"/>
    </row>
    <row r="904" customFormat="false" ht="24.95" hidden="false" customHeight="true" outlineLevel="0" collapsed="false">
      <c r="A904" s="108" t="s">
        <v>777</v>
      </c>
      <c r="B904" s="104"/>
      <c r="C904" s="105" t="n">
        <v>0</v>
      </c>
      <c r="D904" s="106"/>
    </row>
    <row r="905" customFormat="false" ht="24.95" hidden="false" customHeight="true" outlineLevel="0" collapsed="false">
      <c r="A905" s="108" t="s">
        <v>778</v>
      </c>
      <c r="B905" s="104"/>
      <c r="C905" s="105" t="n">
        <v>0</v>
      </c>
      <c r="D905" s="106"/>
    </row>
    <row r="906" customFormat="false" ht="24.95" hidden="false" customHeight="true" outlineLevel="0" collapsed="false">
      <c r="A906" s="108" t="s">
        <v>779</v>
      </c>
      <c r="B906" s="104"/>
      <c r="C906" s="105" t="n">
        <v>0</v>
      </c>
      <c r="D906" s="106"/>
    </row>
    <row r="907" customFormat="false" ht="24.95" hidden="false" customHeight="true" outlineLevel="0" collapsed="false">
      <c r="A907" s="108" t="s">
        <v>780</v>
      </c>
      <c r="B907" s="104"/>
      <c r="C907" s="105" t="n">
        <v>0</v>
      </c>
      <c r="D907" s="106"/>
    </row>
    <row r="908" customFormat="false" ht="24.95" hidden="false" customHeight="true" outlineLevel="0" collapsed="false">
      <c r="A908" s="108" t="s">
        <v>781</v>
      </c>
      <c r="B908" s="104"/>
      <c r="C908" s="105" t="n">
        <v>0</v>
      </c>
      <c r="D908" s="106"/>
    </row>
    <row r="909" customFormat="false" ht="24.95" hidden="false" customHeight="true" outlineLevel="0" collapsed="false">
      <c r="A909" s="108" t="s">
        <v>782</v>
      </c>
      <c r="B909" s="104"/>
      <c r="C909" s="105" t="n">
        <v>0</v>
      </c>
      <c r="D909" s="106"/>
    </row>
    <row r="910" customFormat="false" ht="24.95" hidden="false" customHeight="true" outlineLevel="0" collapsed="false">
      <c r="A910" s="108" t="s">
        <v>783</v>
      </c>
      <c r="B910" s="104"/>
      <c r="C910" s="105" t="n">
        <v>0</v>
      </c>
      <c r="D910" s="106"/>
    </row>
    <row r="911" customFormat="false" ht="24.95" hidden="false" customHeight="true" outlineLevel="0" collapsed="false">
      <c r="A911" s="108" t="s">
        <v>784</v>
      </c>
      <c r="B911" s="104"/>
      <c r="C911" s="105" t="n">
        <v>0</v>
      </c>
      <c r="D911" s="106"/>
    </row>
    <row r="912" customFormat="false" ht="24.95" hidden="false" customHeight="true" outlineLevel="0" collapsed="false">
      <c r="A912" s="108" t="s">
        <v>785</v>
      </c>
      <c r="B912" s="104"/>
      <c r="C912" s="105" t="n">
        <v>0</v>
      </c>
      <c r="D912" s="106"/>
    </row>
    <row r="913" customFormat="false" ht="24.95" hidden="false" customHeight="true" outlineLevel="0" collapsed="false">
      <c r="A913" s="108" t="s">
        <v>786</v>
      </c>
      <c r="B913" s="104"/>
      <c r="C913" s="105" t="n">
        <v>0</v>
      </c>
      <c r="D913" s="106"/>
    </row>
    <row r="914" customFormat="false" ht="24.95" hidden="false" customHeight="true" outlineLevel="0" collapsed="false">
      <c r="A914" s="108" t="s">
        <v>787</v>
      </c>
      <c r="B914" s="104"/>
      <c r="C914" s="105" t="n">
        <v>0</v>
      </c>
      <c r="D914" s="106"/>
    </row>
    <row r="915" customFormat="false" ht="24.95" hidden="false" customHeight="true" outlineLevel="0" collapsed="false">
      <c r="A915" s="108" t="s">
        <v>788</v>
      </c>
      <c r="B915" s="104"/>
      <c r="C915" s="105" t="n">
        <v>0</v>
      </c>
      <c r="D915" s="106"/>
    </row>
    <row r="916" customFormat="false" ht="24.95" hidden="false" customHeight="true" outlineLevel="0" collapsed="false">
      <c r="A916" s="108" t="s">
        <v>789</v>
      </c>
      <c r="B916" s="104"/>
      <c r="C916" s="105" t="n">
        <v>0</v>
      </c>
      <c r="D916" s="106"/>
    </row>
    <row r="917" customFormat="false" ht="24.95" hidden="false" customHeight="true" outlineLevel="0" collapsed="false">
      <c r="A917" s="108" t="s">
        <v>790</v>
      </c>
      <c r="B917" s="104"/>
      <c r="C917" s="105" t="n">
        <v>0</v>
      </c>
      <c r="D917" s="106"/>
    </row>
    <row r="918" customFormat="false" ht="24.95" hidden="false" customHeight="true" outlineLevel="0" collapsed="false">
      <c r="A918" s="108" t="s">
        <v>791</v>
      </c>
      <c r="B918" s="104"/>
      <c r="C918" s="105" t="n">
        <v>0</v>
      </c>
      <c r="D918" s="106"/>
    </row>
    <row r="919" customFormat="false" ht="24.95" hidden="false" customHeight="true" outlineLevel="0" collapsed="false">
      <c r="A919" s="108" t="s">
        <v>767</v>
      </c>
      <c r="B919" s="104"/>
      <c r="C919" s="105" t="n">
        <v>0</v>
      </c>
      <c r="D919" s="106"/>
    </row>
    <row r="920" customFormat="false" ht="24.95" hidden="false" customHeight="true" outlineLevel="0" collapsed="false">
      <c r="A920" s="108" t="s">
        <v>792</v>
      </c>
      <c r="B920" s="104"/>
      <c r="C920" s="105" t="n">
        <v>0</v>
      </c>
      <c r="D920" s="106"/>
    </row>
    <row r="921" customFormat="false" ht="24.95" hidden="false" customHeight="true" outlineLevel="0" collapsed="false">
      <c r="A921" s="108" t="s">
        <v>793</v>
      </c>
      <c r="B921" s="104"/>
      <c r="C921" s="105" t="n">
        <v>0</v>
      </c>
      <c r="D921" s="106"/>
    </row>
    <row r="922" customFormat="false" ht="24.95" hidden="false" customHeight="true" outlineLevel="0" collapsed="false">
      <c r="A922" s="108" t="s">
        <v>794</v>
      </c>
      <c r="B922" s="104"/>
      <c r="C922" s="105" t="n">
        <v>0</v>
      </c>
      <c r="D922" s="106"/>
    </row>
    <row r="923" customFormat="false" ht="24.95" hidden="false" customHeight="true" outlineLevel="0" collapsed="false">
      <c r="A923" s="108" t="s">
        <v>795</v>
      </c>
      <c r="B923" s="104"/>
      <c r="C923" s="105" t="n">
        <v>0</v>
      </c>
      <c r="D923" s="106"/>
    </row>
    <row r="924" customFormat="false" ht="24.95" hidden="false" customHeight="true" outlineLevel="0" collapsed="false">
      <c r="A924" s="108" t="s">
        <v>796</v>
      </c>
      <c r="B924" s="104"/>
      <c r="C924" s="105" t="n">
        <v>0</v>
      </c>
      <c r="D924" s="106"/>
    </row>
    <row r="925" customFormat="false" ht="24.95" hidden="false" customHeight="true" outlineLevel="0" collapsed="false">
      <c r="A925" s="107" t="s">
        <v>797</v>
      </c>
      <c r="B925" s="104"/>
      <c r="C925" s="105" t="n">
        <f aca="false">SUM(C926:C935)</f>
        <v>0</v>
      </c>
      <c r="D925" s="106"/>
    </row>
    <row r="926" customFormat="false" ht="24.95" hidden="false" customHeight="true" outlineLevel="0" collapsed="false">
      <c r="A926" s="108" t="s">
        <v>111</v>
      </c>
      <c r="B926" s="104"/>
      <c r="C926" s="105" t="n">
        <v>0</v>
      </c>
      <c r="D926" s="106"/>
    </row>
    <row r="927" customFormat="false" ht="24.95" hidden="false" customHeight="true" outlineLevel="0" collapsed="false">
      <c r="A927" s="108" t="s">
        <v>112</v>
      </c>
      <c r="B927" s="104"/>
      <c r="C927" s="105" t="n">
        <v>0</v>
      </c>
      <c r="D927" s="106"/>
    </row>
    <row r="928" customFormat="false" ht="24.95" hidden="false" customHeight="true" outlineLevel="0" collapsed="false">
      <c r="A928" s="108" t="s">
        <v>113</v>
      </c>
      <c r="B928" s="104"/>
      <c r="C928" s="105" t="n">
        <v>0</v>
      </c>
      <c r="D928" s="106"/>
    </row>
    <row r="929" customFormat="false" ht="24.95" hidden="false" customHeight="true" outlineLevel="0" collapsed="false">
      <c r="A929" s="108" t="s">
        <v>798</v>
      </c>
      <c r="B929" s="104"/>
      <c r="C929" s="105" t="n">
        <v>0</v>
      </c>
      <c r="D929" s="106"/>
    </row>
    <row r="930" customFormat="false" ht="24.95" hidden="false" customHeight="true" outlineLevel="0" collapsed="false">
      <c r="A930" s="108" t="s">
        <v>799</v>
      </c>
      <c r="B930" s="104"/>
      <c r="C930" s="105" t="n">
        <v>0</v>
      </c>
      <c r="D930" s="106"/>
    </row>
    <row r="931" customFormat="false" ht="24.95" hidden="false" customHeight="true" outlineLevel="0" collapsed="false">
      <c r="A931" s="108" t="s">
        <v>800</v>
      </c>
      <c r="B931" s="104"/>
      <c r="C931" s="105" t="n">
        <v>0</v>
      </c>
      <c r="D931" s="106"/>
    </row>
    <row r="932" customFormat="false" ht="24.95" hidden="false" customHeight="true" outlineLevel="0" collapsed="false">
      <c r="A932" s="108" t="s">
        <v>801</v>
      </c>
      <c r="B932" s="104"/>
      <c r="C932" s="105" t="n">
        <v>0</v>
      </c>
      <c r="D932" s="106"/>
    </row>
    <row r="933" customFormat="false" ht="24.95" hidden="false" customHeight="true" outlineLevel="0" collapsed="false">
      <c r="A933" s="108" t="s">
        <v>802</v>
      </c>
      <c r="B933" s="104"/>
      <c r="C933" s="105" t="n">
        <v>0</v>
      </c>
      <c r="D933" s="106"/>
    </row>
    <row r="934" customFormat="false" ht="24.95" hidden="false" customHeight="true" outlineLevel="0" collapsed="false">
      <c r="A934" s="108" t="s">
        <v>120</v>
      </c>
      <c r="B934" s="104"/>
      <c r="C934" s="105" t="n">
        <v>0</v>
      </c>
      <c r="D934" s="106"/>
    </row>
    <row r="935" customFormat="false" ht="24.95" hidden="false" customHeight="true" outlineLevel="0" collapsed="false">
      <c r="A935" s="108" t="s">
        <v>803</v>
      </c>
      <c r="B935" s="104"/>
      <c r="C935" s="105" t="n">
        <v>0</v>
      </c>
      <c r="D935" s="106"/>
    </row>
    <row r="936" customFormat="false" ht="24.95" hidden="false" customHeight="true" outlineLevel="0" collapsed="false">
      <c r="A936" s="107" t="s">
        <v>804</v>
      </c>
      <c r="B936" s="104"/>
      <c r="C936" s="105" t="n">
        <f aca="false">SUM(C937:C942)</f>
        <v>0</v>
      </c>
      <c r="D936" s="106"/>
    </row>
    <row r="937" customFormat="false" ht="24.95" hidden="false" customHeight="true" outlineLevel="0" collapsed="false">
      <c r="A937" s="108" t="s">
        <v>805</v>
      </c>
      <c r="B937" s="104"/>
      <c r="C937" s="105" t="n">
        <v>0</v>
      </c>
      <c r="D937" s="106"/>
    </row>
    <row r="938" customFormat="false" ht="24.95" hidden="false" customHeight="true" outlineLevel="0" collapsed="false">
      <c r="A938" s="108" t="s">
        <v>806</v>
      </c>
      <c r="B938" s="104"/>
      <c r="C938" s="105" t="n">
        <v>0</v>
      </c>
      <c r="D938" s="106"/>
    </row>
    <row r="939" customFormat="false" ht="24.95" hidden="false" customHeight="true" outlineLevel="0" collapsed="false">
      <c r="A939" s="108" t="s">
        <v>807</v>
      </c>
      <c r="B939" s="104"/>
      <c r="C939" s="105" t="n">
        <v>0</v>
      </c>
      <c r="D939" s="106"/>
    </row>
    <row r="940" customFormat="false" ht="24.95" hidden="false" customHeight="true" outlineLevel="0" collapsed="false">
      <c r="A940" s="108" t="s">
        <v>808</v>
      </c>
      <c r="B940" s="104"/>
      <c r="C940" s="105" t="n">
        <v>0</v>
      </c>
      <c r="D940" s="106"/>
    </row>
    <row r="941" customFormat="false" ht="24.95" hidden="false" customHeight="true" outlineLevel="0" collapsed="false">
      <c r="A941" s="108" t="s">
        <v>809</v>
      </c>
      <c r="B941" s="104"/>
      <c r="C941" s="105" t="n">
        <v>0</v>
      </c>
      <c r="D941" s="106"/>
    </row>
    <row r="942" customFormat="false" ht="24.95" hidden="false" customHeight="true" outlineLevel="0" collapsed="false">
      <c r="A942" s="108" t="s">
        <v>810</v>
      </c>
      <c r="B942" s="104"/>
      <c r="C942" s="105" t="n">
        <v>0</v>
      </c>
      <c r="D942" s="106"/>
    </row>
    <row r="943" customFormat="false" ht="24.95" hidden="false" customHeight="true" outlineLevel="0" collapsed="false">
      <c r="A943" s="107" t="s">
        <v>811</v>
      </c>
      <c r="B943" s="104" t="n">
        <v>30</v>
      </c>
      <c r="C943" s="105" t="n">
        <f aca="false">SUM(C944:C948)</f>
        <v>24</v>
      </c>
      <c r="D943" s="106" t="n">
        <v>0.8</v>
      </c>
    </row>
    <row r="944" customFormat="false" ht="24.95" hidden="false" customHeight="true" outlineLevel="0" collapsed="false">
      <c r="A944" s="108" t="s">
        <v>812</v>
      </c>
      <c r="B944" s="104"/>
      <c r="C944" s="105" t="n">
        <v>0</v>
      </c>
      <c r="D944" s="106"/>
    </row>
    <row r="945" customFormat="false" ht="24.95" hidden="false" customHeight="true" outlineLevel="0" collapsed="false">
      <c r="A945" s="108" t="s">
        <v>813</v>
      </c>
      <c r="B945" s="104"/>
      <c r="C945" s="105" t="n">
        <v>0</v>
      </c>
      <c r="D945" s="106"/>
    </row>
    <row r="946" customFormat="false" ht="24.95" hidden="false" customHeight="true" outlineLevel="0" collapsed="false">
      <c r="A946" s="108" t="s">
        <v>814</v>
      </c>
      <c r="B946" s="104" t="n">
        <v>30</v>
      </c>
      <c r="C946" s="105" t="n">
        <v>24</v>
      </c>
      <c r="D946" s="106" t="n">
        <v>0.8</v>
      </c>
    </row>
    <row r="947" customFormat="false" ht="24.95" hidden="false" customHeight="true" outlineLevel="0" collapsed="false">
      <c r="A947" s="108" t="s">
        <v>815</v>
      </c>
      <c r="B947" s="104"/>
      <c r="C947" s="105" t="n">
        <v>0</v>
      </c>
      <c r="D947" s="106"/>
    </row>
    <row r="948" customFormat="false" ht="24.95" hidden="false" customHeight="true" outlineLevel="0" collapsed="false">
      <c r="A948" s="108" t="s">
        <v>816</v>
      </c>
      <c r="B948" s="104"/>
      <c r="C948" s="105" t="n">
        <v>0</v>
      </c>
      <c r="D948" s="106"/>
    </row>
    <row r="949" customFormat="false" ht="24.95" hidden="false" customHeight="true" outlineLevel="0" collapsed="false">
      <c r="A949" s="107" t="s">
        <v>817</v>
      </c>
      <c r="B949" s="104"/>
      <c r="C949" s="105" t="n">
        <f aca="false">SUM(C950:C951)</f>
        <v>0</v>
      </c>
      <c r="D949" s="106"/>
    </row>
    <row r="950" customFormat="false" ht="24.95" hidden="false" customHeight="true" outlineLevel="0" collapsed="false">
      <c r="A950" s="108" t="s">
        <v>818</v>
      </c>
      <c r="B950" s="104"/>
      <c r="C950" s="105" t="n">
        <v>0</v>
      </c>
      <c r="D950" s="106"/>
    </row>
    <row r="951" customFormat="false" ht="24.95" hidden="false" customHeight="true" outlineLevel="0" collapsed="false">
      <c r="A951" s="108" t="s">
        <v>819</v>
      </c>
      <c r="B951" s="104"/>
      <c r="C951" s="105" t="n">
        <v>0</v>
      </c>
      <c r="D951" s="106"/>
    </row>
    <row r="952" customFormat="false" ht="24.95" hidden="false" customHeight="true" outlineLevel="0" collapsed="false">
      <c r="A952" s="107" t="s">
        <v>820</v>
      </c>
      <c r="B952" s="104"/>
      <c r="C952" s="105" t="n">
        <f aca="false">C953+C954</f>
        <v>0</v>
      </c>
      <c r="D952" s="106"/>
    </row>
    <row r="953" customFormat="false" ht="24.95" hidden="false" customHeight="true" outlineLevel="0" collapsed="false">
      <c r="A953" s="108" t="s">
        <v>821</v>
      </c>
      <c r="B953" s="104"/>
      <c r="C953" s="105" t="n">
        <v>0</v>
      </c>
      <c r="D953" s="106"/>
    </row>
    <row r="954" customFormat="false" ht="24.95" hidden="false" customHeight="true" outlineLevel="0" collapsed="false">
      <c r="A954" s="108" t="s">
        <v>822</v>
      </c>
      <c r="B954" s="104"/>
      <c r="C954" s="105" t="n">
        <v>0</v>
      </c>
      <c r="D954" s="106"/>
    </row>
    <row r="955" customFormat="false" ht="24.95" hidden="false" customHeight="true" outlineLevel="0" collapsed="false">
      <c r="A955" s="107" t="s">
        <v>87</v>
      </c>
      <c r="B955" s="104"/>
      <c r="C955" s="105" t="n">
        <f aca="false">SUM(C956,C978,C988,C998,C1005,C1010)</f>
        <v>0</v>
      </c>
      <c r="D955" s="106"/>
    </row>
    <row r="956" customFormat="false" ht="24.95" hidden="false" customHeight="true" outlineLevel="0" collapsed="false">
      <c r="A956" s="107" t="s">
        <v>823</v>
      </c>
      <c r="B956" s="104"/>
      <c r="C956" s="105" t="n">
        <f aca="false">SUM(C957:C977)</f>
        <v>0</v>
      </c>
      <c r="D956" s="106"/>
    </row>
    <row r="957" customFormat="false" ht="24.95" hidden="false" customHeight="true" outlineLevel="0" collapsed="false">
      <c r="A957" s="108" t="s">
        <v>111</v>
      </c>
      <c r="B957" s="104"/>
      <c r="C957" s="105" t="n">
        <v>0</v>
      </c>
      <c r="D957" s="106"/>
    </row>
    <row r="958" customFormat="false" ht="24.95" hidden="false" customHeight="true" outlineLevel="0" collapsed="false">
      <c r="A958" s="108" t="s">
        <v>112</v>
      </c>
      <c r="B958" s="104"/>
      <c r="C958" s="105" t="n">
        <v>0</v>
      </c>
      <c r="D958" s="106"/>
    </row>
    <row r="959" customFormat="false" ht="24.95" hidden="false" customHeight="true" outlineLevel="0" collapsed="false">
      <c r="A959" s="108" t="s">
        <v>113</v>
      </c>
      <c r="B959" s="104"/>
      <c r="C959" s="105" t="n">
        <v>0</v>
      </c>
      <c r="D959" s="106"/>
    </row>
    <row r="960" customFormat="false" ht="24.95" hidden="false" customHeight="true" outlineLevel="0" collapsed="false">
      <c r="A960" s="108" t="s">
        <v>824</v>
      </c>
      <c r="B960" s="104"/>
      <c r="C960" s="105" t="n">
        <v>0</v>
      </c>
      <c r="D960" s="106"/>
    </row>
    <row r="961" customFormat="false" ht="24.95" hidden="false" customHeight="true" outlineLevel="0" collapsed="false">
      <c r="A961" s="108" t="s">
        <v>825</v>
      </c>
      <c r="B961" s="104"/>
      <c r="C961" s="105" t="n">
        <v>0</v>
      </c>
      <c r="D961" s="106"/>
    </row>
    <row r="962" customFormat="false" ht="24.95" hidden="false" customHeight="true" outlineLevel="0" collapsed="false">
      <c r="A962" s="108" t="s">
        <v>826</v>
      </c>
      <c r="B962" s="104"/>
      <c r="C962" s="105" t="n">
        <v>0</v>
      </c>
      <c r="D962" s="106"/>
    </row>
    <row r="963" customFormat="false" ht="24.95" hidden="false" customHeight="true" outlineLevel="0" collapsed="false">
      <c r="A963" s="108" t="s">
        <v>827</v>
      </c>
      <c r="B963" s="104"/>
      <c r="C963" s="105" t="n">
        <v>0</v>
      </c>
      <c r="D963" s="106"/>
    </row>
    <row r="964" customFormat="false" ht="24.95" hidden="false" customHeight="true" outlineLevel="0" collapsed="false">
      <c r="A964" s="108" t="s">
        <v>828</v>
      </c>
      <c r="B964" s="104"/>
      <c r="C964" s="105" t="n">
        <v>0</v>
      </c>
      <c r="D964" s="106"/>
    </row>
    <row r="965" customFormat="false" ht="24.95" hidden="false" customHeight="true" outlineLevel="0" collapsed="false">
      <c r="A965" s="108" t="s">
        <v>829</v>
      </c>
      <c r="B965" s="104"/>
      <c r="C965" s="105" t="n">
        <v>0</v>
      </c>
      <c r="D965" s="106"/>
    </row>
    <row r="966" customFormat="false" ht="24.95" hidden="false" customHeight="true" outlineLevel="0" collapsed="false">
      <c r="A966" s="108" t="s">
        <v>830</v>
      </c>
      <c r="B966" s="104"/>
      <c r="C966" s="105" t="n">
        <v>0</v>
      </c>
      <c r="D966" s="106"/>
    </row>
    <row r="967" customFormat="false" ht="24.95" hidden="false" customHeight="true" outlineLevel="0" collapsed="false">
      <c r="A967" s="108" t="s">
        <v>831</v>
      </c>
      <c r="B967" s="104"/>
      <c r="C967" s="105" t="n">
        <v>0</v>
      </c>
      <c r="D967" s="106"/>
    </row>
    <row r="968" customFormat="false" ht="24.95" hidden="false" customHeight="true" outlineLevel="0" collapsed="false">
      <c r="A968" s="108" t="s">
        <v>832</v>
      </c>
      <c r="B968" s="104"/>
      <c r="C968" s="105" t="n">
        <v>0</v>
      </c>
      <c r="D968" s="106"/>
    </row>
    <row r="969" customFormat="false" ht="24.95" hidden="false" customHeight="true" outlineLevel="0" collapsed="false">
      <c r="A969" s="108" t="s">
        <v>833</v>
      </c>
      <c r="B969" s="104"/>
      <c r="C969" s="105" t="n">
        <v>0</v>
      </c>
      <c r="D969" s="106"/>
    </row>
    <row r="970" customFormat="false" ht="24.95" hidden="false" customHeight="true" outlineLevel="0" collapsed="false">
      <c r="A970" s="108" t="s">
        <v>834</v>
      </c>
      <c r="B970" s="104"/>
      <c r="C970" s="105" t="n">
        <v>0</v>
      </c>
      <c r="D970" s="106"/>
    </row>
    <row r="971" customFormat="false" ht="24.95" hidden="false" customHeight="true" outlineLevel="0" collapsed="false">
      <c r="A971" s="108" t="s">
        <v>835</v>
      </c>
      <c r="B971" s="104"/>
      <c r="C971" s="105" t="n">
        <v>0</v>
      </c>
      <c r="D971" s="106"/>
    </row>
    <row r="972" customFormat="false" ht="24.95" hidden="false" customHeight="true" outlineLevel="0" collapsed="false">
      <c r="A972" s="108" t="s">
        <v>836</v>
      </c>
      <c r="B972" s="104"/>
      <c r="C972" s="105" t="n">
        <v>0</v>
      </c>
      <c r="D972" s="106"/>
    </row>
    <row r="973" customFormat="false" ht="24.95" hidden="false" customHeight="true" outlineLevel="0" collapsed="false">
      <c r="A973" s="108" t="s">
        <v>837</v>
      </c>
      <c r="B973" s="104"/>
      <c r="C973" s="105" t="n">
        <v>0</v>
      </c>
      <c r="D973" s="106"/>
    </row>
    <row r="974" customFormat="false" ht="24.95" hidden="false" customHeight="true" outlineLevel="0" collapsed="false">
      <c r="A974" s="108" t="s">
        <v>838</v>
      </c>
      <c r="B974" s="104"/>
      <c r="C974" s="105" t="n">
        <v>0</v>
      </c>
      <c r="D974" s="106"/>
    </row>
    <row r="975" customFormat="false" ht="24.95" hidden="false" customHeight="true" outlineLevel="0" collapsed="false">
      <c r="A975" s="108" t="s">
        <v>839</v>
      </c>
      <c r="B975" s="104"/>
      <c r="C975" s="105" t="n">
        <v>0</v>
      </c>
      <c r="D975" s="106"/>
    </row>
    <row r="976" customFormat="false" ht="24.95" hidden="false" customHeight="true" outlineLevel="0" collapsed="false">
      <c r="A976" s="108" t="s">
        <v>840</v>
      </c>
      <c r="B976" s="104"/>
      <c r="C976" s="105" t="n">
        <v>0</v>
      </c>
      <c r="D976" s="106"/>
    </row>
    <row r="977" customFormat="false" ht="24.95" hidden="false" customHeight="true" outlineLevel="0" collapsed="false">
      <c r="A977" s="108" t="s">
        <v>841</v>
      </c>
      <c r="B977" s="104"/>
      <c r="C977" s="105" t="n">
        <v>0</v>
      </c>
      <c r="D977" s="106"/>
    </row>
    <row r="978" customFormat="false" ht="24.95" hidden="false" customHeight="true" outlineLevel="0" collapsed="false">
      <c r="A978" s="107" t="s">
        <v>842</v>
      </c>
      <c r="B978" s="104"/>
      <c r="C978" s="105" t="n">
        <f aca="false">SUM(C979:C987)</f>
        <v>0</v>
      </c>
      <c r="D978" s="106"/>
    </row>
    <row r="979" customFormat="false" ht="24.95" hidden="false" customHeight="true" outlineLevel="0" collapsed="false">
      <c r="A979" s="108" t="s">
        <v>111</v>
      </c>
      <c r="B979" s="104"/>
      <c r="C979" s="105" t="n">
        <v>0</v>
      </c>
      <c r="D979" s="106"/>
    </row>
    <row r="980" customFormat="false" ht="24.95" hidden="false" customHeight="true" outlineLevel="0" collapsed="false">
      <c r="A980" s="108" t="s">
        <v>112</v>
      </c>
      <c r="B980" s="104"/>
      <c r="C980" s="105" t="n">
        <v>0</v>
      </c>
      <c r="D980" s="106"/>
    </row>
    <row r="981" customFormat="false" ht="24.95" hidden="false" customHeight="true" outlineLevel="0" collapsed="false">
      <c r="A981" s="108" t="s">
        <v>113</v>
      </c>
      <c r="B981" s="104"/>
      <c r="C981" s="105" t="n">
        <v>0</v>
      </c>
      <c r="D981" s="106"/>
    </row>
    <row r="982" customFormat="false" ht="24.95" hidden="false" customHeight="true" outlineLevel="0" collapsed="false">
      <c r="A982" s="108" t="s">
        <v>843</v>
      </c>
      <c r="B982" s="104"/>
      <c r="C982" s="105" t="n">
        <v>0</v>
      </c>
      <c r="D982" s="106"/>
    </row>
    <row r="983" customFormat="false" ht="24.95" hidden="false" customHeight="true" outlineLevel="0" collapsed="false">
      <c r="A983" s="108" t="s">
        <v>844</v>
      </c>
      <c r="B983" s="104"/>
      <c r="C983" s="105" t="n">
        <v>0</v>
      </c>
      <c r="D983" s="106"/>
    </row>
    <row r="984" customFormat="false" ht="24.95" hidden="false" customHeight="true" outlineLevel="0" collapsed="false">
      <c r="A984" s="108" t="s">
        <v>845</v>
      </c>
      <c r="B984" s="104"/>
      <c r="C984" s="105" t="n">
        <v>0</v>
      </c>
      <c r="D984" s="106"/>
    </row>
    <row r="985" customFormat="false" ht="24.95" hidden="false" customHeight="true" outlineLevel="0" collapsed="false">
      <c r="A985" s="108" t="s">
        <v>846</v>
      </c>
      <c r="B985" s="104"/>
      <c r="C985" s="105" t="n">
        <v>0</v>
      </c>
      <c r="D985" s="106"/>
    </row>
    <row r="986" customFormat="false" ht="24.95" hidden="false" customHeight="true" outlineLevel="0" collapsed="false">
      <c r="A986" s="108" t="s">
        <v>847</v>
      </c>
      <c r="B986" s="104"/>
      <c r="C986" s="105" t="n">
        <v>0</v>
      </c>
      <c r="D986" s="106"/>
    </row>
    <row r="987" customFormat="false" ht="24.95" hidden="false" customHeight="true" outlineLevel="0" collapsed="false">
      <c r="A987" s="108" t="s">
        <v>848</v>
      </c>
      <c r="B987" s="104"/>
      <c r="C987" s="105" t="n">
        <v>0</v>
      </c>
      <c r="D987" s="106"/>
    </row>
    <row r="988" customFormat="false" ht="24.95" hidden="false" customHeight="true" outlineLevel="0" collapsed="false">
      <c r="A988" s="107" t="s">
        <v>849</v>
      </c>
      <c r="B988" s="104"/>
      <c r="C988" s="105" t="n">
        <f aca="false">SUM(C989:C997)</f>
        <v>0</v>
      </c>
      <c r="D988" s="106"/>
    </row>
    <row r="989" customFormat="false" ht="24.95" hidden="false" customHeight="true" outlineLevel="0" collapsed="false">
      <c r="A989" s="108" t="s">
        <v>111</v>
      </c>
      <c r="B989" s="104"/>
      <c r="C989" s="105" t="n">
        <v>0</v>
      </c>
      <c r="D989" s="106"/>
    </row>
    <row r="990" customFormat="false" ht="24.95" hidden="false" customHeight="true" outlineLevel="0" collapsed="false">
      <c r="A990" s="108" t="s">
        <v>112</v>
      </c>
      <c r="B990" s="104"/>
      <c r="C990" s="105" t="n">
        <v>0</v>
      </c>
      <c r="D990" s="106"/>
    </row>
    <row r="991" customFormat="false" ht="24.95" hidden="false" customHeight="true" outlineLevel="0" collapsed="false">
      <c r="A991" s="108" t="s">
        <v>113</v>
      </c>
      <c r="B991" s="104"/>
      <c r="C991" s="105" t="n">
        <v>0</v>
      </c>
      <c r="D991" s="106"/>
    </row>
    <row r="992" customFormat="false" ht="24.95" hidden="false" customHeight="true" outlineLevel="0" collapsed="false">
      <c r="A992" s="108" t="s">
        <v>850</v>
      </c>
      <c r="B992" s="104"/>
      <c r="C992" s="105" t="n">
        <v>0</v>
      </c>
      <c r="D992" s="106"/>
    </row>
    <row r="993" customFormat="false" ht="24.95" hidden="false" customHeight="true" outlineLevel="0" collapsed="false">
      <c r="A993" s="108" t="s">
        <v>851</v>
      </c>
      <c r="B993" s="104"/>
      <c r="C993" s="105" t="n">
        <v>0</v>
      </c>
      <c r="D993" s="106"/>
    </row>
    <row r="994" customFormat="false" ht="24.95" hidden="false" customHeight="true" outlineLevel="0" collapsed="false">
      <c r="A994" s="108" t="s">
        <v>852</v>
      </c>
      <c r="B994" s="104"/>
      <c r="C994" s="105" t="n">
        <v>0</v>
      </c>
      <c r="D994" s="106"/>
    </row>
    <row r="995" customFormat="false" ht="24.95" hidden="false" customHeight="true" outlineLevel="0" collapsed="false">
      <c r="A995" s="108" t="s">
        <v>853</v>
      </c>
      <c r="B995" s="104"/>
      <c r="C995" s="105" t="n">
        <v>0</v>
      </c>
      <c r="D995" s="106"/>
    </row>
    <row r="996" customFormat="false" ht="24.95" hidden="false" customHeight="true" outlineLevel="0" collapsed="false">
      <c r="A996" s="108" t="s">
        <v>854</v>
      </c>
      <c r="B996" s="104"/>
      <c r="C996" s="105" t="n">
        <v>0</v>
      </c>
      <c r="D996" s="106"/>
    </row>
    <row r="997" customFormat="false" ht="24.95" hidden="false" customHeight="true" outlineLevel="0" collapsed="false">
      <c r="A997" s="108" t="s">
        <v>855</v>
      </c>
      <c r="B997" s="104"/>
      <c r="C997" s="105" t="n">
        <v>0</v>
      </c>
      <c r="D997" s="106"/>
    </row>
    <row r="998" customFormat="false" ht="24.95" hidden="false" customHeight="true" outlineLevel="0" collapsed="false">
      <c r="A998" s="107" t="s">
        <v>856</v>
      </c>
      <c r="B998" s="104"/>
      <c r="C998" s="105" t="n">
        <f aca="false">SUM(C999:C1004)</f>
        <v>0</v>
      </c>
      <c r="D998" s="106"/>
    </row>
    <row r="999" customFormat="false" ht="24.95" hidden="false" customHeight="true" outlineLevel="0" collapsed="false">
      <c r="A999" s="108" t="s">
        <v>111</v>
      </c>
      <c r="B999" s="104"/>
      <c r="C999" s="105" t="n">
        <v>0</v>
      </c>
      <c r="D999" s="106"/>
    </row>
    <row r="1000" customFormat="false" ht="24.95" hidden="false" customHeight="true" outlineLevel="0" collapsed="false">
      <c r="A1000" s="108" t="s">
        <v>112</v>
      </c>
      <c r="B1000" s="104"/>
      <c r="C1000" s="105" t="n">
        <v>0</v>
      </c>
      <c r="D1000" s="106"/>
    </row>
    <row r="1001" customFormat="false" ht="24.95" hidden="false" customHeight="true" outlineLevel="0" collapsed="false">
      <c r="A1001" s="108" t="s">
        <v>113</v>
      </c>
      <c r="B1001" s="104"/>
      <c r="C1001" s="105" t="n">
        <v>0</v>
      </c>
      <c r="D1001" s="106"/>
    </row>
    <row r="1002" customFormat="false" ht="24.95" hidden="false" customHeight="true" outlineLevel="0" collapsed="false">
      <c r="A1002" s="108" t="s">
        <v>847</v>
      </c>
      <c r="B1002" s="104"/>
      <c r="C1002" s="105" t="n">
        <v>0</v>
      </c>
      <c r="D1002" s="106"/>
    </row>
    <row r="1003" customFormat="false" ht="24.95" hidden="false" customHeight="true" outlineLevel="0" collapsed="false">
      <c r="A1003" s="108" t="s">
        <v>857</v>
      </c>
      <c r="B1003" s="104"/>
      <c r="C1003" s="105" t="n">
        <v>0</v>
      </c>
      <c r="D1003" s="106"/>
    </row>
    <row r="1004" customFormat="false" ht="24.95" hidden="false" customHeight="true" outlineLevel="0" collapsed="false">
      <c r="A1004" s="108" t="s">
        <v>858</v>
      </c>
      <c r="B1004" s="104"/>
      <c r="C1004" s="105" t="n">
        <v>0</v>
      </c>
      <c r="D1004" s="106"/>
    </row>
    <row r="1005" customFormat="false" ht="24.95" hidden="false" customHeight="true" outlineLevel="0" collapsed="false">
      <c r="A1005" s="107" t="s">
        <v>859</v>
      </c>
      <c r="B1005" s="104"/>
      <c r="C1005" s="105" t="n">
        <f aca="false">SUM(C1006:C1009)</f>
        <v>0</v>
      </c>
      <c r="D1005" s="106"/>
    </row>
    <row r="1006" customFormat="false" ht="24.95" hidden="false" customHeight="true" outlineLevel="0" collapsed="false">
      <c r="A1006" s="108" t="s">
        <v>860</v>
      </c>
      <c r="B1006" s="104"/>
      <c r="C1006" s="105" t="n">
        <v>0</v>
      </c>
      <c r="D1006" s="106"/>
    </row>
    <row r="1007" customFormat="false" ht="24.95" hidden="false" customHeight="true" outlineLevel="0" collapsed="false">
      <c r="A1007" s="108" t="s">
        <v>861</v>
      </c>
      <c r="B1007" s="104"/>
      <c r="C1007" s="105" t="n">
        <v>0</v>
      </c>
      <c r="D1007" s="106"/>
    </row>
    <row r="1008" customFormat="false" ht="24.95" hidden="false" customHeight="true" outlineLevel="0" collapsed="false">
      <c r="A1008" s="108" t="s">
        <v>862</v>
      </c>
      <c r="B1008" s="104"/>
      <c r="C1008" s="105" t="n">
        <v>0</v>
      </c>
      <c r="D1008" s="106"/>
    </row>
    <row r="1009" customFormat="false" ht="24.95" hidden="false" customHeight="true" outlineLevel="0" collapsed="false">
      <c r="A1009" s="108" t="s">
        <v>863</v>
      </c>
      <c r="B1009" s="104"/>
      <c r="C1009" s="105" t="n">
        <v>0</v>
      </c>
      <c r="D1009" s="106"/>
    </row>
    <row r="1010" customFormat="false" ht="24.95" hidden="false" customHeight="true" outlineLevel="0" collapsed="false">
      <c r="A1010" s="107" t="s">
        <v>864</v>
      </c>
      <c r="B1010" s="104"/>
      <c r="C1010" s="105" t="n">
        <f aca="false">SUM(C1011:C1012)</f>
        <v>0</v>
      </c>
      <c r="D1010" s="106"/>
    </row>
    <row r="1011" customFormat="false" ht="24.95" hidden="false" customHeight="true" outlineLevel="0" collapsed="false">
      <c r="A1011" s="108" t="s">
        <v>865</v>
      </c>
      <c r="B1011" s="104"/>
      <c r="C1011" s="105" t="n">
        <v>0</v>
      </c>
      <c r="D1011" s="106"/>
    </row>
    <row r="1012" customFormat="false" ht="24.95" hidden="false" customHeight="true" outlineLevel="0" collapsed="false">
      <c r="A1012" s="108" t="s">
        <v>866</v>
      </c>
      <c r="B1012" s="104"/>
      <c r="C1012" s="105" t="n">
        <v>0</v>
      </c>
      <c r="D1012" s="106"/>
    </row>
    <row r="1013" customFormat="false" ht="24.95" hidden="false" customHeight="true" outlineLevel="0" collapsed="false">
      <c r="A1013" s="107" t="s">
        <v>88</v>
      </c>
      <c r="B1013" s="104" t="n">
        <v>2000</v>
      </c>
      <c r="C1013" s="105" t="n">
        <f aca="false">SUM(C1014,C1024,C1040,C1045,C1056,C1063,C1071)</f>
        <v>1257</v>
      </c>
      <c r="D1013" s="106" t="n">
        <v>0.6285</v>
      </c>
    </row>
    <row r="1014" customFormat="false" ht="24.95" hidden="false" customHeight="true" outlineLevel="0" collapsed="false">
      <c r="A1014" s="107" t="s">
        <v>867</v>
      </c>
      <c r="B1014" s="104"/>
      <c r="C1014" s="105" t="n">
        <f aca="false">SUM(C1015:C1023)</f>
        <v>0</v>
      </c>
      <c r="D1014" s="106"/>
    </row>
    <row r="1015" customFormat="false" ht="24.95" hidden="false" customHeight="true" outlineLevel="0" collapsed="false">
      <c r="A1015" s="108" t="s">
        <v>111</v>
      </c>
      <c r="B1015" s="104"/>
      <c r="C1015" s="105" t="n">
        <v>0</v>
      </c>
      <c r="D1015" s="106"/>
    </row>
    <row r="1016" customFormat="false" ht="24.95" hidden="false" customHeight="true" outlineLevel="0" collapsed="false">
      <c r="A1016" s="108" t="s">
        <v>112</v>
      </c>
      <c r="B1016" s="104"/>
      <c r="C1016" s="105" t="n">
        <v>0</v>
      </c>
      <c r="D1016" s="106"/>
    </row>
    <row r="1017" customFormat="false" ht="24.95" hidden="false" customHeight="true" outlineLevel="0" collapsed="false">
      <c r="A1017" s="108" t="s">
        <v>113</v>
      </c>
      <c r="B1017" s="104"/>
      <c r="C1017" s="105" t="n">
        <v>0</v>
      </c>
      <c r="D1017" s="106"/>
    </row>
    <row r="1018" customFormat="false" ht="24.95" hidden="false" customHeight="true" outlineLevel="0" collapsed="false">
      <c r="A1018" s="108" t="s">
        <v>868</v>
      </c>
      <c r="B1018" s="104"/>
      <c r="C1018" s="105" t="n">
        <v>0</v>
      </c>
      <c r="D1018" s="106"/>
    </row>
    <row r="1019" customFormat="false" ht="24.95" hidden="false" customHeight="true" outlineLevel="0" collapsed="false">
      <c r="A1019" s="108" t="s">
        <v>869</v>
      </c>
      <c r="B1019" s="104"/>
      <c r="C1019" s="105" t="n">
        <v>0</v>
      </c>
      <c r="D1019" s="106"/>
    </row>
    <row r="1020" customFormat="false" ht="24.95" hidden="false" customHeight="true" outlineLevel="0" collapsed="false">
      <c r="A1020" s="108" t="s">
        <v>870</v>
      </c>
      <c r="B1020" s="104"/>
      <c r="C1020" s="105" t="n">
        <v>0</v>
      </c>
      <c r="D1020" s="106"/>
    </row>
    <row r="1021" customFormat="false" ht="24.95" hidden="false" customHeight="true" outlineLevel="0" collapsed="false">
      <c r="A1021" s="108" t="s">
        <v>871</v>
      </c>
      <c r="B1021" s="104"/>
      <c r="C1021" s="105" t="n">
        <v>0</v>
      </c>
      <c r="D1021" s="106"/>
    </row>
    <row r="1022" customFormat="false" ht="24.95" hidden="false" customHeight="true" outlineLevel="0" collapsed="false">
      <c r="A1022" s="108" t="s">
        <v>872</v>
      </c>
      <c r="B1022" s="104"/>
      <c r="C1022" s="105" t="n">
        <v>0</v>
      </c>
      <c r="D1022" s="106"/>
    </row>
    <row r="1023" customFormat="false" ht="24.95" hidden="false" customHeight="true" outlineLevel="0" collapsed="false">
      <c r="A1023" s="108" t="s">
        <v>873</v>
      </c>
      <c r="B1023" s="104"/>
      <c r="C1023" s="105" t="n">
        <v>0</v>
      </c>
      <c r="D1023" s="106"/>
    </row>
    <row r="1024" customFormat="false" ht="24.95" hidden="false" customHeight="true" outlineLevel="0" collapsed="false">
      <c r="A1024" s="107" t="s">
        <v>874</v>
      </c>
      <c r="B1024" s="104"/>
      <c r="C1024" s="105" t="n">
        <f aca="false">SUM(C1025:C1039)</f>
        <v>0</v>
      </c>
      <c r="D1024" s="106"/>
    </row>
    <row r="1025" customFormat="false" ht="24.95" hidden="false" customHeight="true" outlineLevel="0" collapsed="false">
      <c r="A1025" s="108" t="s">
        <v>111</v>
      </c>
      <c r="B1025" s="104"/>
      <c r="C1025" s="105" t="n">
        <v>0</v>
      </c>
      <c r="D1025" s="106"/>
    </row>
    <row r="1026" customFormat="false" ht="24.95" hidden="false" customHeight="true" outlineLevel="0" collapsed="false">
      <c r="A1026" s="108" t="s">
        <v>112</v>
      </c>
      <c r="B1026" s="104"/>
      <c r="C1026" s="105" t="n">
        <v>0</v>
      </c>
      <c r="D1026" s="106"/>
    </row>
    <row r="1027" customFormat="false" ht="24.95" hidden="false" customHeight="true" outlineLevel="0" collapsed="false">
      <c r="A1027" s="108" t="s">
        <v>113</v>
      </c>
      <c r="B1027" s="104"/>
      <c r="C1027" s="105" t="n">
        <v>0</v>
      </c>
      <c r="D1027" s="106"/>
    </row>
    <row r="1028" customFormat="false" ht="24.95" hidden="false" customHeight="true" outlineLevel="0" collapsed="false">
      <c r="A1028" s="108" t="s">
        <v>875</v>
      </c>
      <c r="B1028" s="104"/>
      <c r="C1028" s="105" t="n">
        <v>0</v>
      </c>
      <c r="D1028" s="106"/>
    </row>
    <row r="1029" customFormat="false" ht="24.95" hidden="false" customHeight="true" outlineLevel="0" collapsed="false">
      <c r="A1029" s="108" t="s">
        <v>876</v>
      </c>
      <c r="B1029" s="104"/>
      <c r="C1029" s="105" t="n">
        <v>0</v>
      </c>
      <c r="D1029" s="106"/>
    </row>
    <row r="1030" customFormat="false" ht="24.95" hidden="false" customHeight="true" outlineLevel="0" collapsed="false">
      <c r="A1030" s="108" t="s">
        <v>877</v>
      </c>
      <c r="B1030" s="104"/>
      <c r="C1030" s="105" t="n">
        <v>0</v>
      </c>
      <c r="D1030" s="106"/>
    </row>
    <row r="1031" customFormat="false" ht="24.95" hidden="false" customHeight="true" outlineLevel="0" collapsed="false">
      <c r="A1031" s="108" t="s">
        <v>878</v>
      </c>
      <c r="B1031" s="104"/>
      <c r="C1031" s="105" t="n">
        <v>0</v>
      </c>
      <c r="D1031" s="106"/>
    </row>
    <row r="1032" customFormat="false" ht="24.95" hidden="false" customHeight="true" outlineLevel="0" collapsed="false">
      <c r="A1032" s="108" t="s">
        <v>879</v>
      </c>
      <c r="B1032" s="104"/>
      <c r="C1032" s="105" t="n">
        <v>0</v>
      </c>
      <c r="D1032" s="106"/>
    </row>
    <row r="1033" customFormat="false" ht="24.95" hidden="false" customHeight="true" outlineLevel="0" collapsed="false">
      <c r="A1033" s="108" t="s">
        <v>880</v>
      </c>
      <c r="B1033" s="104"/>
      <c r="C1033" s="105" t="n">
        <v>0</v>
      </c>
      <c r="D1033" s="106"/>
    </row>
    <row r="1034" customFormat="false" ht="24.95" hidden="false" customHeight="true" outlineLevel="0" collapsed="false">
      <c r="A1034" s="108" t="s">
        <v>881</v>
      </c>
      <c r="B1034" s="104"/>
      <c r="C1034" s="105" t="n">
        <v>0</v>
      </c>
      <c r="D1034" s="106"/>
    </row>
    <row r="1035" customFormat="false" ht="24.95" hidden="false" customHeight="true" outlineLevel="0" collapsed="false">
      <c r="A1035" s="108" t="s">
        <v>882</v>
      </c>
      <c r="B1035" s="104"/>
      <c r="C1035" s="105" t="n">
        <v>0</v>
      </c>
      <c r="D1035" s="106"/>
    </row>
    <row r="1036" customFormat="false" ht="24.95" hidden="false" customHeight="true" outlineLevel="0" collapsed="false">
      <c r="A1036" s="108" t="s">
        <v>883</v>
      </c>
      <c r="B1036" s="104"/>
      <c r="C1036" s="105" t="n">
        <v>0</v>
      </c>
      <c r="D1036" s="106"/>
    </row>
    <row r="1037" customFormat="false" ht="24.95" hidden="false" customHeight="true" outlineLevel="0" collapsed="false">
      <c r="A1037" s="108" t="s">
        <v>884</v>
      </c>
      <c r="B1037" s="104"/>
      <c r="C1037" s="105" t="n">
        <v>0</v>
      </c>
      <c r="D1037" s="106"/>
    </row>
    <row r="1038" customFormat="false" ht="24.95" hidden="false" customHeight="true" outlineLevel="0" collapsed="false">
      <c r="A1038" s="108" t="s">
        <v>885</v>
      </c>
      <c r="B1038" s="104"/>
      <c r="C1038" s="105" t="n">
        <v>0</v>
      </c>
      <c r="D1038" s="106"/>
    </row>
    <row r="1039" customFormat="false" ht="24.95" hidden="false" customHeight="true" outlineLevel="0" collapsed="false">
      <c r="A1039" s="108" t="s">
        <v>886</v>
      </c>
      <c r="B1039" s="104"/>
      <c r="C1039" s="105" t="n">
        <v>0</v>
      </c>
      <c r="D1039" s="106"/>
    </row>
    <row r="1040" customFormat="false" ht="24.95" hidden="false" customHeight="true" outlineLevel="0" collapsed="false">
      <c r="A1040" s="107" t="s">
        <v>887</v>
      </c>
      <c r="B1040" s="104"/>
      <c r="C1040" s="105" t="n">
        <f aca="false">SUM(C1041:C1044)</f>
        <v>0</v>
      </c>
      <c r="D1040" s="106"/>
    </row>
    <row r="1041" customFormat="false" ht="24.95" hidden="false" customHeight="true" outlineLevel="0" collapsed="false">
      <c r="A1041" s="108" t="s">
        <v>111</v>
      </c>
      <c r="B1041" s="104"/>
      <c r="C1041" s="105" t="n">
        <v>0</v>
      </c>
      <c r="D1041" s="106"/>
    </row>
    <row r="1042" customFormat="false" ht="24.95" hidden="false" customHeight="true" outlineLevel="0" collapsed="false">
      <c r="A1042" s="108" t="s">
        <v>112</v>
      </c>
      <c r="B1042" s="104"/>
      <c r="C1042" s="105" t="n">
        <v>0</v>
      </c>
      <c r="D1042" s="106"/>
    </row>
    <row r="1043" customFormat="false" ht="24.95" hidden="false" customHeight="true" outlineLevel="0" collapsed="false">
      <c r="A1043" s="108" t="s">
        <v>113</v>
      </c>
      <c r="B1043" s="104"/>
      <c r="C1043" s="105" t="n">
        <v>0</v>
      </c>
      <c r="D1043" s="106"/>
    </row>
    <row r="1044" customFormat="false" ht="24.95" hidden="false" customHeight="true" outlineLevel="0" collapsed="false">
      <c r="A1044" s="108" t="s">
        <v>888</v>
      </c>
      <c r="B1044" s="104"/>
      <c r="C1044" s="105" t="n">
        <v>0</v>
      </c>
      <c r="D1044" s="106"/>
    </row>
    <row r="1045" customFormat="false" ht="24.95" hidden="false" customHeight="true" outlineLevel="0" collapsed="false">
      <c r="A1045" s="107" t="s">
        <v>889</v>
      </c>
      <c r="B1045" s="104"/>
      <c r="C1045" s="105" t="n">
        <f aca="false">SUM(C1046:C1055)</f>
        <v>0</v>
      </c>
      <c r="D1045" s="106"/>
    </row>
    <row r="1046" customFormat="false" ht="24.95" hidden="false" customHeight="true" outlineLevel="0" collapsed="false">
      <c r="A1046" s="108" t="s">
        <v>111</v>
      </c>
      <c r="B1046" s="104"/>
      <c r="C1046" s="105" t="n">
        <v>0</v>
      </c>
      <c r="D1046" s="106"/>
    </row>
    <row r="1047" customFormat="false" ht="24.95" hidden="false" customHeight="true" outlineLevel="0" collapsed="false">
      <c r="A1047" s="108" t="s">
        <v>112</v>
      </c>
      <c r="B1047" s="104"/>
      <c r="C1047" s="105" t="n">
        <v>0</v>
      </c>
      <c r="D1047" s="106"/>
    </row>
    <row r="1048" customFormat="false" ht="24.95" hidden="false" customHeight="true" outlineLevel="0" collapsed="false">
      <c r="A1048" s="108" t="s">
        <v>113</v>
      </c>
      <c r="B1048" s="104"/>
      <c r="C1048" s="105" t="n">
        <v>0</v>
      </c>
      <c r="D1048" s="106"/>
    </row>
    <row r="1049" customFormat="false" ht="24.95" hidden="false" customHeight="true" outlineLevel="0" collapsed="false">
      <c r="A1049" s="108" t="s">
        <v>890</v>
      </c>
      <c r="B1049" s="104"/>
      <c r="C1049" s="105" t="n">
        <v>0</v>
      </c>
      <c r="D1049" s="106"/>
    </row>
    <row r="1050" customFormat="false" ht="24.95" hidden="false" customHeight="true" outlineLevel="0" collapsed="false">
      <c r="A1050" s="108" t="s">
        <v>891</v>
      </c>
      <c r="B1050" s="104"/>
      <c r="C1050" s="105" t="n">
        <v>0</v>
      </c>
      <c r="D1050" s="106"/>
    </row>
    <row r="1051" customFormat="false" ht="24.95" hidden="false" customHeight="true" outlineLevel="0" collapsed="false">
      <c r="A1051" s="108" t="s">
        <v>892</v>
      </c>
      <c r="B1051" s="104"/>
      <c r="C1051" s="105" t="n">
        <v>0</v>
      </c>
      <c r="D1051" s="106"/>
    </row>
    <row r="1052" customFormat="false" ht="24.95" hidden="false" customHeight="true" outlineLevel="0" collapsed="false">
      <c r="A1052" s="108" t="s">
        <v>893</v>
      </c>
      <c r="B1052" s="104"/>
      <c r="C1052" s="105" t="n">
        <v>0</v>
      </c>
      <c r="D1052" s="106"/>
    </row>
    <row r="1053" customFormat="false" ht="24.95" hidden="false" customHeight="true" outlineLevel="0" collapsed="false">
      <c r="A1053" s="108" t="s">
        <v>894</v>
      </c>
      <c r="B1053" s="104"/>
      <c r="C1053" s="105" t="n">
        <v>0</v>
      </c>
      <c r="D1053" s="106"/>
    </row>
    <row r="1054" customFormat="false" ht="24.95" hidden="false" customHeight="true" outlineLevel="0" collapsed="false">
      <c r="A1054" s="108" t="s">
        <v>120</v>
      </c>
      <c r="B1054" s="104"/>
      <c r="C1054" s="105" t="n">
        <v>0</v>
      </c>
      <c r="D1054" s="106"/>
    </row>
    <row r="1055" customFormat="false" ht="24.95" hidden="false" customHeight="true" outlineLevel="0" collapsed="false">
      <c r="A1055" s="108" t="s">
        <v>895</v>
      </c>
      <c r="B1055" s="104"/>
      <c r="C1055" s="105" t="n">
        <v>0</v>
      </c>
      <c r="D1055" s="106"/>
    </row>
    <row r="1056" customFormat="false" ht="24.95" hidden="false" customHeight="true" outlineLevel="0" collapsed="false">
      <c r="A1056" s="107" t="s">
        <v>896</v>
      </c>
      <c r="B1056" s="104" t="n">
        <v>1317</v>
      </c>
      <c r="C1056" s="105" t="n">
        <f aca="false">SUM(C1057:C1062)</f>
        <v>828</v>
      </c>
      <c r="D1056" s="106" t="n">
        <v>0.62870159453303</v>
      </c>
    </row>
    <row r="1057" customFormat="false" ht="24.95" hidden="false" customHeight="true" outlineLevel="0" collapsed="false">
      <c r="A1057" s="108" t="s">
        <v>111</v>
      </c>
      <c r="B1057" s="104" t="n">
        <v>750</v>
      </c>
      <c r="C1057" s="105" t="n">
        <v>472</v>
      </c>
      <c r="D1057" s="106" t="n">
        <v>0.629333333333333</v>
      </c>
    </row>
    <row r="1058" customFormat="false" ht="24.95" hidden="false" customHeight="true" outlineLevel="0" collapsed="false">
      <c r="A1058" s="108" t="s">
        <v>112</v>
      </c>
      <c r="B1058" s="104" t="n">
        <v>32</v>
      </c>
      <c r="C1058" s="105" t="n">
        <v>20</v>
      </c>
      <c r="D1058" s="106" t="n">
        <v>0.625</v>
      </c>
    </row>
    <row r="1059" customFormat="false" ht="24.95" hidden="false" customHeight="true" outlineLevel="0" collapsed="false">
      <c r="A1059" s="108" t="s">
        <v>113</v>
      </c>
      <c r="B1059" s="104"/>
      <c r="C1059" s="105" t="n">
        <v>0</v>
      </c>
      <c r="D1059" s="106"/>
    </row>
    <row r="1060" customFormat="false" ht="24.95" hidden="false" customHeight="true" outlineLevel="0" collapsed="false">
      <c r="A1060" s="108" t="s">
        <v>897</v>
      </c>
      <c r="B1060" s="104"/>
      <c r="C1060" s="105" t="n">
        <v>0</v>
      </c>
      <c r="D1060" s="106"/>
    </row>
    <row r="1061" customFormat="false" ht="24.95" hidden="false" customHeight="true" outlineLevel="0" collapsed="false">
      <c r="A1061" s="108" t="s">
        <v>898</v>
      </c>
      <c r="B1061" s="104"/>
      <c r="C1061" s="105" t="n">
        <v>0</v>
      </c>
      <c r="D1061" s="106"/>
    </row>
    <row r="1062" customFormat="false" ht="24.95" hidden="false" customHeight="true" outlineLevel="0" collapsed="false">
      <c r="A1062" s="108" t="s">
        <v>899</v>
      </c>
      <c r="B1062" s="104" t="n">
        <v>535</v>
      </c>
      <c r="C1062" s="105" t="n">
        <v>336</v>
      </c>
      <c r="D1062" s="106" t="n">
        <v>0.62803738317757</v>
      </c>
    </row>
    <row r="1063" customFormat="false" ht="24.95" hidden="false" customHeight="true" outlineLevel="0" collapsed="false">
      <c r="A1063" s="107" t="s">
        <v>900</v>
      </c>
      <c r="B1063" s="104" t="n">
        <v>670</v>
      </c>
      <c r="C1063" s="105" t="n">
        <f aca="false">SUM(C1064:C1070)</f>
        <v>421</v>
      </c>
      <c r="D1063" s="106" t="n">
        <v>0.628358208955224</v>
      </c>
    </row>
    <row r="1064" customFormat="false" ht="24.95" hidden="false" customHeight="true" outlineLevel="0" collapsed="false">
      <c r="A1064" s="108" t="s">
        <v>111</v>
      </c>
      <c r="B1064" s="104"/>
      <c r="C1064" s="105" t="n">
        <v>0</v>
      </c>
      <c r="D1064" s="106"/>
    </row>
    <row r="1065" customFormat="false" ht="24.95" hidden="false" customHeight="true" outlineLevel="0" collapsed="false">
      <c r="A1065" s="108" t="s">
        <v>112</v>
      </c>
      <c r="B1065" s="104"/>
      <c r="C1065" s="105" t="n">
        <v>0</v>
      </c>
      <c r="D1065" s="106"/>
    </row>
    <row r="1066" customFormat="false" ht="24.95" hidden="false" customHeight="true" outlineLevel="0" collapsed="false">
      <c r="A1066" s="108" t="s">
        <v>113</v>
      </c>
      <c r="B1066" s="104"/>
      <c r="C1066" s="105" t="n">
        <v>0</v>
      </c>
      <c r="D1066" s="106"/>
    </row>
    <row r="1067" customFormat="false" ht="24.95" hidden="false" customHeight="true" outlineLevel="0" collapsed="false">
      <c r="A1067" s="108" t="s">
        <v>901</v>
      </c>
      <c r="B1067" s="104"/>
      <c r="C1067" s="105" t="n">
        <v>0</v>
      </c>
      <c r="D1067" s="106"/>
    </row>
    <row r="1068" customFormat="false" ht="24.95" hidden="false" customHeight="true" outlineLevel="0" collapsed="false">
      <c r="A1068" s="108" t="s">
        <v>902</v>
      </c>
      <c r="B1068" s="104" t="n">
        <v>555</v>
      </c>
      <c r="C1068" s="105" t="n">
        <v>349</v>
      </c>
      <c r="D1068" s="106" t="n">
        <v>0.628828828828829</v>
      </c>
    </row>
    <row r="1069" customFormat="false" ht="24.95" hidden="false" customHeight="true" outlineLevel="0" collapsed="false">
      <c r="A1069" s="108" t="s">
        <v>903</v>
      </c>
      <c r="B1069" s="104"/>
      <c r="C1069" s="105" t="n">
        <v>0</v>
      </c>
      <c r="D1069" s="106"/>
    </row>
    <row r="1070" customFormat="false" ht="24.95" hidden="false" customHeight="true" outlineLevel="0" collapsed="false">
      <c r="A1070" s="108" t="s">
        <v>904</v>
      </c>
      <c r="B1070" s="104" t="n">
        <v>115</v>
      </c>
      <c r="C1070" s="105" t="n">
        <v>72</v>
      </c>
      <c r="D1070" s="106" t="n">
        <v>0.626086956521739</v>
      </c>
    </row>
    <row r="1071" customFormat="false" ht="24.95" hidden="false" customHeight="true" outlineLevel="0" collapsed="false">
      <c r="A1071" s="107" t="s">
        <v>905</v>
      </c>
      <c r="B1071" s="104" t="n">
        <v>13</v>
      </c>
      <c r="C1071" s="105" t="n">
        <f aca="false">SUM(C1072:C1076)</f>
        <v>8</v>
      </c>
      <c r="D1071" s="106" t="n">
        <v>0.615384615384615</v>
      </c>
    </row>
    <row r="1072" customFormat="false" ht="24.95" hidden="false" customHeight="true" outlineLevel="0" collapsed="false">
      <c r="A1072" s="108" t="s">
        <v>906</v>
      </c>
      <c r="B1072" s="104"/>
      <c r="C1072" s="105" t="n">
        <v>0</v>
      </c>
      <c r="D1072" s="106"/>
    </row>
    <row r="1073" customFormat="false" ht="24.95" hidden="false" customHeight="true" outlineLevel="0" collapsed="false">
      <c r="A1073" s="108" t="s">
        <v>907</v>
      </c>
      <c r="B1073" s="104" t="n">
        <v>13</v>
      </c>
      <c r="C1073" s="105" t="n">
        <v>8</v>
      </c>
      <c r="D1073" s="106" t="n">
        <v>0.615384615384615</v>
      </c>
    </row>
    <row r="1074" customFormat="false" ht="24.95" hidden="false" customHeight="true" outlineLevel="0" collapsed="false">
      <c r="A1074" s="108" t="s">
        <v>908</v>
      </c>
      <c r="B1074" s="104"/>
      <c r="C1074" s="105" t="n">
        <v>0</v>
      </c>
      <c r="D1074" s="106"/>
    </row>
    <row r="1075" customFormat="false" ht="24.95" hidden="false" customHeight="true" outlineLevel="0" collapsed="false">
      <c r="A1075" s="108" t="s">
        <v>909</v>
      </c>
      <c r="B1075" s="104"/>
      <c r="C1075" s="105" t="n">
        <v>0</v>
      </c>
      <c r="D1075" s="106"/>
    </row>
    <row r="1076" customFormat="false" ht="24.95" hidden="false" customHeight="true" outlineLevel="0" collapsed="false">
      <c r="A1076" s="108" t="s">
        <v>910</v>
      </c>
      <c r="B1076" s="104"/>
      <c r="C1076" s="105" t="n">
        <v>0</v>
      </c>
      <c r="D1076" s="106"/>
    </row>
    <row r="1077" customFormat="false" ht="24.95" hidden="false" customHeight="true" outlineLevel="0" collapsed="false">
      <c r="A1077" s="107" t="s">
        <v>89</v>
      </c>
      <c r="B1077" s="104"/>
      <c r="C1077" s="105" t="n">
        <f aca="false">SUM(C1078,C1088,C1094)</f>
        <v>0</v>
      </c>
      <c r="D1077" s="106"/>
    </row>
    <row r="1078" customFormat="false" ht="24.95" hidden="false" customHeight="true" outlineLevel="0" collapsed="false">
      <c r="A1078" s="107" t="s">
        <v>911</v>
      </c>
      <c r="B1078" s="104"/>
      <c r="C1078" s="105" t="n">
        <f aca="false">SUM(C1079:C1087)</f>
        <v>0</v>
      </c>
      <c r="D1078" s="106"/>
    </row>
    <row r="1079" customFormat="false" ht="24.95" hidden="false" customHeight="true" outlineLevel="0" collapsed="false">
      <c r="A1079" s="108" t="s">
        <v>111</v>
      </c>
      <c r="B1079" s="104"/>
      <c r="C1079" s="105" t="n">
        <v>0</v>
      </c>
      <c r="D1079" s="106"/>
    </row>
    <row r="1080" customFormat="false" ht="24.95" hidden="false" customHeight="true" outlineLevel="0" collapsed="false">
      <c r="A1080" s="108" t="s">
        <v>112</v>
      </c>
      <c r="B1080" s="104"/>
      <c r="C1080" s="105" t="n">
        <v>0</v>
      </c>
      <c r="D1080" s="106"/>
    </row>
    <row r="1081" customFormat="false" ht="24.95" hidden="false" customHeight="true" outlineLevel="0" collapsed="false">
      <c r="A1081" s="108" t="s">
        <v>113</v>
      </c>
      <c r="B1081" s="104"/>
      <c r="C1081" s="105" t="n">
        <v>0</v>
      </c>
      <c r="D1081" s="106"/>
    </row>
    <row r="1082" customFormat="false" ht="24.95" hidden="false" customHeight="true" outlineLevel="0" collapsed="false">
      <c r="A1082" s="108" t="s">
        <v>912</v>
      </c>
      <c r="B1082" s="104"/>
      <c r="C1082" s="105" t="n">
        <v>0</v>
      </c>
      <c r="D1082" s="106"/>
    </row>
    <row r="1083" customFormat="false" ht="24.95" hidden="false" customHeight="true" outlineLevel="0" collapsed="false">
      <c r="A1083" s="108" t="s">
        <v>913</v>
      </c>
      <c r="B1083" s="104"/>
      <c r="C1083" s="105" t="n">
        <v>0</v>
      </c>
      <c r="D1083" s="106"/>
    </row>
    <row r="1084" customFormat="false" ht="24.95" hidden="false" customHeight="true" outlineLevel="0" collapsed="false">
      <c r="A1084" s="108" t="s">
        <v>914</v>
      </c>
      <c r="B1084" s="104"/>
      <c r="C1084" s="105" t="n">
        <v>0</v>
      </c>
      <c r="D1084" s="106"/>
    </row>
    <row r="1085" customFormat="false" ht="24.95" hidden="false" customHeight="true" outlineLevel="0" collapsed="false">
      <c r="A1085" s="108" t="s">
        <v>915</v>
      </c>
      <c r="B1085" s="104"/>
      <c r="C1085" s="105" t="n">
        <v>0</v>
      </c>
      <c r="D1085" s="106"/>
    </row>
    <row r="1086" customFormat="false" ht="24.95" hidden="false" customHeight="true" outlineLevel="0" collapsed="false">
      <c r="A1086" s="108" t="s">
        <v>120</v>
      </c>
      <c r="B1086" s="104"/>
      <c r="C1086" s="105" t="n">
        <v>0</v>
      </c>
      <c r="D1086" s="106"/>
    </row>
    <row r="1087" customFormat="false" ht="24.95" hidden="false" customHeight="true" outlineLevel="0" collapsed="false">
      <c r="A1087" s="108" t="s">
        <v>916</v>
      </c>
      <c r="B1087" s="104"/>
      <c r="C1087" s="105" t="n">
        <v>0</v>
      </c>
      <c r="D1087" s="106"/>
    </row>
    <row r="1088" customFormat="false" ht="24.95" hidden="false" customHeight="true" outlineLevel="0" collapsed="false">
      <c r="A1088" s="107" t="s">
        <v>917</v>
      </c>
      <c r="B1088" s="104"/>
      <c r="C1088" s="105" t="n">
        <f aca="false">SUM(C1089:C1093)</f>
        <v>0</v>
      </c>
      <c r="D1088" s="106"/>
    </row>
    <row r="1089" customFormat="false" ht="24.95" hidden="false" customHeight="true" outlineLevel="0" collapsed="false">
      <c r="A1089" s="108" t="s">
        <v>111</v>
      </c>
      <c r="B1089" s="104"/>
      <c r="C1089" s="105" t="n">
        <v>0</v>
      </c>
      <c r="D1089" s="106"/>
    </row>
    <row r="1090" customFormat="false" ht="24.95" hidden="false" customHeight="true" outlineLevel="0" collapsed="false">
      <c r="A1090" s="108" t="s">
        <v>112</v>
      </c>
      <c r="B1090" s="104"/>
      <c r="C1090" s="105" t="n">
        <v>0</v>
      </c>
      <c r="D1090" s="106"/>
    </row>
    <row r="1091" customFormat="false" ht="24.95" hidden="false" customHeight="true" outlineLevel="0" collapsed="false">
      <c r="A1091" s="108" t="s">
        <v>113</v>
      </c>
      <c r="B1091" s="104"/>
      <c r="C1091" s="105" t="n">
        <v>0</v>
      </c>
      <c r="D1091" s="106"/>
    </row>
    <row r="1092" customFormat="false" ht="24.95" hidden="false" customHeight="true" outlineLevel="0" collapsed="false">
      <c r="A1092" s="108" t="s">
        <v>918</v>
      </c>
      <c r="B1092" s="104"/>
      <c r="C1092" s="105" t="n">
        <v>0</v>
      </c>
      <c r="D1092" s="106"/>
    </row>
    <row r="1093" customFormat="false" ht="24.95" hidden="false" customHeight="true" outlineLevel="0" collapsed="false">
      <c r="A1093" s="108" t="s">
        <v>919</v>
      </c>
      <c r="B1093" s="104"/>
      <c r="C1093" s="105" t="n">
        <v>0</v>
      </c>
      <c r="D1093" s="106"/>
    </row>
    <row r="1094" customFormat="false" ht="24.95" hidden="false" customHeight="true" outlineLevel="0" collapsed="false">
      <c r="A1094" s="107" t="s">
        <v>920</v>
      </c>
      <c r="B1094" s="104"/>
      <c r="C1094" s="105" t="n">
        <f aca="false">SUM(C1095:C1096)</f>
        <v>0</v>
      </c>
      <c r="D1094" s="106"/>
    </row>
    <row r="1095" customFormat="false" ht="24.95" hidden="false" customHeight="true" outlineLevel="0" collapsed="false">
      <c r="A1095" s="108" t="s">
        <v>921</v>
      </c>
      <c r="B1095" s="104"/>
      <c r="C1095" s="105" t="n">
        <v>0</v>
      </c>
      <c r="D1095" s="106"/>
    </row>
    <row r="1096" customFormat="false" ht="24.95" hidden="false" customHeight="true" outlineLevel="0" collapsed="false">
      <c r="A1096" s="108" t="s">
        <v>922</v>
      </c>
      <c r="B1096" s="104"/>
      <c r="C1096" s="105" t="n">
        <v>0</v>
      </c>
      <c r="D1096" s="106"/>
    </row>
    <row r="1097" customFormat="false" ht="24.95" hidden="false" customHeight="true" outlineLevel="0" collapsed="false">
      <c r="A1097" s="107" t="s">
        <v>90</v>
      </c>
      <c r="B1097" s="104"/>
      <c r="C1097" s="105" t="n">
        <f aca="false">SUM(C1098,C1105,C1115,C1121,C1124)</f>
        <v>0</v>
      </c>
      <c r="D1097" s="106"/>
    </row>
    <row r="1098" customFormat="false" ht="24.95" hidden="false" customHeight="true" outlineLevel="0" collapsed="false">
      <c r="A1098" s="107" t="s">
        <v>923</v>
      </c>
      <c r="B1098" s="104"/>
      <c r="C1098" s="105" t="n">
        <f aca="false">SUM(C1099:C1104)</f>
        <v>0</v>
      </c>
      <c r="D1098" s="106"/>
    </row>
    <row r="1099" customFormat="false" ht="24.95" hidden="false" customHeight="true" outlineLevel="0" collapsed="false">
      <c r="A1099" s="108" t="s">
        <v>111</v>
      </c>
      <c r="B1099" s="104"/>
      <c r="C1099" s="105" t="n">
        <v>0</v>
      </c>
      <c r="D1099" s="106"/>
    </row>
    <row r="1100" customFormat="false" ht="24.95" hidden="false" customHeight="true" outlineLevel="0" collapsed="false">
      <c r="A1100" s="108" t="s">
        <v>112</v>
      </c>
      <c r="B1100" s="104"/>
      <c r="C1100" s="105" t="n">
        <v>0</v>
      </c>
      <c r="D1100" s="106"/>
    </row>
    <row r="1101" customFormat="false" ht="24.95" hidden="false" customHeight="true" outlineLevel="0" collapsed="false">
      <c r="A1101" s="108" t="s">
        <v>113</v>
      </c>
      <c r="B1101" s="104"/>
      <c r="C1101" s="105" t="n">
        <v>0</v>
      </c>
      <c r="D1101" s="106"/>
    </row>
    <row r="1102" customFormat="false" ht="24.95" hidden="false" customHeight="true" outlineLevel="0" collapsed="false">
      <c r="A1102" s="108" t="s">
        <v>924</v>
      </c>
      <c r="B1102" s="104"/>
      <c r="C1102" s="105" t="n">
        <v>0</v>
      </c>
      <c r="D1102" s="106"/>
    </row>
    <row r="1103" customFormat="false" ht="24.95" hidden="false" customHeight="true" outlineLevel="0" collapsed="false">
      <c r="A1103" s="108" t="s">
        <v>120</v>
      </c>
      <c r="B1103" s="104"/>
      <c r="C1103" s="105" t="n">
        <v>0</v>
      </c>
      <c r="D1103" s="106"/>
    </row>
    <row r="1104" customFormat="false" ht="24.95" hidden="false" customHeight="true" outlineLevel="0" collapsed="false">
      <c r="A1104" s="108" t="s">
        <v>925</v>
      </c>
      <c r="B1104" s="104"/>
      <c r="C1104" s="105" t="n">
        <v>0</v>
      </c>
      <c r="D1104" s="106"/>
    </row>
    <row r="1105" customFormat="false" ht="24.95" hidden="false" customHeight="true" outlineLevel="0" collapsed="false">
      <c r="A1105" s="107" t="s">
        <v>926</v>
      </c>
      <c r="B1105" s="104"/>
      <c r="C1105" s="105" t="n">
        <f aca="false">SUM(C1106:C1114)</f>
        <v>0</v>
      </c>
      <c r="D1105" s="106"/>
    </row>
    <row r="1106" customFormat="false" ht="24.95" hidden="false" customHeight="true" outlineLevel="0" collapsed="false">
      <c r="A1106" s="108" t="s">
        <v>927</v>
      </c>
      <c r="B1106" s="104"/>
      <c r="C1106" s="105" t="n">
        <v>0</v>
      </c>
      <c r="D1106" s="106"/>
    </row>
    <row r="1107" customFormat="false" ht="24.95" hidden="false" customHeight="true" outlineLevel="0" collapsed="false">
      <c r="A1107" s="108" t="s">
        <v>928</v>
      </c>
      <c r="B1107" s="104"/>
      <c r="C1107" s="105" t="n">
        <v>0</v>
      </c>
      <c r="D1107" s="106"/>
    </row>
    <row r="1108" customFormat="false" ht="24.95" hidden="false" customHeight="true" outlineLevel="0" collapsed="false">
      <c r="A1108" s="108" t="s">
        <v>929</v>
      </c>
      <c r="B1108" s="104"/>
      <c r="C1108" s="105" t="n">
        <v>0</v>
      </c>
      <c r="D1108" s="106"/>
    </row>
    <row r="1109" customFormat="false" ht="24.95" hidden="false" customHeight="true" outlineLevel="0" collapsed="false">
      <c r="A1109" s="108" t="s">
        <v>930</v>
      </c>
      <c r="B1109" s="104"/>
      <c r="C1109" s="105" t="n">
        <v>0</v>
      </c>
      <c r="D1109" s="106"/>
    </row>
    <row r="1110" customFormat="false" ht="24.95" hidden="false" customHeight="true" outlineLevel="0" collapsed="false">
      <c r="A1110" s="108" t="s">
        <v>931</v>
      </c>
      <c r="B1110" s="104"/>
      <c r="C1110" s="105" t="n">
        <v>0</v>
      </c>
      <c r="D1110" s="106"/>
    </row>
    <row r="1111" customFormat="false" ht="24.95" hidden="false" customHeight="true" outlineLevel="0" collapsed="false">
      <c r="A1111" s="108" t="s">
        <v>932</v>
      </c>
      <c r="B1111" s="104"/>
      <c r="C1111" s="105" t="n">
        <v>0</v>
      </c>
      <c r="D1111" s="106"/>
    </row>
    <row r="1112" customFormat="false" ht="24.95" hidden="false" customHeight="true" outlineLevel="0" collapsed="false">
      <c r="A1112" s="108" t="s">
        <v>933</v>
      </c>
      <c r="B1112" s="104"/>
      <c r="C1112" s="105" t="n">
        <v>0</v>
      </c>
      <c r="D1112" s="106"/>
    </row>
    <row r="1113" customFormat="false" ht="24.95" hidden="false" customHeight="true" outlineLevel="0" collapsed="false">
      <c r="A1113" s="108" t="s">
        <v>934</v>
      </c>
      <c r="B1113" s="104"/>
      <c r="C1113" s="105" t="n">
        <v>0</v>
      </c>
      <c r="D1113" s="106"/>
    </row>
    <row r="1114" customFormat="false" ht="24.95" hidden="false" customHeight="true" outlineLevel="0" collapsed="false">
      <c r="A1114" s="108" t="s">
        <v>935</v>
      </c>
      <c r="B1114" s="104"/>
      <c r="C1114" s="105" t="n">
        <v>0</v>
      </c>
      <c r="D1114" s="106"/>
    </row>
    <row r="1115" customFormat="false" ht="24.95" hidden="false" customHeight="true" outlineLevel="0" collapsed="false">
      <c r="A1115" s="107" t="s">
        <v>936</v>
      </c>
      <c r="B1115" s="104"/>
      <c r="C1115" s="105" t="n">
        <f aca="false">SUM(C1116:C1120)</f>
        <v>0</v>
      </c>
      <c r="D1115" s="106"/>
    </row>
    <row r="1116" customFormat="false" ht="24.95" hidden="false" customHeight="true" outlineLevel="0" collapsed="false">
      <c r="A1116" s="108" t="s">
        <v>937</v>
      </c>
      <c r="B1116" s="104"/>
      <c r="C1116" s="105" t="n">
        <v>0</v>
      </c>
      <c r="D1116" s="106"/>
    </row>
    <row r="1117" customFormat="false" ht="24.95" hidden="false" customHeight="true" outlineLevel="0" collapsed="false">
      <c r="A1117" s="108" t="s">
        <v>938</v>
      </c>
      <c r="B1117" s="104"/>
      <c r="C1117" s="105" t="n">
        <v>0</v>
      </c>
      <c r="D1117" s="106"/>
    </row>
    <row r="1118" customFormat="false" ht="24.95" hidden="false" customHeight="true" outlineLevel="0" collapsed="false">
      <c r="A1118" s="108" t="s">
        <v>939</v>
      </c>
      <c r="B1118" s="104"/>
      <c r="C1118" s="105" t="n">
        <v>0</v>
      </c>
      <c r="D1118" s="106"/>
    </row>
    <row r="1119" customFormat="false" ht="24.95" hidden="false" customHeight="true" outlineLevel="0" collapsed="false">
      <c r="A1119" s="108" t="s">
        <v>940</v>
      </c>
      <c r="B1119" s="104"/>
      <c r="C1119" s="105" t="n">
        <v>0</v>
      </c>
      <c r="D1119" s="106"/>
    </row>
    <row r="1120" customFormat="false" ht="24.95" hidden="false" customHeight="true" outlineLevel="0" collapsed="false">
      <c r="A1120" s="108" t="s">
        <v>941</v>
      </c>
      <c r="B1120" s="104"/>
      <c r="C1120" s="105" t="n">
        <v>0</v>
      </c>
      <c r="D1120" s="106"/>
    </row>
    <row r="1121" customFormat="false" ht="24.95" hidden="false" customHeight="true" outlineLevel="0" collapsed="false">
      <c r="A1121" s="107" t="s">
        <v>942</v>
      </c>
      <c r="B1121" s="104"/>
      <c r="C1121" s="105" t="n">
        <f aca="false">SUM(C1122:C1123)</f>
        <v>0</v>
      </c>
      <c r="D1121" s="106"/>
    </row>
    <row r="1122" customFormat="false" ht="24.95" hidden="false" customHeight="true" outlineLevel="0" collapsed="false">
      <c r="A1122" s="108" t="s">
        <v>943</v>
      </c>
      <c r="B1122" s="104"/>
      <c r="C1122" s="105" t="n">
        <v>0</v>
      </c>
      <c r="D1122" s="106"/>
    </row>
    <row r="1123" customFormat="false" ht="24.95" hidden="false" customHeight="true" outlineLevel="0" collapsed="false">
      <c r="A1123" s="108" t="s">
        <v>944</v>
      </c>
      <c r="B1123" s="104"/>
      <c r="C1123" s="105" t="n">
        <v>0</v>
      </c>
      <c r="D1123" s="106"/>
    </row>
    <row r="1124" customFormat="false" ht="24.95" hidden="false" customHeight="true" outlineLevel="0" collapsed="false">
      <c r="A1124" s="107" t="s">
        <v>945</v>
      </c>
      <c r="B1124" s="104"/>
      <c r="C1124" s="105" t="n">
        <f aca="false">SUM(C1125:C1126)</f>
        <v>0</v>
      </c>
      <c r="D1124" s="106"/>
    </row>
    <row r="1125" customFormat="false" ht="24.95" hidden="false" customHeight="true" outlineLevel="0" collapsed="false">
      <c r="A1125" s="108" t="s">
        <v>946</v>
      </c>
      <c r="B1125" s="104"/>
      <c r="C1125" s="105" t="n">
        <v>0</v>
      </c>
      <c r="D1125" s="106"/>
    </row>
    <row r="1126" customFormat="false" ht="24.95" hidden="false" customHeight="true" outlineLevel="0" collapsed="false">
      <c r="A1126" s="108" t="s">
        <v>947</v>
      </c>
      <c r="B1126" s="104"/>
      <c r="C1126" s="105" t="n">
        <v>0</v>
      </c>
      <c r="D1126" s="106"/>
    </row>
    <row r="1127" customFormat="false" ht="24.95" hidden="false" customHeight="true" outlineLevel="0" collapsed="false">
      <c r="A1127" s="107" t="s">
        <v>91</v>
      </c>
      <c r="B1127" s="104"/>
      <c r="C1127" s="105" t="n">
        <f aca="false">SUM(C1128:C1136)</f>
        <v>0</v>
      </c>
      <c r="D1127" s="106"/>
    </row>
    <row r="1128" customFormat="false" ht="24.95" hidden="false" customHeight="true" outlineLevel="0" collapsed="false">
      <c r="A1128" s="107" t="s">
        <v>948</v>
      </c>
      <c r="B1128" s="104"/>
      <c r="C1128" s="105" t="n">
        <v>0</v>
      </c>
      <c r="D1128" s="106"/>
    </row>
    <row r="1129" customFormat="false" ht="24.95" hidden="false" customHeight="true" outlineLevel="0" collapsed="false">
      <c r="A1129" s="107" t="s">
        <v>949</v>
      </c>
      <c r="B1129" s="104"/>
      <c r="C1129" s="105" t="n">
        <v>0</v>
      </c>
      <c r="D1129" s="106"/>
    </row>
    <row r="1130" customFormat="false" ht="24.95" hidden="false" customHeight="true" outlineLevel="0" collapsed="false">
      <c r="A1130" s="107" t="s">
        <v>950</v>
      </c>
      <c r="B1130" s="104"/>
      <c r="C1130" s="105" t="n">
        <v>0</v>
      </c>
      <c r="D1130" s="106"/>
    </row>
    <row r="1131" customFormat="false" ht="24.95" hidden="false" customHeight="true" outlineLevel="0" collapsed="false">
      <c r="A1131" s="107" t="s">
        <v>951</v>
      </c>
      <c r="B1131" s="104"/>
      <c r="C1131" s="105" t="n">
        <v>0</v>
      </c>
      <c r="D1131" s="106"/>
    </row>
    <row r="1132" customFormat="false" ht="24.95" hidden="false" customHeight="true" outlineLevel="0" collapsed="false">
      <c r="A1132" s="107" t="s">
        <v>952</v>
      </c>
      <c r="B1132" s="104"/>
      <c r="C1132" s="105" t="n">
        <v>0</v>
      </c>
      <c r="D1132" s="106"/>
    </row>
    <row r="1133" customFormat="false" ht="24.95" hidden="false" customHeight="true" outlineLevel="0" collapsed="false">
      <c r="A1133" s="107" t="s">
        <v>733</v>
      </c>
      <c r="B1133" s="104"/>
      <c r="C1133" s="105" t="n">
        <v>0</v>
      </c>
      <c r="D1133" s="106"/>
    </row>
    <row r="1134" customFormat="false" ht="24.95" hidden="false" customHeight="true" outlineLevel="0" collapsed="false">
      <c r="A1134" s="107" t="s">
        <v>953</v>
      </c>
      <c r="B1134" s="104"/>
      <c r="C1134" s="105" t="n">
        <v>0</v>
      </c>
      <c r="D1134" s="106"/>
    </row>
    <row r="1135" customFormat="false" ht="24.95" hidden="false" customHeight="true" outlineLevel="0" collapsed="false">
      <c r="A1135" s="107" t="s">
        <v>954</v>
      </c>
      <c r="B1135" s="104"/>
      <c r="C1135" s="105" t="n">
        <v>0</v>
      </c>
      <c r="D1135" s="106"/>
    </row>
    <row r="1136" customFormat="false" ht="24.95" hidden="false" customHeight="true" outlineLevel="0" collapsed="false">
      <c r="A1136" s="107" t="s">
        <v>955</v>
      </c>
      <c r="B1136" s="104"/>
      <c r="C1136" s="105" t="n">
        <v>0</v>
      </c>
      <c r="D1136" s="106"/>
    </row>
    <row r="1137" customFormat="false" ht="24.95" hidden="false" customHeight="true" outlineLevel="0" collapsed="false">
      <c r="A1137" s="107" t="s">
        <v>92</v>
      </c>
      <c r="B1137" s="104"/>
      <c r="C1137" s="105" t="n">
        <f aca="false">SUM(C1138,C1165,C1180)</f>
        <v>0</v>
      </c>
      <c r="D1137" s="106"/>
    </row>
    <row r="1138" customFormat="false" ht="24.95" hidden="false" customHeight="true" outlineLevel="0" collapsed="false">
      <c r="A1138" s="107" t="s">
        <v>956</v>
      </c>
      <c r="B1138" s="104"/>
      <c r="C1138" s="105" t="n">
        <f aca="false">SUM(C1139:C1164)</f>
        <v>0</v>
      </c>
      <c r="D1138" s="106"/>
    </row>
    <row r="1139" customFormat="false" ht="24.95" hidden="false" customHeight="true" outlineLevel="0" collapsed="false">
      <c r="A1139" s="108" t="s">
        <v>111</v>
      </c>
      <c r="B1139" s="104"/>
      <c r="C1139" s="105" t="n">
        <v>0</v>
      </c>
      <c r="D1139" s="106"/>
    </row>
    <row r="1140" customFormat="false" ht="24.95" hidden="false" customHeight="true" outlineLevel="0" collapsed="false">
      <c r="A1140" s="108" t="s">
        <v>112</v>
      </c>
      <c r="B1140" s="104"/>
      <c r="C1140" s="105" t="n">
        <v>0</v>
      </c>
      <c r="D1140" s="106"/>
    </row>
    <row r="1141" customFormat="false" ht="24.95" hidden="false" customHeight="true" outlineLevel="0" collapsed="false">
      <c r="A1141" s="108" t="s">
        <v>113</v>
      </c>
      <c r="B1141" s="104"/>
      <c r="C1141" s="105" t="n">
        <v>0</v>
      </c>
      <c r="D1141" s="106"/>
    </row>
    <row r="1142" customFormat="false" ht="24.95" hidden="false" customHeight="true" outlineLevel="0" collapsed="false">
      <c r="A1142" s="108" t="s">
        <v>957</v>
      </c>
      <c r="B1142" s="104"/>
      <c r="C1142" s="105" t="n">
        <v>0</v>
      </c>
      <c r="D1142" s="106"/>
    </row>
    <row r="1143" customFormat="false" ht="24.95" hidden="false" customHeight="true" outlineLevel="0" collapsed="false">
      <c r="A1143" s="108" t="s">
        <v>958</v>
      </c>
      <c r="B1143" s="104"/>
      <c r="C1143" s="105" t="n">
        <v>0</v>
      </c>
      <c r="D1143" s="106"/>
    </row>
    <row r="1144" customFormat="false" ht="24.95" hidden="false" customHeight="true" outlineLevel="0" collapsed="false">
      <c r="A1144" s="108" t="s">
        <v>959</v>
      </c>
      <c r="B1144" s="104"/>
      <c r="C1144" s="105" t="n">
        <v>0</v>
      </c>
      <c r="D1144" s="106"/>
    </row>
    <row r="1145" customFormat="false" ht="24.95" hidden="false" customHeight="true" outlineLevel="0" collapsed="false">
      <c r="A1145" s="108" t="s">
        <v>960</v>
      </c>
      <c r="B1145" s="104"/>
      <c r="C1145" s="105" t="n">
        <v>0</v>
      </c>
      <c r="D1145" s="106"/>
    </row>
    <row r="1146" customFormat="false" ht="24.95" hidden="false" customHeight="true" outlineLevel="0" collapsed="false">
      <c r="A1146" s="108" t="s">
        <v>961</v>
      </c>
      <c r="B1146" s="104"/>
      <c r="C1146" s="105" t="n">
        <v>0</v>
      </c>
      <c r="D1146" s="106"/>
    </row>
    <row r="1147" customFormat="false" ht="24.95" hidden="false" customHeight="true" outlineLevel="0" collapsed="false">
      <c r="A1147" s="108" t="s">
        <v>962</v>
      </c>
      <c r="B1147" s="104"/>
      <c r="C1147" s="105" t="n">
        <v>0</v>
      </c>
      <c r="D1147" s="106"/>
    </row>
    <row r="1148" customFormat="false" ht="24.95" hidden="false" customHeight="true" outlineLevel="0" collapsed="false">
      <c r="A1148" s="108" t="s">
        <v>963</v>
      </c>
      <c r="B1148" s="104"/>
      <c r="C1148" s="105" t="n">
        <v>0</v>
      </c>
      <c r="D1148" s="106"/>
    </row>
    <row r="1149" customFormat="false" ht="24.95" hidden="false" customHeight="true" outlineLevel="0" collapsed="false">
      <c r="A1149" s="108" t="s">
        <v>964</v>
      </c>
      <c r="B1149" s="104"/>
      <c r="C1149" s="105" t="n">
        <v>0</v>
      </c>
      <c r="D1149" s="106"/>
    </row>
    <row r="1150" customFormat="false" ht="24.95" hidden="false" customHeight="true" outlineLevel="0" collapsed="false">
      <c r="A1150" s="108" t="s">
        <v>965</v>
      </c>
      <c r="B1150" s="104"/>
      <c r="C1150" s="105" t="n">
        <v>0</v>
      </c>
      <c r="D1150" s="106"/>
    </row>
    <row r="1151" customFormat="false" ht="24.95" hidden="false" customHeight="true" outlineLevel="0" collapsed="false">
      <c r="A1151" s="108" t="s">
        <v>966</v>
      </c>
      <c r="B1151" s="104"/>
      <c r="C1151" s="105" t="n">
        <v>0</v>
      </c>
      <c r="D1151" s="106"/>
    </row>
    <row r="1152" customFormat="false" ht="24.95" hidden="false" customHeight="true" outlineLevel="0" collapsed="false">
      <c r="A1152" s="108" t="s">
        <v>967</v>
      </c>
      <c r="B1152" s="104"/>
      <c r="C1152" s="105" t="n">
        <v>0</v>
      </c>
      <c r="D1152" s="106"/>
    </row>
    <row r="1153" customFormat="false" ht="24.95" hidden="false" customHeight="true" outlineLevel="0" collapsed="false">
      <c r="A1153" s="108" t="s">
        <v>968</v>
      </c>
      <c r="B1153" s="104"/>
      <c r="C1153" s="105" t="n">
        <v>0</v>
      </c>
      <c r="D1153" s="106"/>
    </row>
    <row r="1154" customFormat="false" ht="24.95" hidden="false" customHeight="true" outlineLevel="0" collapsed="false">
      <c r="A1154" s="108" t="s">
        <v>969</v>
      </c>
      <c r="B1154" s="104"/>
      <c r="C1154" s="105" t="n">
        <v>0</v>
      </c>
      <c r="D1154" s="106"/>
    </row>
    <row r="1155" customFormat="false" ht="24.95" hidden="false" customHeight="true" outlineLevel="0" collapsed="false">
      <c r="A1155" s="108" t="s">
        <v>970</v>
      </c>
      <c r="B1155" s="104"/>
      <c r="C1155" s="105" t="n">
        <v>0</v>
      </c>
      <c r="D1155" s="106"/>
    </row>
    <row r="1156" customFormat="false" ht="24.95" hidden="false" customHeight="true" outlineLevel="0" collapsed="false">
      <c r="A1156" s="108" t="s">
        <v>971</v>
      </c>
      <c r="B1156" s="104"/>
      <c r="C1156" s="105" t="n">
        <v>0</v>
      </c>
      <c r="D1156" s="106"/>
    </row>
    <row r="1157" customFormat="false" ht="24.95" hidden="false" customHeight="true" outlineLevel="0" collapsed="false">
      <c r="A1157" s="108" t="s">
        <v>972</v>
      </c>
      <c r="B1157" s="104"/>
      <c r="C1157" s="105" t="n">
        <v>0</v>
      </c>
      <c r="D1157" s="106"/>
    </row>
    <row r="1158" customFormat="false" ht="24.95" hidden="false" customHeight="true" outlineLevel="0" collapsed="false">
      <c r="A1158" s="108" t="s">
        <v>973</v>
      </c>
      <c r="B1158" s="104"/>
      <c r="C1158" s="105" t="n">
        <v>0</v>
      </c>
      <c r="D1158" s="106"/>
    </row>
    <row r="1159" customFormat="false" ht="24.95" hidden="false" customHeight="true" outlineLevel="0" collapsed="false">
      <c r="A1159" s="108" t="s">
        <v>974</v>
      </c>
      <c r="B1159" s="104"/>
      <c r="C1159" s="105" t="n">
        <v>0</v>
      </c>
      <c r="D1159" s="106"/>
    </row>
    <row r="1160" customFormat="false" ht="24.95" hidden="false" customHeight="true" outlineLevel="0" collapsed="false">
      <c r="A1160" s="108" t="s">
        <v>975</v>
      </c>
      <c r="B1160" s="104"/>
      <c r="C1160" s="105" t="n">
        <v>0</v>
      </c>
      <c r="D1160" s="106"/>
    </row>
    <row r="1161" customFormat="false" ht="24.95" hidden="false" customHeight="true" outlineLevel="0" collapsed="false">
      <c r="A1161" s="108" t="s">
        <v>976</v>
      </c>
      <c r="B1161" s="104"/>
      <c r="C1161" s="105" t="n">
        <v>0</v>
      </c>
      <c r="D1161" s="106"/>
    </row>
    <row r="1162" customFormat="false" ht="24.95" hidden="false" customHeight="true" outlineLevel="0" collapsed="false">
      <c r="A1162" s="108" t="s">
        <v>977</v>
      </c>
      <c r="B1162" s="104"/>
      <c r="C1162" s="105" t="n">
        <v>0</v>
      </c>
      <c r="D1162" s="106"/>
    </row>
    <row r="1163" customFormat="false" ht="24.95" hidden="false" customHeight="true" outlineLevel="0" collapsed="false">
      <c r="A1163" s="108" t="s">
        <v>120</v>
      </c>
      <c r="B1163" s="104"/>
      <c r="C1163" s="105" t="n">
        <v>0</v>
      </c>
      <c r="D1163" s="106"/>
    </row>
    <row r="1164" customFormat="false" ht="24.95" hidden="false" customHeight="true" outlineLevel="0" collapsed="false">
      <c r="A1164" s="108" t="s">
        <v>978</v>
      </c>
      <c r="B1164" s="104"/>
      <c r="C1164" s="105" t="n">
        <v>0</v>
      </c>
      <c r="D1164" s="106"/>
    </row>
    <row r="1165" customFormat="false" ht="24.95" hidden="false" customHeight="true" outlineLevel="0" collapsed="false">
      <c r="A1165" s="107" t="s">
        <v>979</v>
      </c>
      <c r="B1165" s="104"/>
      <c r="C1165" s="105" t="n">
        <f aca="false">SUM(C1166:C1179)</f>
        <v>0</v>
      </c>
      <c r="D1165" s="106"/>
    </row>
    <row r="1166" customFormat="false" ht="24.95" hidden="false" customHeight="true" outlineLevel="0" collapsed="false">
      <c r="A1166" s="108" t="s">
        <v>111</v>
      </c>
      <c r="B1166" s="104"/>
      <c r="C1166" s="105" t="n">
        <v>0</v>
      </c>
      <c r="D1166" s="106"/>
    </row>
    <row r="1167" customFormat="false" ht="24.95" hidden="false" customHeight="true" outlineLevel="0" collapsed="false">
      <c r="A1167" s="108" t="s">
        <v>112</v>
      </c>
      <c r="B1167" s="104"/>
      <c r="C1167" s="105" t="n">
        <v>0</v>
      </c>
      <c r="D1167" s="106"/>
    </row>
    <row r="1168" customFormat="false" ht="24.95" hidden="false" customHeight="true" outlineLevel="0" collapsed="false">
      <c r="A1168" s="108" t="s">
        <v>113</v>
      </c>
      <c r="B1168" s="104"/>
      <c r="C1168" s="105" t="n">
        <v>0</v>
      </c>
      <c r="D1168" s="106"/>
    </row>
    <row r="1169" customFormat="false" ht="24.95" hidden="false" customHeight="true" outlineLevel="0" collapsed="false">
      <c r="A1169" s="108" t="s">
        <v>980</v>
      </c>
      <c r="B1169" s="104"/>
      <c r="C1169" s="105" t="n">
        <v>0</v>
      </c>
      <c r="D1169" s="106"/>
    </row>
    <row r="1170" customFormat="false" ht="24.95" hidden="false" customHeight="true" outlineLevel="0" collapsed="false">
      <c r="A1170" s="108" t="s">
        <v>981</v>
      </c>
      <c r="B1170" s="104"/>
      <c r="C1170" s="105" t="n">
        <v>0</v>
      </c>
      <c r="D1170" s="106"/>
    </row>
    <row r="1171" customFormat="false" ht="24.95" hidden="false" customHeight="true" outlineLevel="0" collapsed="false">
      <c r="A1171" s="108" t="s">
        <v>982</v>
      </c>
      <c r="B1171" s="104"/>
      <c r="C1171" s="105" t="n">
        <v>0</v>
      </c>
      <c r="D1171" s="106"/>
    </row>
    <row r="1172" customFormat="false" ht="24.95" hidden="false" customHeight="true" outlineLevel="0" collapsed="false">
      <c r="A1172" s="108" t="s">
        <v>983</v>
      </c>
      <c r="B1172" s="104"/>
      <c r="C1172" s="105" t="n">
        <v>0</v>
      </c>
      <c r="D1172" s="106"/>
    </row>
    <row r="1173" customFormat="false" ht="24.95" hidden="false" customHeight="true" outlineLevel="0" collapsed="false">
      <c r="A1173" s="108" t="s">
        <v>984</v>
      </c>
      <c r="B1173" s="104"/>
      <c r="C1173" s="105" t="n">
        <v>0</v>
      </c>
      <c r="D1173" s="106"/>
    </row>
    <row r="1174" customFormat="false" ht="24.95" hidden="false" customHeight="true" outlineLevel="0" collapsed="false">
      <c r="A1174" s="108" t="s">
        <v>985</v>
      </c>
      <c r="B1174" s="104"/>
      <c r="C1174" s="105" t="n">
        <v>0</v>
      </c>
      <c r="D1174" s="106"/>
    </row>
    <row r="1175" customFormat="false" ht="24.95" hidden="false" customHeight="true" outlineLevel="0" collapsed="false">
      <c r="A1175" s="108" t="s">
        <v>986</v>
      </c>
      <c r="B1175" s="104"/>
      <c r="C1175" s="105" t="n">
        <v>0</v>
      </c>
      <c r="D1175" s="106"/>
    </row>
    <row r="1176" customFormat="false" ht="24.95" hidden="false" customHeight="true" outlineLevel="0" collapsed="false">
      <c r="A1176" s="108" t="s">
        <v>987</v>
      </c>
      <c r="B1176" s="104"/>
      <c r="C1176" s="105" t="n">
        <v>0</v>
      </c>
      <c r="D1176" s="106"/>
    </row>
    <row r="1177" customFormat="false" ht="24.95" hidden="false" customHeight="true" outlineLevel="0" collapsed="false">
      <c r="A1177" s="108" t="s">
        <v>988</v>
      </c>
      <c r="B1177" s="104"/>
      <c r="C1177" s="105" t="n">
        <v>0</v>
      </c>
      <c r="D1177" s="106"/>
    </row>
    <row r="1178" customFormat="false" ht="24.95" hidden="false" customHeight="true" outlineLevel="0" collapsed="false">
      <c r="A1178" s="108" t="s">
        <v>989</v>
      </c>
      <c r="B1178" s="104"/>
      <c r="C1178" s="105" t="n">
        <v>0</v>
      </c>
      <c r="D1178" s="106"/>
    </row>
    <row r="1179" customFormat="false" ht="24.95" hidden="false" customHeight="true" outlineLevel="0" collapsed="false">
      <c r="A1179" s="108" t="s">
        <v>990</v>
      </c>
      <c r="B1179" s="104"/>
      <c r="C1179" s="105" t="n">
        <v>0</v>
      </c>
      <c r="D1179" s="106"/>
    </row>
    <row r="1180" customFormat="false" ht="24.95" hidden="false" customHeight="true" outlineLevel="0" collapsed="false">
      <c r="A1180" s="107" t="s">
        <v>991</v>
      </c>
      <c r="B1180" s="104"/>
      <c r="C1180" s="105" t="n">
        <f aca="false">C1181</f>
        <v>0</v>
      </c>
      <c r="D1180" s="106"/>
    </row>
    <row r="1181" customFormat="false" ht="24.95" hidden="false" customHeight="true" outlineLevel="0" collapsed="false">
      <c r="A1181" s="108" t="s">
        <v>992</v>
      </c>
      <c r="B1181" s="104"/>
      <c r="C1181" s="105" t="n">
        <v>0</v>
      </c>
      <c r="D1181" s="106"/>
    </row>
    <row r="1182" customFormat="false" ht="24.95" hidden="false" customHeight="true" outlineLevel="0" collapsed="false">
      <c r="A1182" s="107" t="s">
        <v>93</v>
      </c>
      <c r="B1182" s="104" t="n">
        <v>250</v>
      </c>
      <c r="C1182" s="105" t="n">
        <f aca="false">SUM(C1183,C1194,C1198)</f>
        <v>419</v>
      </c>
      <c r="D1182" s="106" t="n">
        <v>1.676</v>
      </c>
    </row>
    <row r="1183" customFormat="false" ht="24.95" hidden="false" customHeight="true" outlineLevel="0" collapsed="false">
      <c r="A1183" s="107" t="s">
        <v>993</v>
      </c>
      <c r="B1183" s="104" t="n">
        <v>250</v>
      </c>
      <c r="C1183" s="105" t="n">
        <f aca="false">SUM(C1184:C1193)</f>
        <v>419</v>
      </c>
      <c r="D1183" s="106" t="n">
        <v>1.676</v>
      </c>
    </row>
    <row r="1184" customFormat="false" ht="24.95" hidden="false" customHeight="true" outlineLevel="0" collapsed="false">
      <c r="A1184" s="108" t="s">
        <v>994</v>
      </c>
      <c r="B1184" s="104"/>
      <c r="C1184" s="105" t="n">
        <v>0</v>
      </c>
      <c r="D1184" s="106"/>
    </row>
    <row r="1185" customFormat="false" ht="24.95" hidden="false" customHeight="true" outlineLevel="0" collapsed="false">
      <c r="A1185" s="108" t="s">
        <v>995</v>
      </c>
      <c r="B1185" s="104"/>
      <c r="C1185" s="105" t="n">
        <v>0</v>
      </c>
      <c r="D1185" s="106"/>
    </row>
    <row r="1186" customFormat="false" ht="24.95" hidden="false" customHeight="true" outlineLevel="0" collapsed="false">
      <c r="A1186" s="108" t="s">
        <v>996</v>
      </c>
      <c r="B1186" s="104"/>
      <c r="C1186" s="105" t="n">
        <v>0</v>
      </c>
      <c r="D1186" s="106"/>
    </row>
    <row r="1187" customFormat="false" ht="24.95" hidden="false" customHeight="true" outlineLevel="0" collapsed="false">
      <c r="A1187" s="108" t="s">
        <v>997</v>
      </c>
      <c r="B1187" s="104"/>
      <c r="C1187" s="105" t="n">
        <v>0</v>
      </c>
      <c r="D1187" s="106"/>
    </row>
    <row r="1188" customFormat="false" ht="24.95" hidden="false" customHeight="true" outlineLevel="0" collapsed="false">
      <c r="A1188" s="108" t="s">
        <v>998</v>
      </c>
      <c r="B1188" s="104"/>
      <c r="C1188" s="105" t="n">
        <v>0</v>
      </c>
      <c r="D1188" s="106"/>
    </row>
    <row r="1189" customFormat="false" ht="24.95" hidden="false" customHeight="true" outlineLevel="0" collapsed="false">
      <c r="A1189" s="108" t="s">
        <v>999</v>
      </c>
      <c r="B1189" s="104"/>
      <c r="C1189" s="105" t="n">
        <v>0</v>
      </c>
      <c r="D1189" s="106"/>
    </row>
    <row r="1190" customFormat="false" ht="24.95" hidden="false" customHeight="true" outlineLevel="0" collapsed="false">
      <c r="A1190" s="108" t="s">
        <v>1000</v>
      </c>
      <c r="B1190" s="104"/>
      <c r="C1190" s="105" t="n">
        <v>0</v>
      </c>
      <c r="D1190" s="106"/>
    </row>
    <row r="1191" customFormat="false" ht="24.95" hidden="false" customHeight="true" outlineLevel="0" collapsed="false">
      <c r="A1191" s="108" t="s">
        <v>1001</v>
      </c>
      <c r="B1191" s="104" t="n">
        <v>36</v>
      </c>
      <c r="C1191" s="105" t="n">
        <v>61</v>
      </c>
      <c r="D1191" s="106" t="n">
        <v>1.69444444444444</v>
      </c>
    </row>
    <row r="1192" customFormat="false" ht="24.95" hidden="false" customHeight="true" outlineLevel="0" collapsed="false">
      <c r="A1192" s="108" t="s">
        <v>1002</v>
      </c>
      <c r="B1192" s="104" t="n">
        <v>214</v>
      </c>
      <c r="C1192" s="105" t="n">
        <v>358</v>
      </c>
      <c r="D1192" s="106" t="n">
        <v>1.67289719626168</v>
      </c>
    </row>
    <row r="1193" customFormat="false" ht="24.95" hidden="false" customHeight="true" outlineLevel="0" collapsed="false">
      <c r="A1193" s="108" t="s">
        <v>1003</v>
      </c>
      <c r="B1193" s="104"/>
      <c r="C1193" s="105" t="n">
        <v>0</v>
      </c>
      <c r="D1193" s="106"/>
    </row>
    <row r="1194" customFormat="false" ht="24.95" hidden="false" customHeight="true" outlineLevel="0" collapsed="false">
      <c r="A1194" s="107" t="s">
        <v>1004</v>
      </c>
      <c r="B1194" s="104"/>
      <c r="C1194" s="105" t="n">
        <f aca="false">SUM(C1195:C1197)</f>
        <v>0</v>
      </c>
      <c r="D1194" s="106"/>
    </row>
    <row r="1195" customFormat="false" ht="24.95" hidden="false" customHeight="true" outlineLevel="0" collapsed="false">
      <c r="A1195" s="108" t="s">
        <v>1005</v>
      </c>
      <c r="B1195" s="104"/>
      <c r="C1195" s="105" t="n">
        <v>0</v>
      </c>
      <c r="D1195" s="106"/>
    </row>
    <row r="1196" customFormat="false" ht="24.95" hidden="false" customHeight="true" outlineLevel="0" collapsed="false">
      <c r="A1196" s="108" t="s">
        <v>1006</v>
      </c>
      <c r="B1196" s="104"/>
      <c r="C1196" s="105" t="n">
        <v>0</v>
      </c>
      <c r="D1196" s="106"/>
    </row>
    <row r="1197" customFormat="false" ht="24.95" hidden="false" customHeight="true" outlineLevel="0" collapsed="false">
      <c r="A1197" s="108" t="s">
        <v>1007</v>
      </c>
      <c r="B1197" s="104"/>
      <c r="C1197" s="105" t="n">
        <v>0</v>
      </c>
      <c r="D1197" s="106"/>
    </row>
    <row r="1198" customFormat="false" ht="24.95" hidden="false" customHeight="true" outlineLevel="0" collapsed="false">
      <c r="A1198" s="107" t="s">
        <v>1008</v>
      </c>
      <c r="B1198" s="104"/>
      <c r="C1198" s="105" t="n">
        <f aca="false">SUM(C1199:C1201)</f>
        <v>0</v>
      </c>
      <c r="D1198" s="106"/>
    </row>
    <row r="1199" customFormat="false" ht="24.95" hidden="false" customHeight="true" outlineLevel="0" collapsed="false">
      <c r="A1199" s="108" t="s">
        <v>1009</v>
      </c>
      <c r="B1199" s="104"/>
      <c r="C1199" s="105" t="n">
        <v>0</v>
      </c>
      <c r="D1199" s="106"/>
    </row>
    <row r="1200" customFormat="false" ht="24.95" hidden="false" customHeight="true" outlineLevel="0" collapsed="false">
      <c r="A1200" s="108" t="s">
        <v>1010</v>
      </c>
      <c r="B1200" s="104"/>
      <c r="C1200" s="105" t="n">
        <v>0</v>
      </c>
      <c r="D1200" s="106"/>
    </row>
    <row r="1201" customFormat="false" ht="24.95" hidden="false" customHeight="true" outlineLevel="0" collapsed="false">
      <c r="A1201" s="108" t="s">
        <v>1011</v>
      </c>
      <c r="B1201" s="104"/>
      <c r="C1201" s="105" t="n">
        <v>0</v>
      </c>
      <c r="D1201" s="106"/>
    </row>
    <row r="1202" customFormat="false" ht="24.95" hidden="false" customHeight="true" outlineLevel="0" collapsed="false">
      <c r="A1202" s="107" t="s">
        <v>94</v>
      </c>
      <c r="B1202" s="104" t="n">
        <v>323</v>
      </c>
      <c r="C1202" s="105" t="n">
        <f aca="false">SUM(C1203,C1221,C1227,C1233)</f>
        <v>323</v>
      </c>
      <c r="D1202" s="106" t="n">
        <v>1</v>
      </c>
    </row>
    <row r="1203" customFormat="false" ht="24.95" hidden="false" customHeight="true" outlineLevel="0" collapsed="false">
      <c r="A1203" s="107" t="s">
        <v>1012</v>
      </c>
      <c r="B1203" s="104" t="n">
        <v>323</v>
      </c>
      <c r="C1203" s="105" t="n">
        <f aca="false">SUM(C1204:C1220)</f>
        <v>323</v>
      </c>
      <c r="D1203" s="106" t="n">
        <v>1</v>
      </c>
    </row>
    <row r="1204" customFormat="false" ht="24.95" hidden="false" customHeight="true" outlineLevel="0" collapsed="false">
      <c r="A1204" s="108" t="s">
        <v>111</v>
      </c>
      <c r="B1204" s="104"/>
      <c r="C1204" s="105" t="n">
        <v>0</v>
      </c>
      <c r="D1204" s="106"/>
    </row>
    <row r="1205" customFormat="false" ht="24.95" hidden="false" customHeight="true" outlineLevel="0" collapsed="false">
      <c r="A1205" s="108" t="s">
        <v>112</v>
      </c>
      <c r="B1205" s="104"/>
      <c r="C1205" s="105" t="n">
        <v>0</v>
      </c>
      <c r="D1205" s="106"/>
    </row>
    <row r="1206" customFormat="false" ht="24.95" hidden="false" customHeight="true" outlineLevel="0" collapsed="false">
      <c r="A1206" s="108" t="s">
        <v>113</v>
      </c>
      <c r="B1206" s="104"/>
      <c r="C1206" s="105" t="n">
        <v>0</v>
      </c>
      <c r="D1206" s="106"/>
    </row>
    <row r="1207" customFormat="false" ht="24.95" hidden="false" customHeight="true" outlineLevel="0" collapsed="false">
      <c r="A1207" s="108" t="s">
        <v>1013</v>
      </c>
      <c r="B1207" s="104"/>
      <c r="C1207" s="105" t="n">
        <v>0</v>
      </c>
      <c r="D1207" s="106"/>
    </row>
    <row r="1208" customFormat="false" ht="24.95" hidden="false" customHeight="true" outlineLevel="0" collapsed="false">
      <c r="A1208" s="108" t="s">
        <v>1014</v>
      </c>
      <c r="B1208" s="104"/>
      <c r="C1208" s="105" t="n">
        <v>0</v>
      </c>
      <c r="D1208" s="106"/>
    </row>
    <row r="1209" customFormat="false" ht="24.95" hidden="false" customHeight="true" outlineLevel="0" collapsed="false">
      <c r="A1209" s="108" t="s">
        <v>1015</v>
      </c>
      <c r="B1209" s="104"/>
      <c r="C1209" s="105" t="n">
        <v>0</v>
      </c>
      <c r="D1209" s="106"/>
    </row>
    <row r="1210" customFormat="false" ht="24.95" hidden="false" customHeight="true" outlineLevel="0" collapsed="false">
      <c r="A1210" s="108" t="s">
        <v>1016</v>
      </c>
      <c r="B1210" s="104"/>
      <c r="C1210" s="105" t="n">
        <v>0</v>
      </c>
      <c r="D1210" s="106"/>
    </row>
    <row r="1211" customFormat="false" ht="24.95" hidden="false" customHeight="true" outlineLevel="0" collapsed="false">
      <c r="A1211" s="108" t="s">
        <v>1017</v>
      </c>
      <c r="B1211" s="104"/>
      <c r="C1211" s="105" t="n">
        <v>0</v>
      </c>
      <c r="D1211" s="106"/>
    </row>
    <row r="1212" customFormat="false" ht="24.95" hidden="false" customHeight="true" outlineLevel="0" collapsed="false">
      <c r="A1212" s="108" t="s">
        <v>1018</v>
      </c>
      <c r="B1212" s="104"/>
      <c r="C1212" s="105" t="n">
        <v>0</v>
      </c>
      <c r="D1212" s="106"/>
    </row>
    <row r="1213" customFormat="false" ht="24.95" hidden="false" customHeight="true" outlineLevel="0" collapsed="false">
      <c r="A1213" s="108" t="s">
        <v>1019</v>
      </c>
      <c r="B1213" s="104"/>
      <c r="C1213" s="105" t="n">
        <v>0</v>
      </c>
      <c r="D1213" s="106"/>
    </row>
    <row r="1214" customFormat="false" ht="24.95" hidden="false" customHeight="true" outlineLevel="0" collapsed="false">
      <c r="A1214" s="108" t="s">
        <v>1020</v>
      </c>
      <c r="B1214" s="104" t="n">
        <v>323</v>
      </c>
      <c r="C1214" s="105" t="n">
        <v>323</v>
      </c>
      <c r="D1214" s="106" t="n">
        <v>1</v>
      </c>
    </row>
    <row r="1215" customFormat="false" ht="24.95" hidden="false" customHeight="true" outlineLevel="0" collapsed="false">
      <c r="A1215" s="108" t="s">
        <v>1021</v>
      </c>
      <c r="B1215" s="104"/>
      <c r="C1215" s="105" t="n">
        <v>0</v>
      </c>
      <c r="D1215" s="106"/>
    </row>
    <row r="1216" customFormat="false" ht="24.95" hidden="false" customHeight="true" outlineLevel="0" collapsed="false">
      <c r="A1216" s="108" t="s">
        <v>1022</v>
      </c>
      <c r="B1216" s="104"/>
      <c r="C1216" s="105" t="n">
        <v>0</v>
      </c>
      <c r="D1216" s="106"/>
    </row>
    <row r="1217" customFormat="false" ht="24.95" hidden="false" customHeight="true" outlineLevel="0" collapsed="false">
      <c r="A1217" s="108" t="s">
        <v>1023</v>
      </c>
      <c r="B1217" s="104"/>
      <c r="C1217" s="105" t="n">
        <v>0</v>
      </c>
      <c r="D1217" s="106"/>
    </row>
    <row r="1218" customFormat="false" ht="24.95" hidden="false" customHeight="true" outlineLevel="0" collapsed="false">
      <c r="A1218" s="108" t="s">
        <v>1024</v>
      </c>
      <c r="B1218" s="104"/>
      <c r="C1218" s="105" t="n">
        <v>0</v>
      </c>
      <c r="D1218" s="106"/>
    </row>
    <row r="1219" customFormat="false" ht="24.95" hidden="false" customHeight="true" outlineLevel="0" collapsed="false">
      <c r="A1219" s="108" t="s">
        <v>120</v>
      </c>
      <c r="B1219" s="104"/>
      <c r="C1219" s="105" t="n">
        <v>0</v>
      </c>
      <c r="D1219" s="106"/>
    </row>
    <row r="1220" customFormat="false" ht="24.95" hidden="false" customHeight="true" outlineLevel="0" collapsed="false">
      <c r="A1220" s="108" t="s">
        <v>1025</v>
      </c>
      <c r="B1220" s="104"/>
      <c r="C1220" s="105" t="n">
        <v>0</v>
      </c>
      <c r="D1220" s="106"/>
    </row>
    <row r="1221" customFormat="false" ht="24.95" hidden="false" customHeight="true" outlineLevel="0" collapsed="false">
      <c r="A1221" s="107" t="s">
        <v>1026</v>
      </c>
      <c r="B1221" s="104"/>
      <c r="C1221" s="105" t="n">
        <f aca="false">SUM(C1222:C1226)</f>
        <v>0</v>
      </c>
      <c r="D1221" s="106"/>
    </row>
    <row r="1222" customFormat="false" ht="24.95" hidden="false" customHeight="true" outlineLevel="0" collapsed="false">
      <c r="A1222" s="108" t="s">
        <v>1027</v>
      </c>
      <c r="B1222" s="104"/>
      <c r="C1222" s="105" t="n">
        <v>0</v>
      </c>
      <c r="D1222" s="106"/>
    </row>
    <row r="1223" customFormat="false" ht="24.95" hidden="false" customHeight="true" outlineLevel="0" collapsed="false">
      <c r="A1223" s="108" t="s">
        <v>1028</v>
      </c>
      <c r="B1223" s="104"/>
      <c r="C1223" s="105" t="n">
        <v>0</v>
      </c>
      <c r="D1223" s="106"/>
    </row>
    <row r="1224" customFormat="false" ht="24.95" hidden="false" customHeight="true" outlineLevel="0" collapsed="false">
      <c r="A1224" s="108" t="s">
        <v>1029</v>
      </c>
      <c r="B1224" s="104"/>
      <c r="C1224" s="105" t="n">
        <v>0</v>
      </c>
      <c r="D1224" s="106"/>
    </row>
    <row r="1225" customFormat="false" ht="24.95" hidden="false" customHeight="true" outlineLevel="0" collapsed="false">
      <c r="A1225" s="108" t="s">
        <v>1030</v>
      </c>
      <c r="B1225" s="104"/>
      <c r="C1225" s="105" t="n">
        <v>0</v>
      </c>
      <c r="D1225" s="106"/>
    </row>
    <row r="1226" customFormat="false" ht="24.95" hidden="false" customHeight="true" outlineLevel="0" collapsed="false">
      <c r="A1226" s="108" t="s">
        <v>1031</v>
      </c>
      <c r="B1226" s="104"/>
      <c r="C1226" s="105" t="n">
        <v>0</v>
      </c>
      <c r="D1226" s="106"/>
    </row>
    <row r="1227" customFormat="false" ht="24.95" hidden="false" customHeight="true" outlineLevel="0" collapsed="false">
      <c r="A1227" s="107" t="s">
        <v>1032</v>
      </c>
      <c r="B1227" s="104"/>
      <c r="C1227" s="105" t="n">
        <f aca="false">SUM(C1228:C1232)</f>
        <v>0</v>
      </c>
      <c r="D1227" s="106"/>
    </row>
    <row r="1228" customFormat="false" ht="24.95" hidden="false" customHeight="true" outlineLevel="0" collapsed="false">
      <c r="A1228" s="108" t="s">
        <v>1033</v>
      </c>
      <c r="B1228" s="104"/>
      <c r="C1228" s="105" t="n">
        <v>0</v>
      </c>
      <c r="D1228" s="106"/>
    </row>
    <row r="1229" customFormat="false" ht="24.95" hidden="false" customHeight="true" outlineLevel="0" collapsed="false">
      <c r="A1229" s="108" t="s">
        <v>1034</v>
      </c>
      <c r="B1229" s="104"/>
      <c r="C1229" s="105" t="n">
        <v>0</v>
      </c>
      <c r="D1229" s="106"/>
    </row>
    <row r="1230" customFormat="false" ht="24.95" hidden="false" customHeight="true" outlineLevel="0" collapsed="false">
      <c r="A1230" s="108" t="s">
        <v>1035</v>
      </c>
      <c r="B1230" s="104"/>
      <c r="C1230" s="105" t="n">
        <v>0</v>
      </c>
      <c r="D1230" s="106"/>
    </row>
    <row r="1231" customFormat="false" ht="24.95" hidden="false" customHeight="true" outlineLevel="0" collapsed="false">
      <c r="A1231" s="108" t="s">
        <v>1036</v>
      </c>
      <c r="B1231" s="104"/>
      <c r="C1231" s="105" t="n">
        <v>0</v>
      </c>
      <c r="D1231" s="106"/>
    </row>
    <row r="1232" customFormat="false" ht="24.95" hidden="false" customHeight="true" outlineLevel="0" collapsed="false">
      <c r="A1232" s="108" t="s">
        <v>1037</v>
      </c>
      <c r="B1232" s="104"/>
      <c r="C1232" s="105" t="n">
        <v>0</v>
      </c>
      <c r="D1232" s="106"/>
    </row>
    <row r="1233" customFormat="false" ht="24.95" hidden="false" customHeight="true" outlineLevel="0" collapsed="false">
      <c r="A1233" s="107" t="s">
        <v>1038</v>
      </c>
      <c r="B1233" s="104"/>
      <c r="C1233" s="105" t="n">
        <f aca="false">SUM(C1234:C1245)</f>
        <v>0</v>
      </c>
      <c r="D1233" s="106"/>
    </row>
    <row r="1234" customFormat="false" ht="24.95" hidden="false" customHeight="true" outlineLevel="0" collapsed="false">
      <c r="A1234" s="108" t="s">
        <v>1039</v>
      </c>
      <c r="B1234" s="104"/>
      <c r="C1234" s="105" t="n">
        <v>0</v>
      </c>
      <c r="D1234" s="106"/>
    </row>
    <row r="1235" customFormat="false" ht="24.95" hidden="false" customHeight="true" outlineLevel="0" collapsed="false">
      <c r="A1235" s="108" t="s">
        <v>1040</v>
      </c>
      <c r="B1235" s="104"/>
      <c r="C1235" s="105" t="n">
        <v>0</v>
      </c>
      <c r="D1235" s="106"/>
    </row>
    <row r="1236" customFormat="false" ht="24.95" hidden="false" customHeight="true" outlineLevel="0" collapsed="false">
      <c r="A1236" s="108" t="s">
        <v>1041</v>
      </c>
      <c r="B1236" s="104"/>
      <c r="C1236" s="105" t="n">
        <v>0</v>
      </c>
      <c r="D1236" s="106"/>
    </row>
    <row r="1237" customFormat="false" ht="24.95" hidden="false" customHeight="true" outlineLevel="0" collapsed="false">
      <c r="A1237" s="108" t="s">
        <v>1042</v>
      </c>
      <c r="B1237" s="104"/>
      <c r="C1237" s="105" t="n">
        <v>0</v>
      </c>
      <c r="D1237" s="106"/>
    </row>
    <row r="1238" customFormat="false" ht="24.95" hidden="false" customHeight="true" outlineLevel="0" collapsed="false">
      <c r="A1238" s="108" t="s">
        <v>1043</v>
      </c>
      <c r="B1238" s="104"/>
      <c r="C1238" s="105" t="n">
        <v>0</v>
      </c>
      <c r="D1238" s="106"/>
    </row>
    <row r="1239" customFormat="false" ht="24.95" hidden="false" customHeight="true" outlineLevel="0" collapsed="false">
      <c r="A1239" s="108" t="s">
        <v>1044</v>
      </c>
      <c r="B1239" s="104"/>
      <c r="C1239" s="105" t="n">
        <v>0</v>
      </c>
      <c r="D1239" s="106"/>
    </row>
    <row r="1240" customFormat="false" ht="24.95" hidden="false" customHeight="true" outlineLevel="0" collapsed="false">
      <c r="A1240" s="108" t="s">
        <v>1045</v>
      </c>
      <c r="B1240" s="104"/>
      <c r="C1240" s="105" t="n">
        <v>0</v>
      </c>
      <c r="D1240" s="106"/>
    </row>
    <row r="1241" customFormat="false" ht="24.95" hidden="false" customHeight="true" outlineLevel="0" collapsed="false">
      <c r="A1241" s="108" t="s">
        <v>1046</v>
      </c>
      <c r="B1241" s="104"/>
      <c r="C1241" s="105" t="n">
        <v>0</v>
      </c>
      <c r="D1241" s="106"/>
    </row>
    <row r="1242" customFormat="false" ht="24.95" hidden="false" customHeight="true" outlineLevel="0" collapsed="false">
      <c r="A1242" s="108" t="s">
        <v>1047</v>
      </c>
      <c r="B1242" s="104"/>
      <c r="C1242" s="105" t="n">
        <v>0</v>
      </c>
      <c r="D1242" s="106"/>
    </row>
    <row r="1243" customFormat="false" ht="24.95" hidden="false" customHeight="true" outlineLevel="0" collapsed="false">
      <c r="A1243" s="108" t="s">
        <v>1048</v>
      </c>
      <c r="B1243" s="104"/>
      <c r="C1243" s="105" t="n">
        <v>0</v>
      </c>
      <c r="D1243" s="106"/>
    </row>
    <row r="1244" customFormat="false" ht="24.95" hidden="false" customHeight="true" outlineLevel="0" collapsed="false">
      <c r="A1244" s="108" t="s">
        <v>1049</v>
      </c>
      <c r="B1244" s="104"/>
      <c r="C1244" s="105" t="n">
        <v>0</v>
      </c>
      <c r="D1244" s="106"/>
    </row>
    <row r="1245" customFormat="false" ht="24.95" hidden="false" customHeight="true" outlineLevel="0" collapsed="false">
      <c r="A1245" s="108" t="s">
        <v>1050</v>
      </c>
      <c r="B1245" s="104"/>
      <c r="C1245" s="105" t="n">
        <v>0</v>
      </c>
      <c r="D1245" s="106"/>
    </row>
    <row r="1246" customFormat="false" ht="24.95" hidden="false" customHeight="true" outlineLevel="0" collapsed="false">
      <c r="A1246" s="107" t="s">
        <v>95</v>
      </c>
      <c r="B1246" s="104" t="n">
        <v>5000</v>
      </c>
      <c r="C1246" s="105" t="n">
        <f aca="false">SUM(C1247,C1258,C1264,C1272,C1285,C1289,C1293)</f>
        <v>4806</v>
      </c>
      <c r="D1246" s="106" t="n">
        <v>0.9612</v>
      </c>
    </row>
    <row r="1247" customFormat="false" ht="24.95" hidden="false" customHeight="true" outlineLevel="0" collapsed="false">
      <c r="A1247" s="107" t="s">
        <v>1051</v>
      </c>
      <c r="B1247" s="104" t="n">
        <v>1112</v>
      </c>
      <c r="C1247" s="105" t="n">
        <f aca="false">SUM(C1248:C1257)</f>
        <v>1069</v>
      </c>
      <c r="D1247" s="106" t="n">
        <v>0.961330935251799</v>
      </c>
    </row>
    <row r="1248" customFormat="false" ht="24.95" hidden="false" customHeight="true" outlineLevel="0" collapsed="false">
      <c r="A1248" s="108" t="s">
        <v>111</v>
      </c>
      <c r="B1248" s="104" t="n">
        <v>940</v>
      </c>
      <c r="C1248" s="105" t="n">
        <v>904</v>
      </c>
      <c r="D1248" s="106" t="n">
        <v>0.961702127659574</v>
      </c>
    </row>
    <row r="1249" customFormat="false" ht="24.95" hidden="false" customHeight="true" outlineLevel="0" collapsed="false">
      <c r="A1249" s="108" t="s">
        <v>112</v>
      </c>
      <c r="B1249" s="104"/>
      <c r="C1249" s="105" t="n">
        <v>0</v>
      </c>
      <c r="D1249" s="106"/>
    </row>
    <row r="1250" customFormat="false" ht="24.95" hidden="false" customHeight="true" outlineLevel="0" collapsed="false">
      <c r="A1250" s="108" t="s">
        <v>113</v>
      </c>
      <c r="B1250" s="104"/>
      <c r="C1250" s="105" t="n">
        <v>0</v>
      </c>
      <c r="D1250" s="106"/>
    </row>
    <row r="1251" customFormat="false" ht="24.95" hidden="false" customHeight="true" outlineLevel="0" collapsed="false">
      <c r="A1251" s="108" t="s">
        <v>1052</v>
      </c>
      <c r="B1251" s="104" t="n">
        <v>21</v>
      </c>
      <c r="C1251" s="105" t="n">
        <v>20</v>
      </c>
      <c r="D1251" s="106" t="n">
        <v>0.952380952380952</v>
      </c>
    </row>
    <row r="1252" customFormat="false" ht="24.95" hidden="false" customHeight="true" outlineLevel="0" collapsed="false">
      <c r="A1252" s="108" t="s">
        <v>1053</v>
      </c>
      <c r="B1252" s="104"/>
      <c r="C1252" s="105" t="n">
        <v>0</v>
      </c>
      <c r="D1252" s="106"/>
    </row>
    <row r="1253" customFormat="false" ht="24.95" hidden="false" customHeight="true" outlineLevel="0" collapsed="false">
      <c r="A1253" s="108" t="s">
        <v>1054</v>
      </c>
      <c r="B1253" s="104" t="n">
        <v>148</v>
      </c>
      <c r="C1253" s="105" t="n">
        <v>142</v>
      </c>
      <c r="D1253" s="106" t="n">
        <v>0.959459459459459</v>
      </c>
    </row>
    <row r="1254" customFormat="false" ht="24.95" hidden="false" customHeight="true" outlineLevel="0" collapsed="false">
      <c r="A1254" s="108" t="s">
        <v>1055</v>
      </c>
      <c r="B1254" s="104"/>
      <c r="C1254" s="105" t="n">
        <v>0</v>
      </c>
      <c r="D1254" s="106"/>
    </row>
    <row r="1255" customFormat="false" ht="24.95" hidden="false" customHeight="true" outlineLevel="0" collapsed="false">
      <c r="A1255" s="108" t="s">
        <v>1056</v>
      </c>
      <c r="B1255" s="104"/>
      <c r="C1255" s="105" t="n">
        <v>0</v>
      </c>
      <c r="D1255" s="106"/>
    </row>
    <row r="1256" customFormat="false" ht="24.95" hidden="false" customHeight="true" outlineLevel="0" collapsed="false">
      <c r="A1256" s="108" t="s">
        <v>120</v>
      </c>
      <c r="B1256" s="104"/>
      <c r="C1256" s="105" t="n">
        <v>0</v>
      </c>
      <c r="D1256" s="106"/>
    </row>
    <row r="1257" customFormat="false" ht="24.95" hidden="false" customHeight="true" outlineLevel="0" collapsed="false">
      <c r="A1257" s="108" t="s">
        <v>1057</v>
      </c>
      <c r="B1257" s="104" t="n">
        <v>3</v>
      </c>
      <c r="C1257" s="105" t="n">
        <v>3</v>
      </c>
      <c r="D1257" s="106" t="n">
        <v>1</v>
      </c>
    </row>
    <row r="1258" customFormat="false" ht="24.95" hidden="false" customHeight="true" outlineLevel="0" collapsed="false">
      <c r="A1258" s="107" t="s">
        <v>1058</v>
      </c>
      <c r="B1258" s="104" t="n">
        <v>3888</v>
      </c>
      <c r="C1258" s="105" t="n">
        <f aca="false">SUM(C1259:C1263)</f>
        <v>3737</v>
      </c>
      <c r="D1258" s="106" t="n">
        <v>0.961162551440329</v>
      </c>
    </row>
    <row r="1259" customFormat="false" ht="24.95" hidden="false" customHeight="true" outlineLevel="0" collapsed="false">
      <c r="A1259" s="108" t="s">
        <v>111</v>
      </c>
      <c r="B1259" s="104"/>
      <c r="C1259" s="105" t="n">
        <v>0</v>
      </c>
      <c r="D1259" s="106"/>
    </row>
    <row r="1260" customFormat="false" ht="24.95" hidden="false" customHeight="true" outlineLevel="0" collapsed="false">
      <c r="A1260" s="108" t="s">
        <v>112</v>
      </c>
      <c r="B1260" s="104"/>
      <c r="C1260" s="105" t="n">
        <v>0</v>
      </c>
      <c r="D1260" s="106"/>
    </row>
    <row r="1261" customFormat="false" ht="24.95" hidden="false" customHeight="true" outlineLevel="0" collapsed="false">
      <c r="A1261" s="108" t="s">
        <v>113</v>
      </c>
      <c r="B1261" s="104"/>
      <c r="C1261" s="105" t="n">
        <v>0</v>
      </c>
      <c r="D1261" s="106"/>
    </row>
    <row r="1262" customFormat="false" ht="24.95" hidden="false" customHeight="true" outlineLevel="0" collapsed="false">
      <c r="A1262" s="108" t="s">
        <v>1059</v>
      </c>
      <c r="B1262" s="104" t="n">
        <v>3028</v>
      </c>
      <c r="C1262" s="105" t="n">
        <v>2910</v>
      </c>
      <c r="D1262" s="106" t="n">
        <v>0.961030383091149</v>
      </c>
    </row>
    <row r="1263" customFormat="false" ht="24.95" hidden="false" customHeight="true" outlineLevel="0" collapsed="false">
      <c r="A1263" s="108" t="s">
        <v>1060</v>
      </c>
      <c r="B1263" s="104" t="n">
        <v>860</v>
      </c>
      <c r="C1263" s="105" t="n">
        <v>827</v>
      </c>
      <c r="D1263" s="106" t="n">
        <v>0.961627906976744</v>
      </c>
    </row>
    <row r="1264" customFormat="false" ht="24.95" hidden="false" customHeight="true" outlineLevel="0" collapsed="false">
      <c r="A1264" s="107" t="s">
        <v>1061</v>
      </c>
      <c r="B1264" s="104"/>
      <c r="C1264" s="105" t="n">
        <f aca="false">SUM(C1265:C1271)</f>
        <v>0</v>
      </c>
      <c r="D1264" s="106"/>
    </row>
    <row r="1265" customFormat="false" ht="24.95" hidden="false" customHeight="true" outlineLevel="0" collapsed="false">
      <c r="A1265" s="108" t="s">
        <v>111</v>
      </c>
      <c r="B1265" s="104"/>
      <c r="C1265" s="105" t="n">
        <v>0</v>
      </c>
      <c r="D1265" s="106"/>
    </row>
    <row r="1266" customFormat="false" ht="24.95" hidden="false" customHeight="true" outlineLevel="0" collapsed="false">
      <c r="A1266" s="108" t="s">
        <v>112</v>
      </c>
      <c r="B1266" s="104"/>
      <c r="C1266" s="105" t="n">
        <v>0</v>
      </c>
      <c r="D1266" s="106"/>
    </row>
    <row r="1267" customFormat="false" ht="24.95" hidden="false" customHeight="true" outlineLevel="0" collapsed="false">
      <c r="A1267" s="108" t="s">
        <v>113</v>
      </c>
      <c r="B1267" s="104"/>
      <c r="C1267" s="105" t="n">
        <v>0</v>
      </c>
      <c r="D1267" s="106"/>
    </row>
    <row r="1268" customFormat="false" ht="24.95" hidden="false" customHeight="true" outlineLevel="0" collapsed="false">
      <c r="A1268" s="108" t="s">
        <v>1062</v>
      </c>
      <c r="B1268" s="104"/>
      <c r="C1268" s="105" t="n">
        <v>0</v>
      </c>
      <c r="D1268" s="106"/>
    </row>
    <row r="1269" customFormat="false" ht="24.95" hidden="false" customHeight="true" outlineLevel="0" collapsed="false">
      <c r="A1269" s="108" t="s">
        <v>1063</v>
      </c>
      <c r="B1269" s="104"/>
      <c r="C1269" s="105" t="n">
        <v>0</v>
      </c>
      <c r="D1269" s="106"/>
    </row>
    <row r="1270" customFormat="false" ht="24.95" hidden="false" customHeight="true" outlineLevel="0" collapsed="false">
      <c r="A1270" s="108" t="s">
        <v>120</v>
      </c>
      <c r="B1270" s="104"/>
      <c r="C1270" s="105" t="n">
        <v>0</v>
      </c>
      <c r="D1270" s="106"/>
    </row>
    <row r="1271" customFormat="false" ht="24.95" hidden="false" customHeight="true" outlineLevel="0" collapsed="false">
      <c r="A1271" s="108" t="s">
        <v>1064</v>
      </c>
      <c r="B1271" s="104"/>
      <c r="C1271" s="105" t="n">
        <v>0</v>
      </c>
      <c r="D1271" s="106"/>
    </row>
    <row r="1272" customFormat="false" ht="24.95" hidden="false" customHeight="true" outlineLevel="0" collapsed="false">
      <c r="A1272" s="107" t="s">
        <v>1065</v>
      </c>
      <c r="B1272" s="104"/>
      <c r="C1272" s="105" t="n">
        <f aca="false">SUM(C1273:C1284)</f>
        <v>0</v>
      </c>
      <c r="D1272" s="106"/>
    </row>
    <row r="1273" customFormat="false" ht="24.95" hidden="false" customHeight="true" outlineLevel="0" collapsed="false">
      <c r="A1273" s="108" t="s">
        <v>111</v>
      </c>
      <c r="B1273" s="104"/>
      <c r="C1273" s="105" t="n">
        <v>0</v>
      </c>
      <c r="D1273" s="106"/>
    </row>
    <row r="1274" customFormat="false" ht="24.95" hidden="false" customHeight="true" outlineLevel="0" collapsed="false">
      <c r="A1274" s="108" t="s">
        <v>112</v>
      </c>
      <c r="B1274" s="104"/>
      <c r="C1274" s="105" t="n">
        <v>0</v>
      </c>
      <c r="D1274" s="106"/>
    </row>
    <row r="1275" customFormat="false" ht="24.95" hidden="false" customHeight="true" outlineLevel="0" collapsed="false">
      <c r="A1275" s="108" t="s">
        <v>113</v>
      </c>
      <c r="B1275" s="104"/>
      <c r="C1275" s="105" t="n">
        <v>0</v>
      </c>
      <c r="D1275" s="106"/>
    </row>
    <row r="1276" customFormat="false" ht="24.95" hidden="false" customHeight="true" outlineLevel="0" collapsed="false">
      <c r="A1276" s="108" t="s">
        <v>1066</v>
      </c>
      <c r="B1276" s="104"/>
      <c r="C1276" s="105" t="n">
        <v>0</v>
      </c>
      <c r="D1276" s="106"/>
    </row>
    <row r="1277" customFormat="false" ht="24.95" hidden="false" customHeight="true" outlineLevel="0" collapsed="false">
      <c r="A1277" s="108" t="s">
        <v>1067</v>
      </c>
      <c r="B1277" s="104"/>
      <c r="C1277" s="105" t="n">
        <v>0</v>
      </c>
      <c r="D1277" s="106"/>
    </row>
    <row r="1278" customFormat="false" ht="24.95" hidden="false" customHeight="true" outlineLevel="0" collapsed="false">
      <c r="A1278" s="108" t="s">
        <v>1068</v>
      </c>
      <c r="B1278" s="104"/>
      <c r="C1278" s="105" t="n">
        <v>0</v>
      </c>
      <c r="D1278" s="106"/>
    </row>
    <row r="1279" customFormat="false" ht="24.95" hidden="false" customHeight="true" outlineLevel="0" collapsed="false">
      <c r="A1279" s="108" t="s">
        <v>1069</v>
      </c>
      <c r="B1279" s="104"/>
      <c r="C1279" s="105" t="n">
        <v>0</v>
      </c>
      <c r="D1279" s="106"/>
    </row>
    <row r="1280" customFormat="false" ht="24.95" hidden="false" customHeight="true" outlineLevel="0" collapsed="false">
      <c r="A1280" s="108" t="s">
        <v>1070</v>
      </c>
      <c r="B1280" s="104"/>
      <c r="C1280" s="105" t="n">
        <v>0</v>
      </c>
      <c r="D1280" s="106"/>
    </row>
    <row r="1281" customFormat="false" ht="24.95" hidden="false" customHeight="true" outlineLevel="0" collapsed="false">
      <c r="A1281" s="108" t="s">
        <v>1071</v>
      </c>
      <c r="B1281" s="104"/>
      <c r="C1281" s="105" t="n">
        <v>0</v>
      </c>
      <c r="D1281" s="106"/>
    </row>
    <row r="1282" customFormat="false" ht="24.95" hidden="false" customHeight="true" outlineLevel="0" collapsed="false">
      <c r="A1282" s="108" t="s">
        <v>1072</v>
      </c>
      <c r="B1282" s="104"/>
      <c r="C1282" s="105" t="n">
        <v>0</v>
      </c>
      <c r="D1282" s="106"/>
    </row>
    <row r="1283" customFormat="false" ht="24.95" hidden="false" customHeight="true" outlineLevel="0" collapsed="false">
      <c r="A1283" s="108" t="s">
        <v>1073</v>
      </c>
      <c r="B1283" s="104"/>
      <c r="C1283" s="105" t="n">
        <v>0</v>
      </c>
      <c r="D1283" s="106"/>
    </row>
    <row r="1284" customFormat="false" ht="24.95" hidden="false" customHeight="true" outlineLevel="0" collapsed="false">
      <c r="A1284" s="108" t="s">
        <v>1074</v>
      </c>
      <c r="B1284" s="104"/>
      <c r="C1284" s="105" t="n">
        <v>0</v>
      </c>
      <c r="D1284" s="106"/>
    </row>
    <row r="1285" customFormat="false" ht="24.95" hidden="false" customHeight="true" outlineLevel="0" collapsed="false">
      <c r="A1285" s="107" t="s">
        <v>1075</v>
      </c>
      <c r="B1285" s="104"/>
      <c r="C1285" s="105" t="n">
        <f aca="false">SUM(C1286:C1288)</f>
        <v>0</v>
      </c>
      <c r="D1285" s="106"/>
    </row>
    <row r="1286" customFormat="false" ht="24.95" hidden="false" customHeight="true" outlineLevel="0" collapsed="false">
      <c r="A1286" s="108" t="s">
        <v>1076</v>
      </c>
      <c r="B1286" s="104"/>
      <c r="C1286" s="105" t="n">
        <v>0</v>
      </c>
      <c r="D1286" s="106"/>
    </row>
    <row r="1287" customFormat="false" ht="24.95" hidden="false" customHeight="true" outlineLevel="0" collapsed="false">
      <c r="A1287" s="108" t="s">
        <v>1077</v>
      </c>
      <c r="B1287" s="104"/>
      <c r="C1287" s="105" t="n">
        <v>0</v>
      </c>
      <c r="D1287" s="106"/>
    </row>
    <row r="1288" customFormat="false" ht="24.95" hidden="false" customHeight="true" outlineLevel="0" collapsed="false">
      <c r="A1288" s="108" t="s">
        <v>1078</v>
      </c>
      <c r="B1288" s="104"/>
      <c r="C1288" s="105" t="n">
        <v>0</v>
      </c>
      <c r="D1288" s="106"/>
    </row>
    <row r="1289" customFormat="false" ht="24.95" hidden="false" customHeight="true" outlineLevel="0" collapsed="false">
      <c r="A1289" s="107" t="s">
        <v>1079</v>
      </c>
      <c r="B1289" s="109"/>
      <c r="C1289" s="110" t="n">
        <f aca="false">SUM(C1290:C1292)</f>
        <v>0</v>
      </c>
      <c r="D1289" s="106"/>
    </row>
    <row r="1290" customFormat="false" ht="24.95" hidden="false" customHeight="true" outlineLevel="0" collapsed="false">
      <c r="A1290" s="108" t="s">
        <v>1080</v>
      </c>
      <c r="B1290" s="104"/>
      <c r="C1290" s="105" t="n">
        <v>0</v>
      </c>
      <c r="D1290" s="106"/>
    </row>
    <row r="1291" customFormat="false" ht="24.95" hidden="false" customHeight="true" outlineLevel="0" collapsed="false">
      <c r="A1291" s="108" t="s">
        <v>1081</v>
      </c>
      <c r="B1291" s="104"/>
      <c r="C1291" s="105" t="n">
        <v>0</v>
      </c>
      <c r="D1291" s="106"/>
    </row>
    <row r="1292" customFormat="false" ht="24.95" hidden="false" customHeight="true" outlineLevel="0" collapsed="false">
      <c r="A1292" s="108" t="s">
        <v>1082</v>
      </c>
      <c r="B1292" s="104"/>
      <c r="C1292" s="105" t="n">
        <v>0</v>
      </c>
      <c r="D1292" s="106"/>
    </row>
    <row r="1293" customFormat="false" ht="24.95" hidden="false" customHeight="true" outlineLevel="0" collapsed="false">
      <c r="A1293" s="107" t="s">
        <v>1083</v>
      </c>
      <c r="B1293" s="104"/>
      <c r="C1293" s="105" t="n">
        <f aca="false">C1294</f>
        <v>0</v>
      </c>
      <c r="D1293" s="106"/>
    </row>
    <row r="1294" customFormat="false" ht="24.95" hidden="false" customHeight="true" outlineLevel="0" collapsed="false">
      <c r="A1294" s="108" t="s">
        <v>1084</v>
      </c>
      <c r="B1294" s="104"/>
      <c r="C1294" s="105" t="n">
        <v>0</v>
      </c>
      <c r="D1294" s="106"/>
    </row>
    <row r="1295" customFormat="false" ht="24.95" hidden="false" customHeight="true" outlineLevel="0" collapsed="false">
      <c r="A1295" s="107" t="s">
        <v>1085</v>
      </c>
      <c r="B1295" s="104" t="n">
        <v>39077</v>
      </c>
      <c r="C1295" s="105" t="n">
        <f aca="false">C1296</f>
        <v>39056</v>
      </c>
      <c r="D1295" s="106" t="n">
        <v>0.999462599483072</v>
      </c>
    </row>
    <row r="1296" customFormat="false" ht="24.95" hidden="false" customHeight="true" outlineLevel="0" collapsed="false">
      <c r="A1296" s="107" t="s">
        <v>1086</v>
      </c>
      <c r="B1296" s="104" t="n">
        <v>39077</v>
      </c>
      <c r="C1296" s="105" t="n">
        <f aca="false">C1297</f>
        <v>39056</v>
      </c>
      <c r="D1296" s="106" t="n">
        <v>0.999462599483072</v>
      </c>
    </row>
    <row r="1297" customFormat="false" ht="24.95" hidden="false" customHeight="true" outlineLevel="0" collapsed="false">
      <c r="A1297" s="108" t="s">
        <v>1087</v>
      </c>
      <c r="B1297" s="104" t="n">
        <v>39077</v>
      </c>
      <c r="C1297" s="105" t="n">
        <v>39056</v>
      </c>
      <c r="D1297" s="106" t="n">
        <v>0.999462599483072</v>
      </c>
    </row>
    <row r="1298" customFormat="false" ht="24.95" hidden="false" customHeight="true" outlineLevel="0" collapsed="false">
      <c r="A1298" s="107" t="s">
        <v>98</v>
      </c>
      <c r="B1298" s="104" t="n">
        <v>6273</v>
      </c>
      <c r="C1298" s="105" t="n">
        <f aca="false">SUM(C1299,C1300,C1305)</f>
        <v>6273</v>
      </c>
      <c r="D1298" s="106" t="n">
        <v>1</v>
      </c>
    </row>
    <row r="1299" customFormat="false" ht="24.95" hidden="false" customHeight="true" outlineLevel="0" collapsed="false">
      <c r="A1299" s="107" t="s">
        <v>1088</v>
      </c>
      <c r="B1299" s="104"/>
      <c r="C1299" s="105" t="n">
        <v>0</v>
      </c>
      <c r="D1299" s="106"/>
    </row>
    <row r="1300" customFormat="false" ht="24.95" hidden="false" customHeight="true" outlineLevel="0" collapsed="false">
      <c r="A1300" s="107" t="s">
        <v>1089</v>
      </c>
      <c r="B1300" s="104"/>
      <c r="C1300" s="105" t="n">
        <f aca="false">SUM(C1301:C1304)</f>
        <v>0</v>
      </c>
      <c r="D1300" s="106"/>
    </row>
    <row r="1301" customFormat="false" ht="24.95" hidden="false" customHeight="true" outlineLevel="0" collapsed="false">
      <c r="A1301" s="108" t="s">
        <v>1090</v>
      </c>
      <c r="B1301" s="104"/>
      <c r="C1301" s="105" t="n">
        <v>0</v>
      </c>
      <c r="D1301" s="106"/>
    </row>
    <row r="1302" customFormat="false" ht="24.95" hidden="false" customHeight="true" outlineLevel="0" collapsed="false">
      <c r="A1302" s="108" t="s">
        <v>1091</v>
      </c>
      <c r="B1302" s="104"/>
      <c r="C1302" s="105" t="n">
        <v>0</v>
      </c>
      <c r="D1302" s="106"/>
    </row>
    <row r="1303" customFormat="false" ht="24.95" hidden="false" customHeight="true" outlineLevel="0" collapsed="false">
      <c r="A1303" s="108" t="s">
        <v>1092</v>
      </c>
      <c r="B1303" s="104"/>
      <c r="C1303" s="105" t="n">
        <v>0</v>
      </c>
      <c r="D1303" s="106"/>
    </row>
    <row r="1304" customFormat="false" ht="24.95" hidden="false" customHeight="true" outlineLevel="0" collapsed="false">
      <c r="A1304" s="108" t="s">
        <v>1093</v>
      </c>
      <c r="B1304" s="104"/>
      <c r="C1304" s="105" t="n">
        <v>0</v>
      </c>
      <c r="D1304" s="106"/>
    </row>
    <row r="1305" customFormat="false" ht="24.95" hidden="false" customHeight="true" outlineLevel="0" collapsed="false">
      <c r="A1305" s="107" t="s">
        <v>1094</v>
      </c>
      <c r="B1305" s="104" t="n">
        <v>6273</v>
      </c>
      <c r="C1305" s="105" t="n">
        <f aca="false">SUM(C1306:C1309)</f>
        <v>6273</v>
      </c>
      <c r="D1305" s="106" t="n">
        <v>1</v>
      </c>
    </row>
    <row r="1306" customFormat="false" ht="24.95" hidden="false" customHeight="true" outlineLevel="0" collapsed="false">
      <c r="A1306" s="108" t="s">
        <v>1095</v>
      </c>
      <c r="B1306" s="104" t="n">
        <v>6273</v>
      </c>
      <c r="C1306" s="105" t="n">
        <v>6273</v>
      </c>
      <c r="D1306" s="106" t="n">
        <v>1</v>
      </c>
    </row>
    <row r="1307" customFormat="false" ht="24.95" hidden="false" customHeight="true" outlineLevel="0" collapsed="false">
      <c r="A1307" s="108" t="s">
        <v>1096</v>
      </c>
      <c r="B1307" s="104"/>
      <c r="C1307" s="105" t="n">
        <v>0</v>
      </c>
      <c r="D1307" s="106"/>
    </row>
    <row r="1308" customFormat="false" ht="24.95" hidden="false" customHeight="true" outlineLevel="0" collapsed="false">
      <c r="A1308" s="108" t="s">
        <v>1097</v>
      </c>
      <c r="B1308" s="104"/>
      <c r="C1308" s="105" t="n">
        <v>0</v>
      </c>
      <c r="D1308" s="106"/>
    </row>
    <row r="1309" customFormat="false" ht="24.95" hidden="false" customHeight="true" outlineLevel="0" collapsed="false">
      <c r="A1309" s="108" t="s">
        <v>1098</v>
      </c>
      <c r="B1309" s="104"/>
      <c r="C1309" s="105" t="n">
        <v>0</v>
      </c>
      <c r="D1309" s="106"/>
    </row>
    <row r="1310" customFormat="false" ht="24.95" hidden="false" customHeight="true" outlineLevel="0" collapsed="false">
      <c r="A1310" s="107" t="s">
        <v>99</v>
      </c>
      <c r="B1310" s="104" t="n">
        <v>47</v>
      </c>
      <c r="C1310" s="105" t="n">
        <f aca="false">C1311+C1312+C1313</f>
        <v>47</v>
      </c>
      <c r="D1310" s="106" t="n">
        <v>1</v>
      </c>
    </row>
    <row r="1311" customFormat="false" ht="24.95" hidden="false" customHeight="true" outlineLevel="0" collapsed="false">
      <c r="A1311" s="107" t="s">
        <v>1099</v>
      </c>
      <c r="B1311" s="104"/>
      <c r="C1311" s="105" t="n">
        <v>0</v>
      </c>
      <c r="D1311" s="106"/>
    </row>
    <row r="1312" customFormat="false" ht="24.95" hidden="false" customHeight="true" outlineLevel="0" collapsed="false">
      <c r="A1312" s="107" t="s">
        <v>1100</v>
      </c>
      <c r="B1312" s="104"/>
      <c r="C1312" s="105" t="n">
        <v>0</v>
      </c>
      <c r="D1312" s="106"/>
    </row>
    <row r="1313" customFormat="false" ht="24.95" hidden="false" customHeight="true" outlineLevel="0" collapsed="false">
      <c r="A1313" s="107" t="s">
        <v>1101</v>
      </c>
      <c r="B1313" s="104" t="n">
        <v>47</v>
      </c>
      <c r="C1313" s="105" t="n">
        <v>47</v>
      </c>
      <c r="D1313" s="106" t="n">
        <v>1</v>
      </c>
    </row>
  </sheetData>
  <mergeCells count="1">
    <mergeCell ref="A1:D1"/>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6T09:18:10Z</dcterms:created>
  <dc:creator>屈开开</dc:creator>
  <dc:description/>
  <cp:keywords/>
  <dc:language>en-US</dc:language>
  <cp:lastModifiedBy>Admins</cp:lastModifiedBy>
  <cp:lastPrinted>2019-07-09T06:33:12Z</cp:lastPrinted>
  <dcterms:modified xsi:type="dcterms:W3CDTF">2024-02-25T13:5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