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截至2022年12月末新增政府债券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r>
      <rPr>
        <b val="true"/>
        <sz val="18"/>
        <color rgb="FF000000"/>
        <rFont val="Noto Sans"/>
        <family val="2"/>
      </rPr>
      <t xml:space="preserve">截至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末新增政府债券情况表</t>
    </r>
  </si>
  <si>
    <t xml:space="preserve">填写单位：和平区财政局</t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对应债券名称</t>
  </si>
  <si>
    <t xml:space="preserve">债券金额</t>
  </si>
  <si>
    <t xml:space="preserve">发行利率</t>
  </si>
  <si>
    <t xml:space="preserve">发行时间</t>
  </si>
  <si>
    <t xml:space="preserve">起息日</t>
  </si>
  <si>
    <t xml:space="preserve">到期日</t>
  </si>
  <si>
    <t xml:space="preserve">付息方式</t>
  </si>
  <si>
    <t xml:space="preserve">主管部门</t>
  </si>
  <si>
    <t xml:space="preserve">发行时约定还款来源</t>
  </si>
  <si>
    <t xml:space="preserve">发行时约定资金投向</t>
  </si>
  <si>
    <t xml:space="preserve">实际投向</t>
  </si>
  <si>
    <t xml:space="preserve">和平区住房和建设委员会</t>
  </si>
  <si>
    <t xml:space="preserve">用于土地整理中心在多伦道地块、华胜村地块、大沽北路地块、西开地块的土地整理成本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天津市政府一般债券（二期）</t>
    </r>
  </si>
  <si>
    <t xml:space="preserve">按年付息</t>
  </si>
  <si>
    <t xml:space="preserve">一般预算收入</t>
  </si>
  <si>
    <r>
      <rPr>
        <sz val="11"/>
        <rFont val="Noto Sans"/>
        <family val="2"/>
      </rPr>
      <t xml:space="preserve">用于偿还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发行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亿元到期一般债（用于土地整理中心在多伦道地块、华胜村地块、大沽北路地块、西开地块的土地整理成本）</t>
    </r>
  </si>
  <si>
    <t xml:space="preserve">老旧小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天津市地方政府再融资一般债券（三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用于偿还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发行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亿元到期一般债（用于老旧小区）</t>
    </r>
  </si>
  <si>
    <t xml:space="preserve">和平区教育局</t>
  </si>
  <si>
    <t xml:space="preserve">万全小学兴安路校区、耀华小学改扩建工程项目</t>
  </si>
  <si>
    <r>
      <rPr>
        <sz val="11"/>
        <rFont val="Noto Sans"/>
        <family val="2"/>
      </rPr>
      <t xml:space="preserve">用于偿还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发行的</t>
    </r>
    <r>
      <rPr>
        <sz val="11"/>
        <rFont val="宋体"/>
        <family val="0"/>
        <charset val="134"/>
      </rPr>
      <t xml:space="preserve">1.59</t>
    </r>
    <r>
      <rPr>
        <sz val="11"/>
        <rFont val="Noto Sans"/>
        <family val="2"/>
      </rPr>
      <t xml:space="preserve">亿元到期一般债（用于万全小学兴安路校区、耀华小学改扩建工程项目）</t>
    </r>
  </si>
  <si>
    <t xml:space="preserve">和平区城市管理委员会</t>
  </si>
  <si>
    <t xml:space="preserve">城市管理维护</t>
  </si>
  <si>
    <t xml:space="preserve">和平区城管委</t>
  </si>
  <si>
    <r>
      <rPr>
        <sz val="11"/>
        <rFont val="Noto Sans"/>
        <family val="2"/>
      </rPr>
      <t xml:space="preserve">用于偿还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发行的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亿元到期一般债（用于城市管理维护）</t>
    </r>
  </si>
  <si>
    <r>
      <rPr>
        <sz val="11"/>
        <color rgb="FF000000"/>
        <rFont val="Noto Sans"/>
        <family val="2"/>
      </rPr>
      <t xml:space="preserve">台儿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老旧小区改造项目</t>
    </r>
  </si>
  <si>
    <t xml:space="preserve">财政赤字直达市县一般债</t>
  </si>
  <si>
    <t xml:space="preserve">和平区卫健委</t>
  </si>
  <si>
    <t xml:space="preserve">和平区中医医院妇产科医院新址建设</t>
  </si>
  <si>
    <t xml:space="preserve">万全小学对外操场修建项目</t>
  </si>
  <si>
    <t xml:space="preserve">和平区教育局、和平区卫健委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二级医院建设、六十一中建设等共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项目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天津市政府公开一般债券</t>
    </r>
  </si>
  <si>
    <t xml:space="preserve">第二十中学、公安和平分局等</t>
  </si>
  <si>
    <r>
      <rPr>
        <sz val="11"/>
        <color rgb="FF000000"/>
        <rFont val="Noto Sans"/>
        <family val="2"/>
      </rPr>
      <t xml:space="preserve">天津市第二十中学唐山道校区维修提升项目、特（巡）警支队房屋加固修缮项目等共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项目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天津市政府债券一般债券（二期）</t>
    </r>
  </si>
  <si>
    <t xml:space="preserve">和平区教育局、公安和平分局等</t>
  </si>
  <si>
    <t xml:space="preserve">山东路棚改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天津市政府专项债券（十七期）</t>
    </r>
  </si>
  <si>
    <t xml:space="preserve">项目平衡收益</t>
  </si>
  <si>
    <r>
      <rPr>
        <sz val="11"/>
        <color rgb="FF000000"/>
        <rFont val="Noto Sans"/>
        <family val="2"/>
      </rPr>
      <t xml:space="preserve">辽宁路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片区老旧小区更新改造项目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天津市和平区棚户区改造专项债券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天津市政府专项债券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期）</t>
    </r>
  </si>
  <si>
    <r>
      <rPr>
        <sz val="11"/>
        <rFont val="宋体"/>
        <family val="0"/>
        <charset val="134"/>
      </rPr>
      <t xml:space="preserve">2020 </t>
    </r>
    <r>
      <rPr>
        <sz val="11"/>
        <rFont val="Noto Sans"/>
        <family val="2"/>
      </rPr>
      <t xml:space="preserve">年天津市政府城镇老旧小区改造专项债券（二期）</t>
    </r>
    <r>
      <rPr>
        <sz val="11"/>
        <rFont val="宋体"/>
        <family val="0"/>
        <charset val="134"/>
      </rPr>
      <t xml:space="preserve">-2020 </t>
    </r>
    <r>
      <rPr>
        <sz val="11"/>
        <rFont val="Noto Sans"/>
        <family val="2"/>
      </rPr>
      <t xml:space="preserve">年天津市政府专项债券（五十八期）</t>
    </r>
  </si>
  <si>
    <t xml:space="preserve">五大道社区卫生院搬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天津市政府专项债券（三期）</t>
    </r>
  </si>
  <si>
    <t xml:space="preserve">五大道社区卫生院搬迁项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天津市政府专项债券（十九期）</t>
    </r>
  </si>
  <si>
    <t xml:space="preserve">和平区老旧小区更新改造工程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天津市政府专项债券（四十一期）</t>
    </r>
  </si>
  <si>
    <t xml:space="preserve">天津市和平区全民健身活动中心</t>
  </si>
  <si>
    <t xml:space="preserve">和平区全民健身中心改造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天津市政府专项债券（八十期）</t>
    </r>
  </si>
  <si>
    <t xml:space="preserve">和平区体育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%"/>
    <numFmt numFmtId="168" formatCode="[$-409]m/d/yyyy"/>
    <numFmt numFmtId="169" formatCode="#,##0.00_ "/>
    <numFmt numFmtId="170" formatCode="#,##0.00_);[RED]\(#,##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4" xfId="46"/>
    <cellStyle name="常规 5" xfId="47"/>
    <cellStyle name="常规 6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6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99"/>
    <col collapsed="false" customWidth="true" hidden="false" outlineLevel="0" max="3" min="3" style="0" width="25.25"/>
    <col collapsed="false" customWidth="true" hidden="false" outlineLevel="0" max="4" min="4" style="0" width="16.86"/>
    <col collapsed="false" customWidth="true" hidden="false" outlineLevel="0" max="5" min="5" style="0" width="11.62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11" min="11" style="0" width="13.12"/>
    <col collapsed="false" customWidth="true" hidden="false" outlineLevel="0" max="12" min="12" style="0" width="13.36"/>
    <col collapsed="false" customWidth="true" hidden="false" outlineLevel="0" max="13" min="13" style="0" width="20.36"/>
    <col collapsed="false" customWidth="true" hidden="false" outlineLevel="0" max="14" min="14" style="0" width="2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5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6" t="s">
        <v>15</v>
      </c>
      <c r="N4" s="7" t="s">
        <v>16</v>
      </c>
    </row>
    <row r="5" s="11" customFormat="true" ht="34.5" hidden="false" customHeight="true" outlineLevel="0" collapsed="false">
      <c r="A5" s="8" t="n">
        <v>1</v>
      </c>
      <c r="B5" s="9" t="n">
        <f aca="false">A5+1</f>
        <v>2</v>
      </c>
      <c r="C5" s="9" t="n">
        <f aca="false">B5+1</f>
        <v>3</v>
      </c>
      <c r="D5" s="9" t="n">
        <f aca="false">C5+1</f>
        <v>4</v>
      </c>
      <c r="E5" s="9" t="n">
        <f aca="false">D5+1</f>
        <v>5</v>
      </c>
      <c r="F5" s="9" t="n">
        <f aca="false">E5+1</f>
        <v>6</v>
      </c>
      <c r="G5" s="9" t="n">
        <f aca="false">F5+1</f>
        <v>7</v>
      </c>
      <c r="H5" s="9" t="n">
        <f aca="false">G5+1</f>
        <v>8</v>
      </c>
      <c r="I5" s="9" t="n">
        <f aca="false">H5+1</f>
        <v>9</v>
      </c>
      <c r="J5" s="9" t="n">
        <f aca="false">I5+1</f>
        <v>10</v>
      </c>
      <c r="K5" s="9" t="n">
        <f aca="false">J5+1</f>
        <v>11</v>
      </c>
      <c r="L5" s="9" t="n">
        <f aca="false">K5+1</f>
        <v>12</v>
      </c>
      <c r="M5" s="9" t="n">
        <f aca="false">L5+1</f>
        <v>13</v>
      </c>
      <c r="N5" s="10" t="n">
        <f aca="false">M5+1</f>
        <v>14</v>
      </c>
    </row>
    <row r="6" customFormat="false" ht="114" hidden="false" customHeight="true" outlineLevel="0" collapsed="false">
      <c r="A6" s="12" t="n">
        <v>1</v>
      </c>
      <c r="B6" s="13" t="s">
        <v>17</v>
      </c>
      <c r="C6" s="14" t="s">
        <v>18</v>
      </c>
      <c r="D6" s="15" t="s">
        <v>19</v>
      </c>
      <c r="E6" s="16" t="n">
        <v>130000</v>
      </c>
      <c r="F6" s="17" t="n">
        <v>0.0301</v>
      </c>
      <c r="G6" s="18" t="n">
        <v>44348</v>
      </c>
      <c r="H6" s="18" t="n">
        <v>44348</v>
      </c>
      <c r="I6" s="19" t="n">
        <v>2024</v>
      </c>
      <c r="J6" s="20" t="s">
        <v>20</v>
      </c>
      <c r="K6" s="13" t="s">
        <v>17</v>
      </c>
      <c r="L6" s="20" t="s">
        <v>21</v>
      </c>
      <c r="M6" s="14" t="s">
        <v>22</v>
      </c>
      <c r="N6" s="21" t="s">
        <v>22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customFormat="false" ht="71" hidden="false" customHeight="true" outlineLevel="0" collapsed="false">
      <c r="A7" s="12" t="n">
        <v>2</v>
      </c>
      <c r="B7" s="13" t="s">
        <v>17</v>
      </c>
      <c r="C7" s="23" t="s">
        <v>23</v>
      </c>
      <c r="D7" s="24" t="s">
        <v>24</v>
      </c>
      <c r="E7" s="16" t="n">
        <v>20000</v>
      </c>
      <c r="F7" s="17" t="n">
        <v>0.0379</v>
      </c>
      <c r="G7" s="18" t="n">
        <v>44711</v>
      </c>
      <c r="H7" s="18" t="n">
        <v>44711</v>
      </c>
      <c r="I7" s="19" t="n">
        <v>2027</v>
      </c>
      <c r="J7" s="20" t="s">
        <v>20</v>
      </c>
      <c r="K7" s="13" t="s">
        <v>17</v>
      </c>
      <c r="L7" s="20" t="s">
        <v>21</v>
      </c>
      <c r="M7" s="23" t="s">
        <v>25</v>
      </c>
      <c r="N7" s="25" t="s">
        <v>25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78" hidden="false" customHeight="true" outlineLevel="0" collapsed="false">
      <c r="A8" s="12" t="n">
        <v>3</v>
      </c>
      <c r="B8" s="13" t="s">
        <v>26</v>
      </c>
      <c r="C8" s="14" t="s">
        <v>27</v>
      </c>
      <c r="D8" s="24" t="s">
        <v>24</v>
      </c>
      <c r="E8" s="16" t="n">
        <v>15900</v>
      </c>
      <c r="F8" s="17" t="n">
        <v>0.0379</v>
      </c>
      <c r="G8" s="18" t="n">
        <v>44711</v>
      </c>
      <c r="H8" s="18" t="n">
        <v>44711</v>
      </c>
      <c r="I8" s="19" t="n">
        <v>2027</v>
      </c>
      <c r="J8" s="20" t="s">
        <v>20</v>
      </c>
      <c r="K8" s="13" t="s">
        <v>26</v>
      </c>
      <c r="L8" s="20" t="s">
        <v>21</v>
      </c>
      <c r="M8" s="14" t="s">
        <v>28</v>
      </c>
      <c r="N8" s="21" t="s">
        <v>28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</row>
    <row r="9" customFormat="false" ht="57" hidden="false" customHeight="true" outlineLevel="0" collapsed="false">
      <c r="A9" s="12" t="n">
        <v>4</v>
      </c>
      <c r="B9" s="13" t="s">
        <v>29</v>
      </c>
      <c r="C9" s="14" t="s">
        <v>30</v>
      </c>
      <c r="D9" s="24" t="s">
        <v>24</v>
      </c>
      <c r="E9" s="16" t="n">
        <v>14000</v>
      </c>
      <c r="F9" s="17" t="n">
        <v>0.0379</v>
      </c>
      <c r="G9" s="18" t="n">
        <v>44711</v>
      </c>
      <c r="H9" s="18" t="n">
        <v>44711</v>
      </c>
      <c r="I9" s="19" t="n">
        <v>2027</v>
      </c>
      <c r="J9" s="20" t="s">
        <v>20</v>
      </c>
      <c r="K9" s="13" t="s">
        <v>31</v>
      </c>
      <c r="L9" s="20" t="s">
        <v>21</v>
      </c>
      <c r="M9" s="14" t="s">
        <v>32</v>
      </c>
      <c r="N9" s="21" t="s">
        <v>32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45" hidden="false" customHeight="true" outlineLevel="0" collapsed="false">
      <c r="A10" s="12" t="n">
        <v>5</v>
      </c>
      <c r="B10" s="26" t="s">
        <v>17</v>
      </c>
      <c r="C10" s="23" t="s">
        <v>33</v>
      </c>
      <c r="D10" s="27" t="s">
        <v>34</v>
      </c>
      <c r="E10" s="16" t="n">
        <v>1250</v>
      </c>
      <c r="F10" s="17" t="n">
        <v>0.0397</v>
      </c>
      <c r="G10" s="18" t="n">
        <v>44060</v>
      </c>
      <c r="H10" s="18" t="n">
        <v>44060</v>
      </c>
      <c r="I10" s="19" t="n">
        <v>2050</v>
      </c>
      <c r="J10" s="20" t="s">
        <v>20</v>
      </c>
      <c r="K10" s="13" t="s">
        <v>17</v>
      </c>
      <c r="L10" s="20" t="s">
        <v>21</v>
      </c>
      <c r="M10" s="23" t="s">
        <v>33</v>
      </c>
      <c r="N10" s="25" t="s">
        <v>33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</row>
    <row r="11" customFormat="false" ht="45" hidden="false" customHeight="true" outlineLevel="0" collapsed="false">
      <c r="A11" s="12" t="n">
        <v>6</v>
      </c>
      <c r="B11" s="26" t="s">
        <v>35</v>
      </c>
      <c r="C11" s="23" t="s">
        <v>36</v>
      </c>
      <c r="D11" s="27" t="s">
        <v>34</v>
      </c>
      <c r="E11" s="16" t="n">
        <v>343</v>
      </c>
      <c r="F11" s="17" t="n">
        <v>0.0397</v>
      </c>
      <c r="G11" s="18" t="n">
        <v>44060</v>
      </c>
      <c r="H11" s="18" t="n">
        <v>44060</v>
      </c>
      <c r="I11" s="19" t="n">
        <v>2050</v>
      </c>
      <c r="J11" s="20" t="s">
        <v>20</v>
      </c>
      <c r="K11" s="13" t="s">
        <v>35</v>
      </c>
      <c r="L11" s="20" t="s">
        <v>21</v>
      </c>
      <c r="M11" s="23" t="s">
        <v>33</v>
      </c>
      <c r="N11" s="25" t="s">
        <v>36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</row>
    <row r="12" customFormat="false" ht="45" hidden="false" customHeight="true" outlineLevel="0" collapsed="false">
      <c r="A12" s="12" t="n">
        <v>7</v>
      </c>
      <c r="B12" s="26" t="s">
        <v>26</v>
      </c>
      <c r="C12" s="23" t="s">
        <v>37</v>
      </c>
      <c r="D12" s="27" t="s">
        <v>34</v>
      </c>
      <c r="E12" s="16" t="n">
        <v>107</v>
      </c>
      <c r="F12" s="17" t="n">
        <v>0.0397</v>
      </c>
      <c r="G12" s="18" t="n">
        <v>44060</v>
      </c>
      <c r="H12" s="18" t="n">
        <v>44060</v>
      </c>
      <c r="I12" s="19" t="n">
        <v>2050</v>
      </c>
      <c r="J12" s="20" t="s">
        <v>20</v>
      </c>
      <c r="K12" s="13" t="s">
        <v>26</v>
      </c>
      <c r="L12" s="20" t="s">
        <v>21</v>
      </c>
      <c r="M12" s="23" t="s">
        <v>37</v>
      </c>
      <c r="N12" s="25" t="s">
        <v>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</row>
    <row r="13" s="35" customFormat="true" ht="45" hidden="false" customHeight="true" outlineLevel="0" collapsed="false">
      <c r="A13" s="12" t="n">
        <v>8</v>
      </c>
      <c r="B13" s="28" t="s">
        <v>38</v>
      </c>
      <c r="C13" s="29" t="s">
        <v>39</v>
      </c>
      <c r="D13" s="29" t="s">
        <v>40</v>
      </c>
      <c r="E13" s="30" t="n">
        <v>14000</v>
      </c>
      <c r="F13" s="31" t="n">
        <v>0.0284</v>
      </c>
      <c r="G13" s="32" t="n">
        <v>44407</v>
      </c>
      <c r="H13" s="32" t="n">
        <v>44407</v>
      </c>
      <c r="I13" s="29" t="n">
        <v>2024</v>
      </c>
      <c r="J13" s="20" t="s">
        <v>20</v>
      </c>
      <c r="K13" s="28" t="s">
        <v>38</v>
      </c>
      <c r="L13" s="28" t="s">
        <v>21</v>
      </c>
      <c r="M13" s="29" t="s">
        <v>39</v>
      </c>
      <c r="N13" s="33" t="s">
        <v>39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</row>
    <row r="14" s="22" customFormat="true" ht="76" hidden="false" customHeight="true" outlineLevel="0" collapsed="false">
      <c r="A14" s="12" t="n">
        <v>9</v>
      </c>
      <c r="B14" s="26" t="s">
        <v>41</v>
      </c>
      <c r="C14" s="23" t="s">
        <v>42</v>
      </c>
      <c r="D14" s="36" t="s">
        <v>43</v>
      </c>
      <c r="E14" s="16" t="n">
        <v>8600</v>
      </c>
      <c r="F14" s="17" t="n">
        <v>0.027</v>
      </c>
      <c r="G14" s="37" t="n">
        <v>44732</v>
      </c>
      <c r="H14" s="37" t="n">
        <v>44732</v>
      </c>
      <c r="I14" s="19" t="n">
        <v>2027</v>
      </c>
      <c r="J14" s="20" t="s">
        <v>20</v>
      </c>
      <c r="K14" s="13" t="s">
        <v>44</v>
      </c>
      <c r="L14" s="14" t="s">
        <v>21</v>
      </c>
      <c r="M14" s="23" t="s">
        <v>42</v>
      </c>
      <c r="N14" s="25" t="s">
        <v>42</v>
      </c>
      <c r="O14" s="38"/>
      <c r="P14" s="38"/>
      <c r="Q14" s="39"/>
      <c r="R14" s="40"/>
      <c r="S14" s="40"/>
      <c r="T14" s="41"/>
      <c r="U14" s="42"/>
      <c r="V14" s="40"/>
    </row>
    <row r="15" customFormat="false" ht="45" hidden="false" customHeight="true" outlineLevel="0" collapsed="false">
      <c r="A15" s="12" t="n">
        <v>10</v>
      </c>
      <c r="B15" s="43" t="s">
        <v>17</v>
      </c>
      <c r="C15" s="44" t="s">
        <v>45</v>
      </c>
      <c r="D15" s="45" t="s">
        <v>46</v>
      </c>
      <c r="E15" s="46" t="n">
        <v>21500</v>
      </c>
      <c r="F15" s="47" t="n">
        <v>0.0413</v>
      </c>
      <c r="G15" s="48" t="n">
        <v>42979</v>
      </c>
      <c r="H15" s="48" t="n">
        <v>42979</v>
      </c>
      <c r="I15" s="49" t="n">
        <v>2024</v>
      </c>
      <c r="J15" s="20" t="s">
        <v>20</v>
      </c>
      <c r="K15" s="13" t="s">
        <v>17</v>
      </c>
      <c r="L15" s="20" t="s">
        <v>47</v>
      </c>
      <c r="M15" s="44" t="s">
        <v>45</v>
      </c>
      <c r="N15" s="50" t="s">
        <v>45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</row>
    <row r="16" customFormat="false" ht="45" hidden="false" customHeight="true" outlineLevel="0" collapsed="false">
      <c r="A16" s="12" t="n">
        <v>11</v>
      </c>
      <c r="B16" s="43" t="s">
        <v>17</v>
      </c>
      <c r="C16" s="44" t="s">
        <v>48</v>
      </c>
      <c r="D16" s="45" t="s">
        <v>46</v>
      </c>
      <c r="E16" s="46" t="n">
        <v>8500</v>
      </c>
      <c r="F16" s="47" t="n">
        <v>0.0413</v>
      </c>
      <c r="G16" s="48" t="n">
        <v>42979</v>
      </c>
      <c r="H16" s="48" t="n">
        <v>42979</v>
      </c>
      <c r="I16" s="49" t="n">
        <v>2024</v>
      </c>
      <c r="J16" s="20" t="s">
        <v>20</v>
      </c>
      <c r="K16" s="13" t="s">
        <v>17</v>
      </c>
      <c r="L16" s="20" t="s">
        <v>47</v>
      </c>
      <c r="M16" s="44" t="s">
        <v>45</v>
      </c>
      <c r="N16" s="50" t="s">
        <v>48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</row>
    <row r="17" customFormat="false" ht="72" hidden="false" customHeight="true" outlineLevel="0" collapsed="false">
      <c r="A17" s="12" t="n">
        <v>12</v>
      </c>
      <c r="B17" s="43" t="s">
        <v>17</v>
      </c>
      <c r="C17" s="44" t="s">
        <v>45</v>
      </c>
      <c r="D17" s="45" t="s">
        <v>49</v>
      </c>
      <c r="E17" s="46" t="n">
        <v>30000</v>
      </c>
      <c r="F17" s="47" t="n">
        <v>0.0348</v>
      </c>
      <c r="G17" s="48" t="n">
        <v>43322</v>
      </c>
      <c r="H17" s="48" t="n">
        <v>43322</v>
      </c>
      <c r="I17" s="49" t="n">
        <v>2023</v>
      </c>
      <c r="J17" s="20" t="s">
        <v>20</v>
      </c>
      <c r="K17" s="13" t="s">
        <v>17</v>
      </c>
      <c r="L17" s="20" t="s">
        <v>47</v>
      </c>
      <c r="M17" s="44" t="s">
        <v>45</v>
      </c>
      <c r="N17" s="50" t="s">
        <v>45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88.5" hidden="false" customHeight="true" outlineLevel="0" collapsed="false">
      <c r="A18" s="12" t="n">
        <v>13</v>
      </c>
      <c r="B18" s="51" t="s">
        <v>17</v>
      </c>
      <c r="C18" s="44" t="s">
        <v>48</v>
      </c>
      <c r="D18" s="52" t="s">
        <v>50</v>
      </c>
      <c r="E18" s="46" t="n">
        <v>60000</v>
      </c>
      <c r="F18" s="47" t="n">
        <v>0.0397</v>
      </c>
      <c r="G18" s="48" t="n">
        <v>44060</v>
      </c>
      <c r="H18" s="48" t="n">
        <v>44060</v>
      </c>
      <c r="I18" s="49" t="n">
        <v>2050</v>
      </c>
      <c r="J18" s="20" t="s">
        <v>20</v>
      </c>
      <c r="K18" s="13" t="s">
        <v>17</v>
      </c>
      <c r="L18" s="20" t="s">
        <v>47</v>
      </c>
      <c r="M18" s="44" t="s">
        <v>48</v>
      </c>
      <c r="N18" s="50" t="s">
        <v>48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</row>
    <row r="19" s="35" customFormat="true" ht="75" hidden="false" customHeight="true" outlineLevel="0" collapsed="false">
      <c r="A19" s="12" t="n">
        <v>14</v>
      </c>
      <c r="B19" s="28" t="s">
        <v>35</v>
      </c>
      <c r="C19" s="28" t="s">
        <v>51</v>
      </c>
      <c r="D19" s="53" t="s">
        <v>52</v>
      </c>
      <c r="E19" s="30" t="n">
        <v>3800</v>
      </c>
      <c r="F19" s="31" t="n">
        <v>0.0368</v>
      </c>
      <c r="G19" s="32" t="n">
        <v>44348</v>
      </c>
      <c r="H19" s="32" t="n">
        <v>44348</v>
      </c>
      <c r="I19" s="29" t="n">
        <v>2036</v>
      </c>
      <c r="J19" s="28" t="s">
        <v>20</v>
      </c>
      <c r="K19" s="28" t="s">
        <v>35</v>
      </c>
      <c r="L19" s="28" t="s">
        <v>47</v>
      </c>
      <c r="M19" s="28" t="s">
        <v>53</v>
      </c>
      <c r="N19" s="54" t="s">
        <v>53</v>
      </c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customFormat="false" ht="51" hidden="false" customHeight="true" outlineLevel="0" collapsed="false">
      <c r="A20" s="12" t="n">
        <v>15</v>
      </c>
      <c r="B20" s="51" t="s">
        <v>17</v>
      </c>
      <c r="C20" s="44" t="s">
        <v>48</v>
      </c>
      <c r="D20" s="52" t="s">
        <v>54</v>
      </c>
      <c r="E20" s="46" t="n">
        <v>20000</v>
      </c>
      <c r="F20" s="47" t="n">
        <v>0.0361</v>
      </c>
      <c r="G20" s="48" t="n">
        <v>44482</v>
      </c>
      <c r="H20" s="48" t="n">
        <v>44482</v>
      </c>
      <c r="I20" s="49" t="n">
        <v>2051</v>
      </c>
      <c r="J20" s="20" t="s">
        <v>20</v>
      </c>
      <c r="K20" s="13" t="s">
        <v>17</v>
      </c>
      <c r="L20" s="20" t="s">
        <v>47</v>
      </c>
      <c r="M20" s="44" t="s">
        <v>48</v>
      </c>
      <c r="N20" s="50" t="s">
        <v>48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</row>
    <row r="21" customFormat="false" ht="40.5" hidden="false" customHeight="false" outlineLevel="0" collapsed="false">
      <c r="A21" s="12" t="n">
        <v>16</v>
      </c>
      <c r="B21" s="51" t="s">
        <v>17</v>
      </c>
      <c r="C21" s="55" t="s">
        <v>55</v>
      </c>
      <c r="D21" s="52" t="s">
        <v>56</v>
      </c>
      <c r="E21" s="46" t="n">
        <v>38500</v>
      </c>
      <c r="F21" s="47" t="n">
        <v>0.0337</v>
      </c>
      <c r="G21" s="48" t="n">
        <v>44732</v>
      </c>
      <c r="H21" s="48" t="n">
        <v>44732</v>
      </c>
      <c r="I21" s="49" t="n">
        <v>2052</v>
      </c>
      <c r="J21" s="20" t="s">
        <v>20</v>
      </c>
      <c r="K21" s="13" t="s">
        <v>17</v>
      </c>
      <c r="L21" s="14" t="s">
        <v>47</v>
      </c>
      <c r="M21" s="56" t="s">
        <v>48</v>
      </c>
      <c r="N21" s="57" t="s">
        <v>48</v>
      </c>
      <c r="O21" s="58"/>
      <c r="P21" s="58"/>
      <c r="Q21" s="59"/>
      <c r="R21" s="40"/>
      <c r="S21" s="42"/>
      <c r="T21" s="58"/>
      <c r="U21" s="58"/>
      <c r="V21" s="58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41.25" hidden="false" customHeight="false" outlineLevel="0" collapsed="false">
      <c r="A22" s="60" t="n">
        <v>17</v>
      </c>
      <c r="B22" s="61" t="s">
        <v>57</v>
      </c>
      <c r="C22" s="62" t="s">
        <v>58</v>
      </c>
      <c r="D22" s="63" t="s">
        <v>59</v>
      </c>
      <c r="E22" s="64" t="n">
        <v>10000</v>
      </c>
      <c r="F22" s="65" t="n">
        <v>0.033</v>
      </c>
      <c r="G22" s="66" t="n">
        <v>44886</v>
      </c>
      <c r="H22" s="66" t="n">
        <v>44886</v>
      </c>
      <c r="I22" s="67" t="n">
        <v>2052</v>
      </c>
      <c r="J22" s="68" t="s">
        <v>20</v>
      </c>
      <c r="K22" s="69" t="s">
        <v>60</v>
      </c>
      <c r="L22" s="70" t="s">
        <v>47</v>
      </c>
      <c r="M22" s="71" t="s">
        <v>58</v>
      </c>
      <c r="N22" s="72" t="s">
        <v>58</v>
      </c>
      <c r="O22" s="58"/>
      <c r="P22" s="58"/>
      <c r="Q22" s="59"/>
      <c r="R22" s="40"/>
      <c r="S22" s="40"/>
      <c r="T22" s="58"/>
      <c r="U22" s="58"/>
      <c r="V22" s="58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3.5" hidden="false" customHeight="false" outlineLevel="0" collapsed="false">
      <c r="A23" s="22"/>
      <c r="B23" s="73"/>
      <c r="C23" s="73"/>
      <c r="D23" s="22"/>
      <c r="E23" s="22"/>
      <c r="F23" s="22"/>
      <c r="G23" s="22"/>
      <c r="H23" s="22"/>
      <c r="I23" s="22"/>
      <c r="J23" s="74"/>
      <c r="K23" s="22"/>
      <c r="L23" s="75"/>
      <c r="M23" s="73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</row>
    <row r="24" customFormat="false" ht="13.5" hidden="false" customHeight="false" outlineLevel="0" collapsed="false">
      <c r="A24" s="22"/>
      <c r="B24" s="73"/>
      <c r="C24" s="73"/>
      <c r="D24" s="22"/>
      <c r="E24" s="22"/>
      <c r="F24" s="22"/>
      <c r="G24" s="22"/>
      <c r="H24" s="22"/>
      <c r="I24" s="22"/>
      <c r="J24" s="74"/>
      <c r="K24" s="58"/>
      <c r="L24" s="75"/>
      <c r="M24" s="41"/>
      <c r="N24" s="58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customFormat="false" ht="13.5" hidden="false" customHeight="false" outlineLevel="0" collapsed="false">
      <c r="A25" s="22"/>
      <c r="B25" s="22"/>
      <c r="C25" s="22"/>
      <c r="D25" s="22"/>
      <c r="E25" s="22"/>
      <c r="F25" s="76"/>
      <c r="G25" s="22"/>
      <c r="H25" s="22"/>
      <c r="I25" s="22"/>
      <c r="J25" s="76"/>
      <c r="K25" s="22"/>
      <c r="L25" s="76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customFormat="false" ht="13.5" hidden="false" customHeight="false" outlineLevel="0" collapsed="false">
      <c r="A26" s="22"/>
      <c r="B26" s="22"/>
      <c r="C26" s="22"/>
      <c r="D26" s="22"/>
      <c r="E26" s="22"/>
      <c r="F26" s="76"/>
      <c r="G26" s="22"/>
      <c r="H26" s="22"/>
      <c r="I26" s="22"/>
      <c r="J26" s="76"/>
      <c r="K26" s="22"/>
      <c r="L26" s="76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76"/>
      <c r="G27" s="22"/>
      <c r="H27" s="22"/>
      <c r="I27" s="22"/>
      <c r="J27" s="76"/>
      <c r="K27" s="22"/>
      <c r="L27" s="76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76"/>
      <c r="G28" s="22"/>
      <c r="H28" s="22"/>
      <c r="I28" s="22"/>
      <c r="J28" s="76"/>
      <c r="K28" s="22"/>
      <c r="L28" s="76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76"/>
      <c r="G29" s="22"/>
      <c r="H29" s="22"/>
      <c r="I29" s="22"/>
      <c r="J29" s="76"/>
      <c r="K29" s="22"/>
      <c r="L29" s="76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76"/>
      <c r="G30" s="22"/>
      <c r="H30" s="22"/>
      <c r="I30" s="22"/>
      <c r="J30" s="76"/>
      <c r="K30" s="22"/>
      <c r="L30" s="76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customFormat="false" ht="13.5" hidden="false" customHeight="false" outlineLevel="0" collapsed="false">
      <c r="A31" s="22"/>
      <c r="B31" s="22"/>
      <c r="C31" s="22"/>
      <c r="D31" s="22"/>
      <c r="E31" s="22"/>
      <c r="F31" s="76"/>
      <c r="G31" s="22"/>
      <c r="H31" s="22"/>
      <c r="I31" s="22"/>
      <c r="J31" s="76"/>
      <c r="K31" s="22"/>
      <c r="L31" s="76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76"/>
      <c r="G32" s="22"/>
      <c r="H32" s="22"/>
      <c r="I32" s="22"/>
      <c r="J32" s="76"/>
      <c r="K32" s="22"/>
      <c r="L32" s="76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76"/>
      <c r="G33" s="22"/>
      <c r="H33" s="22"/>
      <c r="I33" s="22"/>
      <c r="J33" s="76"/>
      <c r="K33" s="22"/>
      <c r="L33" s="76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76"/>
      <c r="G34" s="22"/>
      <c r="H34" s="22"/>
      <c r="I34" s="22"/>
      <c r="J34" s="76"/>
      <c r="K34" s="22"/>
      <c r="L34" s="76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76"/>
      <c r="G35" s="22"/>
      <c r="H35" s="22"/>
      <c r="I35" s="22"/>
      <c r="J35" s="76"/>
      <c r="K35" s="22"/>
      <c r="L35" s="76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76"/>
      <c r="G36" s="22"/>
      <c r="H36" s="22"/>
      <c r="I36" s="22"/>
      <c r="J36" s="76"/>
      <c r="K36" s="22"/>
      <c r="L36" s="76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76"/>
      <c r="G37" s="22"/>
      <c r="H37" s="22"/>
      <c r="I37" s="22"/>
      <c r="J37" s="76"/>
      <c r="K37" s="22"/>
      <c r="L37" s="76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76"/>
      <c r="G38" s="22"/>
      <c r="H38" s="22"/>
      <c r="I38" s="22"/>
      <c r="J38" s="76"/>
      <c r="K38" s="22"/>
      <c r="L38" s="76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76"/>
      <c r="G39" s="22"/>
      <c r="H39" s="22"/>
      <c r="I39" s="22"/>
      <c r="J39" s="76"/>
      <c r="K39" s="22"/>
      <c r="L39" s="76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76"/>
      <c r="G40" s="22"/>
      <c r="H40" s="22"/>
      <c r="I40" s="22"/>
      <c r="J40" s="76"/>
      <c r="K40" s="22"/>
      <c r="L40" s="76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76"/>
      <c r="G41" s="22"/>
      <c r="H41" s="22"/>
      <c r="I41" s="22"/>
      <c r="J41" s="76"/>
      <c r="K41" s="22"/>
      <c r="L41" s="76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76"/>
      <c r="G42" s="22"/>
      <c r="H42" s="22"/>
      <c r="I42" s="22"/>
      <c r="J42" s="76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76"/>
      <c r="G43" s="22"/>
      <c r="H43" s="22"/>
      <c r="I43" s="22"/>
      <c r="J43" s="76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76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6:35:16Z</dcterms:created>
  <dc:creator>崔瀚</dc:creator>
  <dc:description/>
  <dc:language>en-US</dc:language>
  <cp:lastModifiedBy>宋媛</cp:lastModifiedBy>
  <cp:lastPrinted>2022-01-07T09:12:14Z</cp:lastPrinted>
  <dcterms:modified xsi:type="dcterms:W3CDTF">2023-07-11T08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