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ccc" vbProcedure="false">#REF!</definedName>
    <definedName function="false" hidden="false" localSheetId="1" name="生产期5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和平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购置费</t>
  </si>
  <si>
    <t xml:space="preserve">公务用车       运行维护费</t>
  </si>
  <si>
    <t xml:space="preserve">备注：上述数据为当年一般公共预算拨款和以前年度结转资金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15</xdr:row>
      <xdr:rowOff>0</xdr:rowOff>
    </xdr:from>
    <xdr:to>
      <xdr:col>1</xdr:col>
      <xdr:colOff>503280</xdr:colOff>
      <xdr:row>15</xdr:row>
      <xdr:rowOff>9360</xdr:rowOff>
    </xdr:to>
    <xdr:sp>
      <xdr:nvSpPr>
        <xdr:cNvPr id="0" name="Text Box 1"/>
        <xdr:cNvSpPr/>
      </xdr:nvSpPr>
      <xdr:spPr>
        <a:xfrm>
          <a:off x="1863720" y="4809960"/>
          <a:ext cx="66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6" min="1" style="1" width="21.82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/>
      <c r="F5" s="7" t="s">
        <v>5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6</v>
      </c>
      <c r="D6" s="8" t="s">
        <v>7</v>
      </c>
      <c r="E6" s="8" t="s">
        <v>8</v>
      </c>
      <c r="F6" s="7"/>
      <c r="H6" s="10"/>
      <c r="I6" s="9"/>
    </row>
    <row r="7" customFormat="false" ht="64.5" hidden="false" customHeight="true" outlineLevel="0" collapsed="false">
      <c r="A7" s="11" t="n">
        <f aca="false">B7+C7+F7</f>
        <v>129.8</v>
      </c>
      <c r="B7" s="11" t="n">
        <v>0</v>
      </c>
      <c r="C7" s="11" t="n">
        <f aca="false">D7+E7</f>
        <v>110.9</v>
      </c>
      <c r="D7" s="11" t="n">
        <v>0</v>
      </c>
      <c r="E7" s="11" t="n">
        <v>110.9</v>
      </c>
      <c r="F7" s="11" t="n">
        <v>18.9</v>
      </c>
      <c r="H7" s="9"/>
      <c r="I7" s="9"/>
    </row>
    <row r="8" customFormat="false" ht="51" hidden="false" customHeight="true" outlineLevel="0" collapsed="false">
      <c r="A8" s="12" t="s">
        <v>9</v>
      </c>
      <c r="B8" s="12"/>
      <c r="C8" s="12"/>
      <c r="D8" s="12"/>
      <c r="E8" s="12"/>
      <c r="F8" s="12"/>
    </row>
    <row r="9" customFormat="false" ht="14.25" hidden="true" customHeight="false" outlineLevel="0" collapsed="false">
      <c r="A9" s="1" t="n">
        <v>520.2</v>
      </c>
      <c r="B9" s="1" t="n">
        <v>73.5</v>
      </c>
      <c r="C9" s="1" t="n">
        <v>430.7</v>
      </c>
      <c r="D9" s="1" t="n">
        <v>231.6</v>
      </c>
      <c r="E9" s="1" t="n">
        <v>199.1</v>
      </c>
      <c r="F9" s="1" t="n">
        <v>16</v>
      </c>
    </row>
    <row r="10" customFormat="false" ht="14.25" hidden="true" customHeight="false" outlineLevel="0" collapsed="false">
      <c r="A10" s="1" t="n">
        <f aca="false">A7-A9</f>
        <v>-390.4</v>
      </c>
      <c r="B10" s="1" t="n">
        <f aca="false">B7-B9</f>
        <v>-73.5</v>
      </c>
      <c r="C10" s="1" t="n">
        <f aca="false">C7-C9</f>
        <v>-319.8</v>
      </c>
      <c r="D10" s="1" t="n">
        <f aca="false">D7-D9</f>
        <v>-231.6</v>
      </c>
      <c r="E10" s="1" t="n">
        <f aca="false">E7-E9</f>
        <v>-88.2</v>
      </c>
      <c r="F10" s="1" t="n">
        <f aca="false">F7-F9</f>
        <v>2.9</v>
      </c>
    </row>
    <row r="11" customFormat="false" ht="14.25" hidden="true" customHeight="false" outlineLevel="0" collapsed="false">
      <c r="A11" s="1" t="n">
        <f aca="false">(A7/A9-1)*100</f>
        <v>-75.0480584390619</v>
      </c>
      <c r="B11" s="1" t="n">
        <f aca="false">(B7/B9-1)*100</f>
        <v>-100</v>
      </c>
      <c r="C11" s="1" t="n">
        <f aca="false">(C7/C9-1)*100</f>
        <v>-74.251218945902</v>
      </c>
      <c r="D11" s="1" t="n">
        <f aca="false">(D7/D9-1)*100</f>
        <v>-100</v>
      </c>
      <c r="E11" s="1" t="n">
        <f aca="false">(E7/E9-1)*100</f>
        <v>-44.299347061778</v>
      </c>
      <c r="F11" s="1" t="n">
        <f aca="false">(F7/F9-1)*100</f>
        <v>18.125</v>
      </c>
    </row>
    <row r="12" customFormat="false" ht="14.25" hidden="true" customHeight="false" outlineLevel="0" collapsed="false"/>
    <row r="13" customFormat="false" ht="14.25" hidden="true" customHeight="false" outlineLevel="0" collapsed="false">
      <c r="A13" s="1" t="n">
        <f aca="false">B13+C13+F13</f>
        <v>406.3</v>
      </c>
      <c r="B13" s="1" t="n">
        <v>0</v>
      </c>
      <c r="C13" s="1" t="n">
        <f aca="false">D13+E13</f>
        <v>391.6</v>
      </c>
      <c r="D13" s="1" t="n">
        <v>105</v>
      </c>
      <c r="E13" s="1" t="n">
        <v>286.6</v>
      </c>
      <c r="F13" s="1" t="n">
        <v>14.7</v>
      </c>
    </row>
    <row r="14" customFormat="false" ht="14.25" hidden="true" customHeight="false" outlineLevel="0" collapsed="false">
      <c r="A14" s="1" t="n">
        <f aca="false">A7-A13</f>
        <v>-276.5</v>
      </c>
      <c r="B14" s="1" t="n">
        <f aca="false">B7-B13</f>
        <v>0</v>
      </c>
      <c r="C14" s="1" t="n">
        <f aca="false">C7-C13</f>
        <v>-280.7</v>
      </c>
      <c r="D14" s="1" t="n">
        <f aca="false">D7-D13</f>
        <v>-105</v>
      </c>
      <c r="E14" s="1" t="n">
        <f aca="false">E7-E13</f>
        <v>-175.7</v>
      </c>
      <c r="F14" s="1" t="n">
        <f aca="false">F7-F13</f>
        <v>4.2</v>
      </c>
    </row>
    <row r="15" customFormat="false" ht="14.25" hidden="true" customHeight="false" outlineLevel="0" collapsed="false"/>
  </sheetData>
  <mergeCells count="6">
    <mergeCell ref="A2:F3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毕晨琛</cp:lastModifiedBy>
  <cp:lastPrinted>2017-02-04T06:44:10Z</cp:lastPrinted>
  <dcterms:modified xsi:type="dcterms:W3CDTF">2022-07-13T01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