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和平区退役军人事务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f aca="false">B7</f>
        <v>9897.78</v>
      </c>
      <c r="C6" s="12" t="s">
        <v>8</v>
      </c>
      <c r="D6" s="11" t="n">
        <v>62.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 t="n">
        <v>9897.78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 t="n">
        <v>2448.73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9</v>
      </c>
      <c r="B11" s="11" t="n">
        <v>2448.73</v>
      </c>
      <c r="C11" s="13" t="s">
        <v>17</v>
      </c>
      <c r="D11" s="11" t="n">
        <v>9727.1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1</v>
      </c>
      <c r="B12" s="11"/>
      <c r="C12" s="12" t="s">
        <v>18</v>
      </c>
      <c r="D12" s="11" t="n">
        <v>108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3</v>
      </c>
      <c r="B13" s="14"/>
      <c r="C13" s="12" t="s">
        <v>19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5"/>
      <c r="B14" s="14"/>
      <c r="C14" s="12" t="s">
        <v>20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4"/>
      <c r="C15" s="12" t="s">
        <v>21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4"/>
      <c r="C16" s="12" t="s">
        <v>22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4"/>
      <c r="C17" s="12" t="s">
        <v>23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4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5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6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7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8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29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8" t="s">
        <v>30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8" t="s">
        <v>31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8" t="s">
        <v>32</v>
      </c>
      <c r="D26" s="1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1"/>
      <c r="C27" s="18" t="s">
        <v>33</v>
      </c>
      <c r="D27" s="1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1"/>
      <c r="C28" s="10"/>
      <c r="D28" s="11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22"/>
      <c r="B29" s="11"/>
      <c r="C29" s="10" t="s">
        <v>34</v>
      </c>
      <c r="D29" s="11" t="n">
        <v>2448.7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2"/>
      <c r="B30" s="11"/>
      <c r="C30" s="11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23" t="s">
        <v>35</v>
      </c>
      <c r="B31" s="11" t="n">
        <f aca="false">B7+B10</f>
        <v>12346.51</v>
      </c>
      <c r="C31" s="23" t="s">
        <v>36</v>
      </c>
      <c r="D31" s="11" t="n">
        <f aca="false">D29+D6+D11+D12</f>
        <v>12346.4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SUS</cp:lastModifiedBy>
  <cp:lastPrinted>2021-01-22T09:57:00Z</cp:lastPrinted>
  <dcterms:modified xsi:type="dcterms:W3CDTF">2022-09-01T0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