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和平区民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#,##0.00"/>
    <numFmt numFmtId="190" formatCode="#,##0.0"/>
    <numFmt numFmtId="191" formatCode=";;;"/>
    <numFmt numFmtId="192" formatCode="0.00_ 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10" xfId="752"/>
    <cellStyle name="常规 2 2" xfId="753"/>
    <cellStyle name="常规 2 2 2" xfId="754"/>
    <cellStyle name="常规 2 3" xfId="755"/>
    <cellStyle name="常规 2 4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3 2" xfId="767"/>
    <cellStyle name="常规 4" xfId="768"/>
    <cellStyle name="常规 4 2" xfId="769"/>
    <cellStyle name="常规 4_2008年横排表0721" xfId="770"/>
    <cellStyle name="常规 5" xfId="771"/>
    <cellStyle name="常规 5 2" xfId="772"/>
    <cellStyle name="常规 6" xfId="773"/>
    <cellStyle name="常规 6 2" xfId="774"/>
    <cellStyle name="常规 7" xfId="775"/>
    <cellStyle name="常规 7 2" xfId="776"/>
    <cellStyle name="常规 8" xfId="777"/>
    <cellStyle name="常规 9" xfId="778"/>
    <cellStyle name="强调 1" xfId="779"/>
    <cellStyle name="强调 2" xfId="780"/>
    <cellStyle name="强调 3" xfId="781"/>
    <cellStyle name="强调文字颜色 1 2" xfId="782"/>
    <cellStyle name="强调文字颜色 2 2" xfId="783"/>
    <cellStyle name="强调文字颜色 3 2" xfId="784"/>
    <cellStyle name="强调文字颜色 4 2" xfId="785"/>
    <cellStyle name="强调文字颜色 5 2" xfId="786"/>
    <cellStyle name="强调文字颜色 6 2" xfId="787"/>
    <cellStyle name="归盒啦_95" xfId="788"/>
    <cellStyle name="数字" xfId="789"/>
    <cellStyle name="普通_ 白土" xfId="790"/>
    <cellStyle name="未定义" xfId="791"/>
    <cellStyle name="标题 1 2" xfId="792"/>
    <cellStyle name="标题 2 2" xfId="793"/>
    <cellStyle name="标题 3 2" xfId="794"/>
    <cellStyle name="标题 4 2" xfId="795"/>
    <cellStyle name="标题 5" xfId="796"/>
    <cellStyle name="样式 1" xfId="797"/>
    <cellStyle name="检查单元格 2" xfId="798"/>
    <cellStyle name="汇总 2" xfId="799"/>
    <cellStyle name="注释 2" xfId="800"/>
    <cellStyle name="烹拳 [0]_ +Foil &amp; -FOIL &amp; PAPER" xfId="801"/>
    <cellStyle name="烹拳_ +Foil &amp; -FOIL &amp; PAPER" xfId="802"/>
    <cellStyle name="百分比 2" xfId="803"/>
    <cellStyle name="百分比 3" xfId="804"/>
    <cellStyle name="百分比 4" xfId="805"/>
    <cellStyle name="百分比 5" xfId="806"/>
    <cellStyle name="着色 1" xfId="807"/>
    <cellStyle name="着色 2" xfId="808"/>
    <cellStyle name="着色 3" xfId="809"/>
    <cellStyle name="着色 4" xfId="810"/>
    <cellStyle name="着色 5" xfId="811"/>
    <cellStyle name="着色 6" xfId="812"/>
    <cellStyle name="表标题" xfId="813"/>
    <cellStyle name="解释性文本 2" xfId="814"/>
    <cellStyle name="警告文本 2" xfId="815"/>
    <cellStyle name="计算 2" xfId="816"/>
    <cellStyle name="货币 2" xfId="817"/>
    <cellStyle name="超级链接" xfId="818"/>
    <cellStyle name="输入 2" xfId="819"/>
    <cellStyle name="输出 2" xfId="820"/>
    <cellStyle name="适中 2" xfId="821"/>
    <cellStyle name="钎霖_4岿角利" xfId="822"/>
    <cellStyle name="链接单元格 2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5.48"/>
    <col collapsed="false" customWidth="true" hidden="false" outlineLevel="0" max="2" min="2" style="1" width="32.55"/>
    <col collapsed="false" customWidth="true" hidden="false" outlineLevel="0" max="3" min="3" style="2" width="18.81"/>
    <col collapsed="false" customWidth="true" hidden="false" outlineLevel="0" max="8" min="4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3" customFormat="true" ht="47.25" hidden="false" customHeight="true" outlineLevel="0" collapsed="false">
      <c r="A7" s="18" t="n">
        <v>201</v>
      </c>
      <c r="B7" s="19" t="s">
        <v>12</v>
      </c>
      <c r="C7" s="20" t="n">
        <v>13.44</v>
      </c>
      <c r="D7" s="20" t="n">
        <v>13.44</v>
      </c>
      <c r="E7" s="20"/>
      <c r="F7" s="21"/>
      <c r="G7" s="21"/>
      <c r="H7" s="22"/>
      <c r="I7" s="21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24" customFormat="true" ht="47.25" hidden="false" customHeight="true" outlineLevel="0" collapsed="false">
      <c r="A8" s="18" t="n">
        <v>208</v>
      </c>
      <c r="B8" s="19" t="s">
        <v>13</v>
      </c>
      <c r="C8" s="20" t="n">
        <v>26345.12</v>
      </c>
      <c r="D8" s="20" t="n">
        <v>10863.42</v>
      </c>
      <c r="E8" s="20" t="n">
        <v>15481.7</v>
      </c>
      <c r="F8" s="21"/>
      <c r="G8" s="21"/>
      <c r="H8" s="22"/>
      <c r="I8" s="21"/>
      <c r="J8" s="23"/>
    </row>
    <row r="9" customFormat="false" ht="47.25" hidden="false" customHeight="true" outlineLevel="0" collapsed="false">
      <c r="A9" s="18" t="n">
        <v>210</v>
      </c>
      <c r="B9" s="19" t="s">
        <v>14</v>
      </c>
      <c r="C9" s="20" t="n">
        <v>82.1</v>
      </c>
      <c r="D9" s="20" t="n">
        <v>82.1</v>
      </c>
      <c r="E9" s="21"/>
      <c r="F9" s="21"/>
      <c r="G9" s="21"/>
      <c r="H9" s="22"/>
      <c r="I9" s="21"/>
    </row>
    <row r="10" customFormat="false" ht="47.25" hidden="false" customHeight="true" outlineLevel="0" collapsed="false">
      <c r="A10" s="18" t="n">
        <v>229</v>
      </c>
      <c r="B10" s="25" t="s">
        <v>11</v>
      </c>
      <c r="C10" s="21" t="n">
        <v>880.9</v>
      </c>
      <c r="D10" s="21"/>
      <c r="E10" s="21" t="n">
        <v>880.9</v>
      </c>
      <c r="F10" s="21"/>
      <c r="G10" s="21"/>
      <c r="H10" s="22"/>
      <c r="I10" s="21"/>
    </row>
    <row r="11" customFormat="false" ht="47.25" hidden="false" customHeight="true" outlineLevel="0" collapsed="false">
      <c r="A11" s="26"/>
      <c r="B11" s="26"/>
      <c r="C11" s="21"/>
      <c r="D11" s="21"/>
      <c r="E11" s="21"/>
      <c r="F11" s="21"/>
      <c r="G11" s="21"/>
      <c r="H11" s="22"/>
      <c r="I11" s="21"/>
    </row>
    <row r="12" customFormat="false" ht="47.25" hidden="false" customHeight="true" outlineLevel="0" collapsed="false">
      <c r="A12" s="26"/>
      <c r="B12" s="27" t="s">
        <v>15</v>
      </c>
      <c r="C12" s="28" t="n">
        <f aca="false">D12+E12</f>
        <v>27321.56</v>
      </c>
      <c r="D12" s="28" t="n">
        <f aca="false">SUM(D7:D11)</f>
        <v>10958.96</v>
      </c>
      <c r="E12" s="28" t="n">
        <f aca="false">SUM(E7:E11)</f>
        <v>16362.6</v>
      </c>
      <c r="F12" s="21"/>
      <c r="G12" s="21"/>
      <c r="H12" s="22"/>
      <c r="I12" s="2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29T09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20EADA2B2456C97D4E37994236929</vt:lpwstr>
  </property>
  <property fmtid="{D5CDD505-2E9C-101B-9397-08002B2CF9AE}" pid="3" name="KSOProductBuildVer">
    <vt:lpwstr>2052-11.1.0.12313</vt:lpwstr>
  </property>
</Properties>
</file>