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和平区民政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物业管理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"/>
    <numFmt numFmtId="189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10" xfId="752"/>
    <cellStyle name="常规 2 2" xfId="753"/>
    <cellStyle name="常规 2 2 2" xfId="754"/>
    <cellStyle name="常规 2 3" xfId="755"/>
    <cellStyle name="常规 2 4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3 2" xfId="767"/>
    <cellStyle name="常规 4" xfId="768"/>
    <cellStyle name="常规 4 2" xfId="769"/>
    <cellStyle name="常规 4_2008年横排表0721" xfId="770"/>
    <cellStyle name="常规 5" xfId="771"/>
    <cellStyle name="常规 5 2" xfId="772"/>
    <cellStyle name="常规 6" xfId="773"/>
    <cellStyle name="常规 6 2" xfId="774"/>
    <cellStyle name="常规 7" xfId="775"/>
    <cellStyle name="常规 7 2" xfId="776"/>
    <cellStyle name="常规 8" xfId="777"/>
    <cellStyle name="常规 9" xfId="778"/>
    <cellStyle name="强调 1" xfId="779"/>
    <cellStyle name="强调 2" xfId="780"/>
    <cellStyle name="强调 3" xfId="781"/>
    <cellStyle name="强调文字颜色 1 2" xfId="782"/>
    <cellStyle name="强调文字颜色 2 2" xfId="783"/>
    <cellStyle name="强调文字颜色 3 2" xfId="784"/>
    <cellStyle name="强调文字颜色 4 2" xfId="785"/>
    <cellStyle name="强调文字颜色 5 2" xfId="786"/>
    <cellStyle name="强调文字颜色 6 2" xfId="787"/>
    <cellStyle name="归盒啦_95" xfId="788"/>
    <cellStyle name="数字" xfId="789"/>
    <cellStyle name="普通_ 白土" xfId="790"/>
    <cellStyle name="未定义" xfId="791"/>
    <cellStyle name="标题 1 2" xfId="792"/>
    <cellStyle name="标题 2 2" xfId="793"/>
    <cellStyle name="标题 3 2" xfId="794"/>
    <cellStyle name="标题 4 2" xfId="795"/>
    <cellStyle name="标题 5" xfId="796"/>
    <cellStyle name="样式 1" xfId="797"/>
    <cellStyle name="检查单元格 2" xfId="798"/>
    <cellStyle name="汇总 2" xfId="799"/>
    <cellStyle name="注释 2" xfId="800"/>
    <cellStyle name="烹拳 [0]_ +Foil &amp; -FOIL &amp; PAPER" xfId="801"/>
    <cellStyle name="烹拳_ +Foil &amp; -FOIL &amp; PAPER" xfId="802"/>
    <cellStyle name="百分比 2" xfId="803"/>
    <cellStyle name="百分比 3" xfId="804"/>
    <cellStyle name="百分比 4" xfId="805"/>
    <cellStyle name="百分比 5" xfId="806"/>
    <cellStyle name="着色 1" xfId="807"/>
    <cellStyle name="着色 2" xfId="808"/>
    <cellStyle name="着色 3" xfId="809"/>
    <cellStyle name="着色 4" xfId="810"/>
    <cellStyle name="着色 5" xfId="811"/>
    <cellStyle name="着色 6" xfId="812"/>
    <cellStyle name="表标题" xfId="813"/>
    <cellStyle name="解释性文本 2" xfId="814"/>
    <cellStyle name="警告文本 2" xfId="815"/>
    <cellStyle name="计算 2" xfId="816"/>
    <cellStyle name="货币 2" xfId="817"/>
    <cellStyle name="超级链接" xfId="818"/>
    <cellStyle name="输入 2" xfId="819"/>
    <cellStyle name="输出 2" xfId="820"/>
    <cellStyle name="适中 2" xfId="821"/>
    <cellStyle name="钎霖_4岿角利" xfId="822"/>
    <cellStyle name="链接单元格 2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true" showOutlineSymbols="true" defaultGridColor="true" view="pageBreakPreview" topLeftCell="A2" colorId="64" zoomScale="80" zoomScaleNormal="115" zoomScalePageLayoutView="8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7"/>
    <col collapsed="false" customWidth="true" hidden="false" outlineLevel="0" max="2" min="2" style="0" width="44.88"/>
    <col collapsed="false" customWidth="true" hidden="false" outlineLevel="0" max="3" min="3" style="0" width="23.51"/>
    <col collapsed="false" customWidth="true" hidden="false" outlineLevel="0" max="5" min="4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29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2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29" hidden="false" customHeight="true" outlineLevel="0" collapsed="false">
      <c r="A6" s="6" t="n">
        <v>301</v>
      </c>
      <c r="B6" s="9" t="s">
        <v>10</v>
      </c>
      <c r="C6" s="10" t="n">
        <f aca="false">C7+C8+C9+C10+C11+C12+C13+C14+C15+C16</f>
        <v>10642.9</v>
      </c>
      <c r="D6" s="10" t="n">
        <f aca="false">D7+D8+D9+D10+D11+D12+D13+D14+D15+D16</f>
        <v>10642.9</v>
      </c>
      <c r="E6" s="11" t="n"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29" hidden="false" customHeight="true" outlineLevel="0" collapsed="false">
      <c r="A7" s="6" t="n">
        <v>30101</v>
      </c>
      <c r="B7" s="9" t="s">
        <v>11</v>
      </c>
      <c r="C7" s="11" t="n">
        <f aca="false">D7</f>
        <v>9136.02</v>
      </c>
      <c r="D7" s="10" t="n">
        <v>9136.02</v>
      </c>
      <c r="E7" s="11" t="n">
        <v>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29" hidden="false" customHeight="true" outlineLevel="0" collapsed="false">
      <c r="A8" s="6" t="n">
        <v>30102</v>
      </c>
      <c r="B8" s="9" t="s">
        <v>12</v>
      </c>
      <c r="C8" s="11" t="n">
        <f aca="false">D8</f>
        <v>199.16</v>
      </c>
      <c r="D8" s="10" t="n">
        <v>199.16</v>
      </c>
      <c r="E8" s="11" t="n">
        <v>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29" hidden="false" customHeight="true" outlineLevel="0" collapsed="false">
      <c r="A9" s="6" t="n">
        <v>30103</v>
      </c>
      <c r="B9" s="9" t="s">
        <v>13</v>
      </c>
      <c r="C9" s="11" t="n">
        <f aca="false">D9</f>
        <v>18.5</v>
      </c>
      <c r="D9" s="10" t="n">
        <v>18.5</v>
      </c>
      <c r="E9" s="11" t="n">
        <v>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29" hidden="false" customHeight="true" outlineLevel="0" collapsed="false">
      <c r="A10" s="6" t="n">
        <v>30107</v>
      </c>
      <c r="B10" s="9" t="s">
        <v>14</v>
      </c>
      <c r="C10" s="11" t="n">
        <f aca="false">D10</f>
        <v>3.82</v>
      </c>
      <c r="D10" s="10" t="n">
        <v>3.82</v>
      </c>
      <c r="E10" s="11" t="n">
        <v>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29" hidden="false" customHeight="true" outlineLevel="0" collapsed="false">
      <c r="A11" s="6" t="n">
        <v>30108</v>
      </c>
      <c r="B11" s="9" t="s">
        <v>15</v>
      </c>
      <c r="C11" s="11" t="n">
        <f aca="false">D11</f>
        <v>36.7</v>
      </c>
      <c r="D11" s="10" t="n">
        <v>36.7</v>
      </c>
      <c r="E11" s="11" t="n"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29" hidden="false" customHeight="true" outlineLevel="0" collapsed="false">
      <c r="A12" s="6" t="n">
        <v>30109</v>
      </c>
      <c r="B12" s="9" t="s">
        <v>16</v>
      </c>
      <c r="C12" s="11" t="n">
        <f aca="false">D12</f>
        <v>18.35</v>
      </c>
      <c r="D12" s="10" t="n">
        <v>18.35</v>
      </c>
      <c r="E12" s="11" t="n">
        <v>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29" hidden="false" customHeight="true" outlineLevel="0" collapsed="false">
      <c r="A13" s="6" t="n">
        <v>30110</v>
      </c>
      <c r="B13" s="9" t="s">
        <v>17</v>
      </c>
      <c r="C13" s="11" t="n">
        <f aca="false">D13</f>
        <v>22.93</v>
      </c>
      <c r="D13" s="10" t="n">
        <v>22.93</v>
      </c>
      <c r="E13" s="11" t="n">
        <v>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29" hidden="false" customHeight="true" outlineLevel="0" collapsed="false">
      <c r="A14" s="6" t="n">
        <v>30111</v>
      </c>
      <c r="B14" s="9" t="s">
        <v>18</v>
      </c>
      <c r="C14" s="11" t="n">
        <f aca="false">D14</f>
        <v>9.17</v>
      </c>
      <c r="D14" s="10" t="n">
        <v>9.17</v>
      </c>
      <c r="E14" s="11" t="n"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29" hidden="false" customHeight="true" outlineLevel="0" collapsed="false">
      <c r="A15" s="6" t="n">
        <v>30112</v>
      </c>
      <c r="B15" s="9" t="s">
        <v>19</v>
      </c>
      <c r="C15" s="11" t="n">
        <f aca="false">D15</f>
        <v>44.7</v>
      </c>
      <c r="D15" s="10" t="n">
        <v>44.7</v>
      </c>
      <c r="E15" s="11" t="n">
        <v>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29" hidden="false" customHeight="true" outlineLevel="0" collapsed="false">
      <c r="A16" s="6" t="n">
        <v>30113</v>
      </c>
      <c r="B16" s="9" t="s">
        <v>20</v>
      </c>
      <c r="C16" s="11" t="n">
        <f aca="false">D16</f>
        <v>1153.55</v>
      </c>
      <c r="D16" s="10" t="n">
        <v>1153.55</v>
      </c>
      <c r="E16" s="11" t="n">
        <v>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29" hidden="false" customHeight="true" outlineLevel="0" collapsed="false">
      <c r="A17" s="6" t="n">
        <v>302</v>
      </c>
      <c r="B17" s="9" t="s">
        <v>21</v>
      </c>
      <c r="C17" s="11" t="n">
        <f aca="false">SUM(C18:C22)</f>
        <v>12.29</v>
      </c>
      <c r="D17" s="10" t="n">
        <v>0</v>
      </c>
      <c r="E17" s="11" t="n">
        <f aca="false">SUM(E18:E22)</f>
        <v>12.2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29" hidden="false" customHeight="true" outlineLevel="0" collapsed="false">
      <c r="A18" s="6" t="n">
        <v>30201</v>
      </c>
      <c r="B18" s="9" t="s">
        <v>22</v>
      </c>
      <c r="C18" s="11" t="n">
        <f aca="false">E18</f>
        <v>6.21</v>
      </c>
      <c r="D18" s="10" t="n">
        <v>0</v>
      </c>
      <c r="E18" s="11" t="n">
        <v>6.2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29" hidden="false" customHeight="true" outlineLevel="0" collapsed="false">
      <c r="A19" s="6" t="n">
        <v>30204</v>
      </c>
      <c r="B19" s="9" t="s">
        <v>23</v>
      </c>
      <c r="C19" s="11" t="n">
        <v>0.5</v>
      </c>
      <c r="D19" s="10" t="n">
        <v>0</v>
      </c>
      <c r="E19" s="11" t="n">
        <v>0.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29" hidden="false" customHeight="true" outlineLevel="0" collapsed="false">
      <c r="A20" s="6" t="n">
        <v>30209</v>
      </c>
      <c r="B20" s="9" t="s">
        <v>24</v>
      </c>
      <c r="C20" s="11" t="n">
        <v>1.92</v>
      </c>
      <c r="D20" s="10" t="n">
        <v>0</v>
      </c>
      <c r="E20" s="11" t="n">
        <v>1.9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29" hidden="false" customHeight="true" outlineLevel="0" collapsed="false">
      <c r="A21" s="6" t="n">
        <v>30228</v>
      </c>
      <c r="B21" s="9" t="s">
        <v>25</v>
      </c>
      <c r="C21" s="11" t="n">
        <f aca="false">E21</f>
        <v>3.64</v>
      </c>
      <c r="D21" s="10" t="n">
        <v>0</v>
      </c>
      <c r="E21" s="11" t="n">
        <v>3.6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29" hidden="false" customHeight="true" outlineLevel="0" collapsed="false">
      <c r="A22" s="6" t="n">
        <v>30299</v>
      </c>
      <c r="B22" s="9" t="s">
        <v>26</v>
      </c>
      <c r="C22" s="11" t="n">
        <v>0.02</v>
      </c>
      <c r="D22" s="10" t="n">
        <v>0</v>
      </c>
      <c r="E22" s="11" t="n">
        <v>0.0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29" hidden="false" customHeight="true" outlineLevel="0" collapsed="false">
      <c r="A23" s="6" t="n">
        <v>303</v>
      </c>
      <c r="B23" s="9" t="s">
        <v>27</v>
      </c>
      <c r="C23" s="11" t="n">
        <f aca="false">D23</f>
        <v>303.77</v>
      </c>
      <c r="D23" s="10" t="n">
        <f aca="false">D24+D25</f>
        <v>303.77</v>
      </c>
      <c r="E23" s="11" t="n">
        <v>0</v>
      </c>
    </row>
    <row r="24" customFormat="false" ht="29" hidden="false" customHeight="true" outlineLevel="0" collapsed="false">
      <c r="A24" s="6" t="n">
        <v>30302</v>
      </c>
      <c r="B24" s="9" t="s">
        <v>28</v>
      </c>
      <c r="C24" s="11" t="n">
        <f aca="false">D24</f>
        <v>299.77</v>
      </c>
      <c r="D24" s="10" t="n">
        <v>299.77</v>
      </c>
      <c r="E24" s="11" t="n">
        <v>0</v>
      </c>
    </row>
    <row r="25" customFormat="false" ht="29" hidden="false" customHeight="true" outlineLevel="0" collapsed="false">
      <c r="A25" s="6" t="n">
        <v>30399</v>
      </c>
      <c r="B25" s="9" t="s">
        <v>29</v>
      </c>
      <c r="C25" s="11" t="n">
        <f aca="false">D25</f>
        <v>4</v>
      </c>
      <c r="D25" s="10" t="n">
        <v>4</v>
      </c>
      <c r="E25" s="11" t="n">
        <v>0</v>
      </c>
    </row>
    <row r="26" customFormat="false" ht="29" hidden="false" customHeight="true" outlineLevel="0" collapsed="false">
      <c r="A26" s="13"/>
      <c r="B26" s="14" t="s">
        <v>30</v>
      </c>
      <c r="C26" s="15" t="n">
        <f aca="false">C23+C6+C17</f>
        <v>10958.96</v>
      </c>
      <c r="D26" s="15" t="n">
        <f aca="false">D23+D6</f>
        <v>10946.67</v>
      </c>
      <c r="E26" s="15" t="n">
        <f aca="false">E17+E23</f>
        <v>12.29</v>
      </c>
    </row>
    <row r="27" customFormat="false" ht="29" hidden="false" customHeight="true" outlineLevel="0" collapsed="false">
      <c r="A27" s="16" t="s">
        <v>31</v>
      </c>
      <c r="B27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30T06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6C91528394C8C8549695C65B73AD8</vt:lpwstr>
  </property>
  <property fmtid="{D5CDD505-2E9C-101B-9397-08002B2CF9AE}" pid="3" name="KSOProductBuildVer">
    <vt:lpwstr>2052-11.1.0.12313</vt:lpwstr>
  </property>
</Properties>
</file>