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</t>
    </r>
  </si>
  <si>
    <t xml:space="preserve">教育支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t xml:space="preserve">社会保障和就业支出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</t>
    </r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.0"/>
    <numFmt numFmtId="190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s">
        <v>12</v>
      </c>
      <c r="B7" s="14" t="s">
        <v>13</v>
      </c>
      <c r="C7" s="19" t="n">
        <f aca="false">SUM(D7:I7)</f>
        <v>5162.4</v>
      </c>
      <c r="D7" s="20" t="n">
        <v>5115.8</v>
      </c>
      <c r="E7" s="20" t="n">
        <v>46.6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24" t="s">
        <v>14</v>
      </c>
      <c r="B8" s="25" t="s">
        <v>15</v>
      </c>
      <c r="C8" s="19" t="n">
        <f aca="false">SUM(D8:I8)</f>
        <v>605</v>
      </c>
      <c r="D8" s="20" t="n">
        <v>605</v>
      </c>
      <c r="E8" s="20"/>
      <c r="F8" s="20"/>
      <c r="G8" s="20"/>
      <c r="H8" s="21"/>
      <c r="I8" s="20"/>
      <c r="J8" s="22"/>
    </row>
    <row r="9" customFormat="false" ht="47.25" hidden="false" customHeight="true" outlineLevel="0" collapsed="false">
      <c r="A9" s="24" t="s">
        <v>16</v>
      </c>
      <c r="B9" s="25" t="s">
        <v>17</v>
      </c>
      <c r="C9" s="19" t="n">
        <f aca="false">SUM(D9:I9)</f>
        <v>252</v>
      </c>
      <c r="D9" s="20" t="n">
        <v>252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24"/>
      <c r="B10" s="24"/>
      <c r="C10" s="20"/>
      <c r="D10" s="20"/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26"/>
      <c r="B11" s="26"/>
      <c r="C11" s="20"/>
      <c r="D11" s="20"/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26"/>
      <c r="B12" s="27" t="s">
        <v>18</v>
      </c>
      <c r="C12" s="19" t="n">
        <f aca="false">SUM(C7:C10)</f>
        <v>6019.4</v>
      </c>
      <c r="D12" s="19" t="n">
        <f aca="false">SUM(D7:D10)</f>
        <v>5972.8</v>
      </c>
      <c r="E12" s="19" t="n">
        <f aca="false">SUM(E7:E10)</f>
        <v>46.6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8-26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