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_xlnm.Print_Area" vbProcedure="false">附件1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街道办公楼（含市场监管所）项目</t>
  </si>
  <si>
    <t xml:space="preserve">新兴街</t>
  </si>
  <si>
    <t xml:space="preserve">工伤经费</t>
  </si>
  <si>
    <t xml:space="preserve">四就近经费</t>
  </si>
  <si>
    <t xml:space="preserve">物业补贴</t>
  </si>
  <si>
    <t xml:space="preserve">吴家窑二号路房租</t>
  </si>
  <si>
    <t xml:space="preserve">执法队房租</t>
  </si>
  <si>
    <t xml:space="preserve">严重精神障碍患者看护奖励</t>
  </si>
  <si>
    <t xml:space="preserve">街道监察组经费</t>
  </si>
  <si>
    <t xml:space="preserve">免费开放</t>
  </si>
  <si>
    <t xml:space="preserve">街道公共文化服务</t>
  </si>
  <si>
    <t xml:space="preserve">社区公共文化服务</t>
  </si>
  <si>
    <t xml:space="preserve">为民服务综合专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7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2 3" xfId="737"/>
    <cellStyle name="常规 2 3" xfId="738"/>
    <cellStyle name="常规 2 3 2" xfId="739"/>
    <cellStyle name="常规 2 4" xfId="740"/>
    <cellStyle name="常规 2 4 2" xfId="741"/>
    <cellStyle name="常规 2 5" xfId="742"/>
    <cellStyle name="常规 20" xfId="743"/>
    <cellStyle name="常规 21" xfId="744"/>
    <cellStyle name="常规 22" xfId="745"/>
    <cellStyle name="常规 23" xfId="746"/>
    <cellStyle name="常规 24" xfId="747"/>
    <cellStyle name="常规 25" xfId="748"/>
    <cellStyle name="常规 26" xfId="749"/>
    <cellStyle name="常规 27" xfId="750"/>
    <cellStyle name="常规 28" xfId="751"/>
    <cellStyle name="常规 29" xfId="752"/>
    <cellStyle name="常规 2_004-2010年增消两税返还情况表" xfId="753"/>
    <cellStyle name="常规 3" xfId="754"/>
    <cellStyle name="常规 3 2" xfId="755"/>
    <cellStyle name="常规 3 3" xfId="756"/>
    <cellStyle name="常规 30" xfId="757"/>
    <cellStyle name="常规 31" xfId="758"/>
    <cellStyle name="常规 32" xfId="759"/>
    <cellStyle name="常规 33" xfId="760"/>
    <cellStyle name="常规 34" xfId="761"/>
    <cellStyle name="常规 4" xfId="762"/>
    <cellStyle name="常规 4 2" xfId="763"/>
    <cellStyle name="常规 4_2008年横排表0721" xfId="764"/>
    <cellStyle name="常规 5" xfId="765"/>
    <cellStyle name="常规 5 2" xfId="766"/>
    <cellStyle name="常规 6" xfId="767"/>
    <cellStyle name="常规 6 2" xfId="768"/>
    <cellStyle name="常规 7" xfId="769"/>
    <cellStyle name="常规 7 2" xfId="770"/>
    <cellStyle name="常规 8" xfId="771"/>
    <cellStyle name="常规 9" xfId="772"/>
    <cellStyle name="常规_附件 5 " xfId="773"/>
    <cellStyle name="强调 1" xfId="774"/>
    <cellStyle name="强调 2" xfId="775"/>
    <cellStyle name="强调 3" xfId="776"/>
    <cellStyle name="强调文字颜色 1 2" xfId="777"/>
    <cellStyle name="强调文字颜色 2 2" xfId="778"/>
    <cellStyle name="强调文字颜色 3 2" xfId="779"/>
    <cellStyle name="强调文字颜色 4 2" xfId="780"/>
    <cellStyle name="强调文字颜色 5 2" xfId="781"/>
    <cellStyle name="强调文字颜色 6 2" xfId="782"/>
    <cellStyle name="归盒啦_95" xfId="783"/>
    <cellStyle name="数字" xfId="784"/>
    <cellStyle name="普通_ 白土" xfId="785"/>
    <cellStyle name="未定义" xfId="786"/>
    <cellStyle name="标题 1 2" xfId="787"/>
    <cellStyle name="标题 2 2" xfId="788"/>
    <cellStyle name="标题 3 2" xfId="789"/>
    <cellStyle name="标题 4 2" xfId="790"/>
    <cellStyle name="标题 5" xfId="791"/>
    <cellStyle name="样式 1" xfId="792"/>
    <cellStyle name="检查单元格 2" xfId="793"/>
    <cellStyle name="汇总 2" xfId="794"/>
    <cellStyle name="注释 2" xfId="795"/>
    <cellStyle name="烹拳 [0]_ +Foil &amp; -FOIL &amp; PAPER" xfId="796"/>
    <cellStyle name="烹拳_ +Foil &amp; -FOIL &amp; PAPER" xfId="797"/>
    <cellStyle name="百分比 2" xfId="798"/>
    <cellStyle name="百分比 3" xfId="799"/>
    <cellStyle name="百分比 4" xfId="800"/>
    <cellStyle name="百分比 5" xfId="801"/>
    <cellStyle name="表标题" xfId="802"/>
    <cellStyle name="解释性文本 2" xfId="803"/>
    <cellStyle name="警告文本 2" xfId="804"/>
    <cellStyle name="计算 2" xfId="805"/>
    <cellStyle name="货币 2" xfId="806"/>
    <cellStyle name="超级链接" xfId="807"/>
    <cellStyle name="输入 2" xfId="808"/>
    <cellStyle name="输出 2" xfId="809"/>
    <cellStyle name="适中 2" xfId="810"/>
    <cellStyle name="钎霖_4岿角利" xfId="811"/>
    <cellStyle name="链接单元格 2" xfId="812"/>
    <cellStyle name="霓付 [0]_ +Foil &amp; -FOIL &amp; PAPER" xfId="813"/>
    <cellStyle name="霓付_ +Foil &amp; -FOIL &amp; PAPER" xfId="814"/>
    <cellStyle name="콤마 [0]_BOILER-CO1" xfId="815"/>
    <cellStyle name="콤마_BOILER-CO1" xfId="816"/>
    <cellStyle name="통화 [0]_BOILER-CO1" xfId="817"/>
    <cellStyle name="통화_BOILER-CO1" xfId="818"/>
    <cellStyle name="표준_0N-HANDLING " xfId="8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7" activeCellId="0" sqref="F7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11" min="2" style="1" width="16.54"/>
    <col collapsed="false" customWidth="false" hidden="false" outlineLevel="0" max="257" min="12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9" t="s">
        <v>14</v>
      </c>
      <c r="C6" s="10" t="n">
        <v>334.8</v>
      </c>
      <c r="D6" s="10" t="n">
        <v>334.8</v>
      </c>
      <c r="E6" s="10"/>
      <c r="F6" s="10"/>
      <c r="G6" s="10"/>
      <c r="H6" s="10"/>
      <c r="I6" s="10"/>
      <c r="J6" s="10"/>
      <c r="K6" s="10"/>
    </row>
    <row r="7" customFormat="false" ht="35.1" hidden="false" customHeight="true" outlineLevel="0" collapsed="false">
      <c r="A7" s="8" t="s">
        <v>15</v>
      </c>
      <c r="B7" s="9" t="s">
        <v>14</v>
      </c>
      <c r="C7" s="10" t="n">
        <v>2</v>
      </c>
      <c r="D7" s="10" t="n">
        <v>2</v>
      </c>
      <c r="E7" s="10"/>
      <c r="F7" s="10"/>
      <c r="G7" s="10"/>
      <c r="H7" s="10"/>
      <c r="I7" s="10"/>
      <c r="J7" s="10"/>
      <c r="K7" s="10"/>
    </row>
    <row r="8" customFormat="false" ht="35.1" hidden="false" customHeight="true" outlineLevel="0" collapsed="false">
      <c r="A8" s="8" t="s">
        <v>16</v>
      </c>
      <c r="B8" s="9" t="s">
        <v>14</v>
      </c>
      <c r="C8" s="10" t="n">
        <v>2.8</v>
      </c>
      <c r="D8" s="10" t="n">
        <v>2.8</v>
      </c>
      <c r="E8" s="10"/>
      <c r="F8" s="10"/>
      <c r="G8" s="10"/>
      <c r="H8" s="10"/>
      <c r="I8" s="10"/>
      <c r="J8" s="10"/>
      <c r="K8" s="10"/>
    </row>
    <row r="9" customFormat="false" ht="35.1" hidden="false" customHeight="true" outlineLevel="0" collapsed="false">
      <c r="A9" s="8" t="s">
        <v>17</v>
      </c>
      <c r="B9" s="9" t="s">
        <v>14</v>
      </c>
      <c r="C9" s="10" t="n">
        <v>156.7</v>
      </c>
      <c r="D9" s="10" t="n">
        <v>156.7</v>
      </c>
      <c r="E9" s="10"/>
      <c r="F9" s="10"/>
      <c r="G9" s="10"/>
      <c r="H9" s="10"/>
      <c r="I9" s="10"/>
      <c r="J9" s="10"/>
      <c r="K9" s="10"/>
    </row>
    <row r="10" customFormat="false" ht="35.1" hidden="false" customHeight="true" outlineLevel="0" collapsed="false">
      <c r="A10" s="8" t="s">
        <v>18</v>
      </c>
      <c r="B10" s="9" t="s">
        <v>14</v>
      </c>
      <c r="C10" s="10" t="n">
        <v>3.6</v>
      </c>
      <c r="D10" s="10" t="n">
        <v>3.6</v>
      </c>
      <c r="E10" s="10"/>
      <c r="F10" s="10"/>
      <c r="G10" s="10"/>
      <c r="H10" s="10"/>
      <c r="I10" s="10"/>
      <c r="J10" s="10"/>
      <c r="K10" s="10"/>
    </row>
    <row r="11" customFormat="false" ht="35.1" hidden="false" customHeight="true" outlineLevel="0" collapsed="false">
      <c r="A11" s="8" t="s">
        <v>19</v>
      </c>
      <c r="B11" s="9" t="s">
        <v>14</v>
      </c>
      <c r="C11" s="10" t="n">
        <v>70</v>
      </c>
      <c r="D11" s="10" t="n">
        <v>70</v>
      </c>
      <c r="E11" s="10"/>
      <c r="F11" s="10"/>
      <c r="G11" s="10"/>
      <c r="H11" s="10"/>
      <c r="I11" s="10"/>
      <c r="J11" s="10"/>
      <c r="K11" s="10"/>
    </row>
    <row r="12" customFormat="false" ht="35.1" hidden="false" customHeight="true" outlineLevel="0" collapsed="false">
      <c r="A12" s="8" t="s">
        <v>20</v>
      </c>
      <c r="B12" s="9" t="s">
        <v>14</v>
      </c>
      <c r="C12" s="10" t="n">
        <v>57.1</v>
      </c>
      <c r="D12" s="10" t="n">
        <v>57.1</v>
      </c>
      <c r="E12" s="10"/>
      <c r="F12" s="10"/>
      <c r="G12" s="10"/>
      <c r="H12" s="10"/>
      <c r="I12" s="10"/>
      <c r="J12" s="10"/>
      <c r="K12" s="10"/>
    </row>
    <row r="13" customFormat="false" ht="35.1" hidden="false" customHeight="true" outlineLevel="0" collapsed="false">
      <c r="A13" s="8" t="s">
        <v>21</v>
      </c>
      <c r="B13" s="9" t="s">
        <v>14</v>
      </c>
      <c r="C13" s="10" t="n">
        <v>10</v>
      </c>
      <c r="D13" s="10" t="n">
        <v>10</v>
      </c>
      <c r="E13" s="10"/>
      <c r="F13" s="10"/>
      <c r="G13" s="10"/>
      <c r="H13" s="10"/>
      <c r="I13" s="10"/>
      <c r="J13" s="10"/>
      <c r="K13" s="10"/>
    </row>
    <row r="14" customFormat="false" ht="35.1" hidden="false" customHeight="true" outlineLevel="0" collapsed="false">
      <c r="A14" s="8" t="s">
        <v>22</v>
      </c>
      <c r="B14" s="9" t="s">
        <v>14</v>
      </c>
      <c r="C14" s="10" t="n">
        <v>5</v>
      </c>
      <c r="D14" s="10" t="n">
        <v>5</v>
      </c>
      <c r="E14" s="10"/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A15" s="8" t="s">
        <v>23</v>
      </c>
      <c r="B15" s="9" t="s">
        <v>14</v>
      </c>
      <c r="C15" s="10" t="n">
        <v>4.8</v>
      </c>
      <c r="D15" s="10" t="n">
        <v>4.8</v>
      </c>
      <c r="E15" s="10"/>
      <c r="F15" s="10"/>
      <c r="G15" s="10"/>
      <c r="H15" s="10"/>
      <c r="I15" s="10"/>
      <c r="J15" s="10"/>
      <c r="K15" s="10"/>
    </row>
    <row r="16" customFormat="false" ht="35.1" hidden="false" customHeight="true" outlineLevel="0" collapsed="false">
      <c r="A16" s="8" t="s">
        <v>24</v>
      </c>
      <c r="B16" s="9" t="s">
        <v>14</v>
      </c>
      <c r="C16" s="10" t="n">
        <v>7.9</v>
      </c>
      <c r="D16" s="10" t="n">
        <v>7.9</v>
      </c>
      <c r="E16" s="10"/>
      <c r="F16" s="10"/>
      <c r="G16" s="10"/>
      <c r="H16" s="10"/>
      <c r="I16" s="10"/>
      <c r="J16" s="10"/>
      <c r="K16" s="10"/>
    </row>
    <row r="17" customFormat="false" ht="35.1" hidden="false" customHeight="true" outlineLevel="0" collapsed="false">
      <c r="A17" s="8" t="s">
        <v>25</v>
      </c>
      <c r="B17" s="9" t="s">
        <v>14</v>
      </c>
      <c r="C17" s="10" t="n">
        <v>300</v>
      </c>
      <c r="D17" s="10" t="n">
        <v>300</v>
      </c>
      <c r="E17" s="10"/>
      <c r="F17" s="10"/>
      <c r="G17" s="10"/>
      <c r="H17" s="10"/>
      <c r="I17" s="10"/>
      <c r="J17" s="10"/>
      <c r="K17" s="10"/>
    </row>
    <row r="18" customFormat="false" ht="35.1" hidden="false" customHeight="true" outlineLevel="0" collapsed="false">
      <c r="A18" s="5" t="s">
        <v>5</v>
      </c>
      <c r="B18" s="10"/>
      <c r="C18" s="10" t="n">
        <f aca="false">SUM(C6:C17)</f>
        <v>954.7</v>
      </c>
      <c r="D18" s="10" t="n">
        <f aca="false">SUM(D6:D17)</f>
        <v>954.7</v>
      </c>
      <c r="E18" s="10"/>
      <c r="F18" s="10"/>
      <c r="G18" s="10"/>
      <c r="H18" s="10"/>
      <c r="I18" s="10"/>
      <c r="J18" s="10"/>
      <c r="K18" s="10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uzijing</cp:lastModifiedBy>
  <cp:lastPrinted>2021-02-08T08:55:48Z</cp:lastPrinted>
  <dcterms:modified xsi:type="dcterms:W3CDTF">2022-08-26T0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