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事务管理</t>
  </si>
  <si>
    <t xml:space="preserve">纪检监察事务</t>
  </si>
  <si>
    <t xml:space="preserve"> 一般行政事务管理（纪检监察事务）</t>
  </si>
  <si>
    <t xml:space="preserve">其他共产党事务支出</t>
  </si>
  <si>
    <t xml:space="preserve">  其他共产党事务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支出</t>
  </si>
  <si>
    <t xml:space="preserve"> 机关事业单位基本养老保险缴费支出</t>
  </si>
  <si>
    <t xml:space="preserve"> 机关事业单位职业年金缴费支出</t>
  </si>
  <si>
    <t xml:space="preserve">退役安置</t>
  </si>
  <si>
    <t xml:space="preserve">其他退役安置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行政运行（城乡社区管理事务）</t>
  </si>
  <si>
    <t xml:space="preserve">其他城乡社区管理事务支出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25.83"/>
    <col collapsed="false" customWidth="true" hidden="false" outlineLevel="0" max="5" min="3" style="1" width="15.49"/>
    <col collapsed="false" customWidth="true" hidden="false" outlineLevel="0" max="6" min="6" style="1" width="12.49"/>
    <col collapsed="false" customWidth="true" hidden="false" outlineLevel="0" max="7" min="7" style="1" width="13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1</v>
      </c>
      <c r="B6" s="14" t="s">
        <v>11</v>
      </c>
      <c r="C6" s="15" t="n">
        <v>2151.3</v>
      </c>
      <c r="D6" s="15" t="n">
        <v>1587.9</v>
      </c>
      <c r="E6" s="16" t="n">
        <v>1499</v>
      </c>
      <c r="F6" s="16" t="n">
        <v>88.9</v>
      </c>
      <c r="G6" s="17" t="n">
        <v>563.4</v>
      </c>
    </row>
    <row r="7" customFormat="false" ht="35.1" hidden="false" customHeight="true" outlineLevel="0" collapsed="false">
      <c r="A7" s="13" t="n">
        <v>20103</v>
      </c>
      <c r="B7" s="18" t="s">
        <v>12</v>
      </c>
      <c r="C7" s="15" t="n">
        <v>1806.1</v>
      </c>
      <c r="D7" s="15" t="n">
        <v>1252.7</v>
      </c>
      <c r="E7" s="16" t="n">
        <v>1187.1</v>
      </c>
      <c r="F7" s="16" t="n">
        <v>65.6</v>
      </c>
      <c r="G7" s="17" t="n">
        <v>553.4</v>
      </c>
    </row>
    <row r="8" customFormat="false" ht="35.1" hidden="false" customHeight="true" outlineLevel="0" collapsed="false">
      <c r="A8" s="13" t="n">
        <v>2010301</v>
      </c>
      <c r="B8" s="19" t="s">
        <v>13</v>
      </c>
      <c r="C8" s="15" t="n">
        <f aca="false">D8+G8</f>
        <v>1587.49</v>
      </c>
      <c r="D8" s="15" t="n">
        <v>1252.7</v>
      </c>
      <c r="E8" s="16" t="n">
        <v>1187.12</v>
      </c>
      <c r="F8" s="16" t="n">
        <v>65.63</v>
      </c>
      <c r="G8" s="17" t="n">
        <v>334.79</v>
      </c>
    </row>
    <row r="9" customFormat="false" ht="35.1" hidden="false" customHeight="true" outlineLevel="0" collapsed="false">
      <c r="A9" s="13" t="n">
        <v>2010302</v>
      </c>
      <c r="B9" s="19" t="s">
        <v>14</v>
      </c>
      <c r="C9" s="15" t="n">
        <v>218.6</v>
      </c>
      <c r="D9" s="15"/>
      <c r="E9" s="16"/>
      <c r="F9" s="16"/>
      <c r="G9" s="17" t="n">
        <v>218.64</v>
      </c>
    </row>
    <row r="10" customFormat="false" ht="35.1" hidden="false" customHeight="true" outlineLevel="0" collapsed="false">
      <c r="A10" s="13" t="n">
        <v>20111</v>
      </c>
      <c r="B10" s="18" t="s">
        <v>15</v>
      </c>
      <c r="C10" s="15" t="n">
        <v>10</v>
      </c>
      <c r="D10" s="15"/>
      <c r="E10" s="16"/>
      <c r="F10" s="16"/>
      <c r="G10" s="17" t="n">
        <v>10</v>
      </c>
    </row>
    <row r="11" customFormat="false" ht="35.1" hidden="false" customHeight="true" outlineLevel="0" collapsed="false">
      <c r="A11" s="13" t="n">
        <v>2011102</v>
      </c>
      <c r="B11" s="19" t="s">
        <v>16</v>
      </c>
      <c r="C11" s="15" t="n">
        <v>10</v>
      </c>
      <c r="D11" s="15"/>
      <c r="E11" s="16"/>
      <c r="F11" s="16"/>
      <c r="G11" s="17" t="n">
        <v>10</v>
      </c>
    </row>
    <row r="12" customFormat="false" ht="35.1" hidden="false" customHeight="true" outlineLevel="0" collapsed="false">
      <c r="A12" s="13" t="n">
        <v>20136</v>
      </c>
      <c r="B12" s="18" t="s">
        <v>17</v>
      </c>
      <c r="C12" s="15" t="n">
        <v>335.2</v>
      </c>
      <c r="D12" s="15" t="n">
        <v>335.2</v>
      </c>
      <c r="E12" s="16" t="n">
        <v>311.9</v>
      </c>
      <c r="F12" s="16" t="n">
        <v>23.33</v>
      </c>
      <c r="G12" s="17"/>
    </row>
    <row r="13" customFormat="false" ht="35.1" hidden="false" customHeight="true" outlineLevel="0" collapsed="false">
      <c r="A13" s="13" t="n">
        <v>2013699</v>
      </c>
      <c r="B13" s="19" t="s">
        <v>18</v>
      </c>
      <c r="C13" s="15" t="n">
        <v>335.2</v>
      </c>
      <c r="D13" s="15" t="n">
        <v>335.2</v>
      </c>
      <c r="E13" s="16" t="n">
        <v>311.9</v>
      </c>
      <c r="F13" s="16" t="n">
        <v>23.33</v>
      </c>
      <c r="G13" s="17"/>
    </row>
    <row r="14" customFormat="false" ht="35.1" hidden="false" customHeight="true" outlineLevel="0" collapsed="false">
      <c r="A14" s="13" t="n">
        <v>207</v>
      </c>
      <c r="B14" s="14" t="s">
        <v>19</v>
      </c>
      <c r="C14" s="15" t="n">
        <v>17.7</v>
      </c>
      <c r="D14" s="15"/>
      <c r="E14" s="16"/>
      <c r="F14" s="16"/>
      <c r="G14" s="17" t="n">
        <v>17.7</v>
      </c>
    </row>
    <row r="15" customFormat="false" ht="35.1" hidden="false" customHeight="true" outlineLevel="0" collapsed="false">
      <c r="A15" s="13" t="n">
        <v>20701</v>
      </c>
      <c r="B15" s="18" t="s">
        <v>20</v>
      </c>
      <c r="C15" s="15" t="n">
        <v>17.7</v>
      </c>
      <c r="D15" s="15"/>
      <c r="E15" s="16"/>
      <c r="F15" s="16"/>
      <c r="G15" s="17" t="n">
        <v>17.7</v>
      </c>
    </row>
    <row r="16" customFormat="false" ht="35.1" hidden="false" customHeight="true" outlineLevel="0" collapsed="false">
      <c r="A16" s="13" t="n">
        <v>2070109</v>
      </c>
      <c r="B16" s="19" t="s">
        <v>21</v>
      </c>
      <c r="C16" s="15" t="n">
        <v>17.7</v>
      </c>
      <c r="D16" s="15"/>
      <c r="E16" s="16"/>
      <c r="F16" s="16"/>
      <c r="G16" s="17" t="n">
        <v>17.7</v>
      </c>
    </row>
    <row r="17" customFormat="false" ht="35.1" hidden="false" customHeight="true" outlineLevel="0" collapsed="false">
      <c r="A17" s="13" t="n">
        <v>208</v>
      </c>
      <c r="B17" s="14" t="s">
        <v>22</v>
      </c>
      <c r="C17" s="15" t="n">
        <v>282.8</v>
      </c>
      <c r="D17" s="15" t="n">
        <v>282.8</v>
      </c>
      <c r="E17" s="16" t="n">
        <v>278.2</v>
      </c>
      <c r="F17" s="16" t="n">
        <v>4.6</v>
      </c>
      <c r="G17" s="17"/>
    </row>
    <row r="18" customFormat="false" ht="35.1" hidden="false" customHeight="true" outlineLevel="0" collapsed="false">
      <c r="A18" s="13" t="n">
        <v>20805</v>
      </c>
      <c r="B18" s="18" t="s">
        <v>23</v>
      </c>
      <c r="C18" s="15" t="n">
        <v>240.9</v>
      </c>
      <c r="D18" s="15" t="n">
        <v>240.9</v>
      </c>
      <c r="E18" s="15" t="n">
        <v>240.9</v>
      </c>
      <c r="F18" s="16"/>
      <c r="G18" s="17"/>
    </row>
    <row r="19" customFormat="false" ht="35.1" hidden="false" customHeight="true" outlineLevel="0" collapsed="false">
      <c r="A19" s="13" t="n">
        <v>2080505</v>
      </c>
      <c r="B19" s="19" t="s">
        <v>24</v>
      </c>
      <c r="C19" s="15" t="n">
        <v>160.6</v>
      </c>
      <c r="D19" s="15" t="n">
        <v>160.6</v>
      </c>
      <c r="E19" s="16" t="n">
        <v>160.6</v>
      </c>
      <c r="F19" s="16"/>
      <c r="G19" s="17"/>
    </row>
    <row r="20" customFormat="false" ht="35.1" hidden="false" customHeight="true" outlineLevel="0" collapsed="false">
      <c r="A20" s="13" t="n">
        <v>2080506</v>
      </c>
      <c r="B20" s="19" t="s">
        <v>25</v>
      </c>
      <c r="C20" s="15" t="n">
        <v>80.3</v>
      </c>
      <c r="D20" s="15" t="n">
        <v>80.3</v>
      </c>
      <c r="E20" s="16" t="n">
        <v>80.27</v>
      </c>
      <c r="F20" s="16"/>
      <c r="G20" s="17"/>
    </row>
    <row r="21" customFormat="false" ht="35.1" hidden="false" customHeight="true" outlineLevel="0" collapsed="false">
      <c r="A21" s="13" t="n">
        <v>20809</v>
      </c>
      <c r="B21" s="18" t="s">
        <v>26</v>
      </c>
      <c r="C21" s="15" t="n">
        <v>41.9</v>
      </c>
      <c r="D21" s="15" t="n">
        <v>41.9</v>
      </c>
      <c r="E21" s="16" t="n">
        <v>37.28</v>
      </c>
      <c r="F21" s="16" t="n">
        <v>4.6</v>
      </c>
      <c r="G21" s="17"/>
    </row>
    <row r="22" customFormat="false" ht="35.1" hidden="false" customHeight="true" outlineLevel="0" collapsed="false">
      <c r="A22" s="13" t="n">
        <v>2080999</v>
      </c>
      <c r="B22" s="19" t="s">
        <v>27</v>
      </c>
      <c r="C22" s="15" t="n">
        <v>41.9</v>
      </c>
      <c r="D22" s="15" t="n">
        <v>41.9</v>
      </c>
      <c r="E22" s="16" t="n">
        <v>37.28</v>
      </c>
      <c r="F22" s="16" t="n">
        <v>4.6</v>
      </c>
      <c r="G22" s="17"/>
    </row>
    <row r="23" customFormat="false" ht="35.1" hidden="false" customHeight="true" outlineLevel="0" collapsed="false">
      <c r="A23" s="13" t="n">
        <v>210</v>
      </c>
      <c r="B23" s="14" t="s">
        <v>28</v>
      </c>
      <c r="C23" s="15" t="n">
        <v>128</v>
      </c>
      <c r="D23" s="15" t="n">
        <v>128</v>
      </c>
      <c r="E23" s="16" t="n">
        <v>128</v>
      </c>
      <c r="F23" s="16"/>
      <c r="G23" s="17"/>
    </row>
    <row r="24" customFormat="false" ht="35.1" hidden="false" customHeight="true" outlineLevel="0" collapsed="false">
      <c r="A24" s="13" t="n">
        <v>21011</v>
      </c>
      <c r="B24" s="18" t="s">
        <v>29</v>
      </c>
      <c r="C24" s="15" t="n">
        <v>128</v>
      </c>
      <c r="D24" s="15" t="n">
        <v>128</v>
      </c>
      <c r="E24" s="16" t="n">
        <v>128</v>
      </c>
      <c r="F24" s="16"/>
      <c r="G24" s="17"/>
    </row>
    <row r="25" customFormat="false" ht="35.1" hidden="false" customHeight="true" outlineLevel="0" collapsed="false">
      <c r="A25" s="13" t="n">
        <v>2101101</v>
      </c>
      <c r="B25" s="19" t="s">
        <v>30</v>
      </c>
      <c r="C25" s="15" t="n">
        <v>75.4</v>
      </c>
      <c r="D25" s="15" t="n">
        <v>75.4</v>
      </c>
      <c r="E25" s="16" t="n">
        <v>75.4</v>
      </c>
      <c r="F25" s="16"/>
      <c r="G25" s="17"/>
    </row>
    <row r="26" customFormat="false" ht="35.1" hidden="false" customHeight="true" outlineLevel="0" collapsed="false">
      <c r="A26" s="13" t="n">
        <v>2101102</v>
      </c>
      <c r="B26" s="19" t="s">
        <v>31</v>
      </c>
      <c r="C26" s="15" t="n">
        <v>30.1</v>
      </c>
      <c r="D26" s="15" t="n">
        <v>30.1</v>
      </c>
      <c r="E26" s="16" t="n">
        <v>30.14</v>
      </c>
      <c r="F26" s="16"/>
      <c r="G26" s="17"/>
    </row>
    <row r="27" customFormat="false" ht="35.1" hidden="false" customHeight="true" outlineLevel="0" collapsed="false">
      <c r="A27" s="13" t="n">
        <v>2101103</v>
      </c>
      <c r="B27" s="19" t="s">
        <v>32</v>
      </c>
      <c r="C27" s="15" t="n">
        <v>22.5</v>
      </c>
      <c r="D27" s="15" t="n">
        <v>22.5</v>
      </c>
      <c r="E27" s="16" t="n">
        <v>22.5</v>
      </c>
      <c r="F27" s="16"/>
      <c r="G27" s="17"/>
    </row>
    <row r="28" customFormat="false" ht="35.1" hidden="false" customHeight="true" outlineLevel="0" collapsed="false">
      <c r="A28" s="13" t="n">
        <v>212</v>
      </c>
      <c r="B28" s="14" t="s">
        <v>33</v>
      </c>
      <c r="C28" s="15" t="n">
        <v>1160.2</v>
      </c>
      <c r="D28" s="15" t="n">
        <v>786.6</v>
      </c>
      <c r="E28" s="16" t="n">
        <v>712.6</v>
      </c>
      <c r="F28" s="16" t="n">
        <v>74</v>
      </c>
      <c r="G28" s="17" t="n">
        <v>373.6</v>
      </c>
    </row>
    <row r="29" customFormat="false" ht="35.1" hidden="false" customHeight="true" outlineLevel="0" collapsed="false">
      <c r="A29" s="13" t="n">
        <v>21201</v>
      </c>
      <c r="B29" s="18" t="s">
        <v>34</v>
      </c>
      <c r="C29" s="15" t="n">
        <v>1160.2</v>
      </c>
      <c r="D29" s="15" t="n">
        <v>786.6</v>
      </c>
      <c r="E29" s="16" t="n">
        <v>712.6</v>
      </c>
      <c r="F29" s="16" t="n">
        <v>74</v>
      </c>
      <c r="G29" s="17" t="n">
        <v>373.6</v>
      </c>
    </row>
    <row r="30" customFormat="false" ht="46.5" hidden="false" customHeight="true" outlineLevel="0" collapsed="false">
      <c r="A30" s="13" t="n">
        <v>2120101</v>
      </c>
      <c r="B30" s="19" t="s">
        <v>35</v>
      </c>
      <c r="C30" s="15" t="n">
        <v>653.7</v>
      </c>
      <c r="D30" s="15" t="n">
        <v>583.7</v>
      </c>
      <c r="E30" s="16" t="n">
        <v>529.77</v>
      </c>
      <c r="F30" s="16" t="n">
        <v>53.87</v>
      </c>
      <c r="G30" s="17" t="n">
        <v>70</v>
      </c>
    </row>
    <row r="31" customFormat="false" ht="35.1" hidden="false" customHeight="true" outlineLevel="0" collapsed="false">
      <c r="A31" s="13" t="n">
        <v>2120199</v>
      </c>
      <c r="B31" s="19" t="s">
        <v>36</v>
      </c>
      <c r="C31" s="15" t="n">
        <v>506.5</v>
      </c>
      <c r="D31" s="15" t="n">
        <v>202.9</v>
      </c>
      <c r="E31" s="16" t="n">
        <v>182.82</v>
      </c>
      <c r="F31" s="16" t="n">
        <v>20.11</v>
      </c>
      <c r="G31" s="17" t="n">
        <v>303.6</v>
      </c>
    </row>
    <row r="32" customFormat="false" ht="35.1" hidden="false" customHeight="true" outlineLevel="0" collapsed="false">
      <c r="A32" s="20" t="s">
        <v>37</v>
      </c>
      <c r="B32" s="21" t="s">
        <v>38</v>
      </c>
      <c r="C32" s="15" t="n">
        <v>3740</v>
      </c>
      <c r="D32" s="15" t="n">
        <f aca="false">D6+D14+D17+D23+D28</f>
        <v>2785.3</v>
      </c>
      <c r="E32" s="15" t="n">
        <f aca="false">E6+E14+E17+E23+E28</f>
        <v>2617.8</v>
      </c>
      <c r="F32" s="15" t="n">
        <f aca="false">F6+F14+F17+F23+F28</f>
        <v>167.5</v>
      </c>
      <c r="G32" s="22" t="n">
        <f aca="false">G6+G14+G17+G23+G28</f>
        <v>954.7</v>
      </c>
    </row>
    <row r="33" customFormat="false" ht="27.75" hidden="false" customHeight="true" outlineLevel="0" collapsed="false">
      <c r="A33" s="23" t="s">
        <v>39</v>
      </c>
      <c r="B33" s="23"/>
      <c r="C33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uzijing</cp:lastModifiedBy>
  <cp:lastPrinted>2021-02-08T08:54:25Z</cp:lastPrinted>
  <dcterms:modified xsi:type="dcterms:W3CDTF">2022-08-26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