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_xlnm.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);[RED]\(0.0\)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3" colorId="64" zoomScale="115" zoomScaleNormal="115" zoomScalePageLayoutView="11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740</v>
      </c>
      <c r="C6" s="12" t="s">
        <v>8</v>
      </c>
      <c r="D6" s="13" t="n">
        <v>2151.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/>
      <c r="C10" s="12" t="s">
        <v>16</v>
      </c>
      <c r="D10" s="13" t="n">
        <v>17.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1"/>
      <c r="C11" s="16" t="s">
        <v>18</v>
      </c>
      <c r="D11" s="13" t="n">
        <v>28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1"/>
      <c r="C12" s="12" t="s">
        <v>20</v>
      </c>
      <c r="D12" s="13" t="n">
        <v>12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3" t="n">
        <v>1160.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f aca="false">SUM(B6:B27)</f>
        <v>3740</v>
      </c>
      <c r="C28" s="22" t="s">
        <v>40</v>
      </c>
      <c r="D28" s="21" t="n">
        <f aca="false">SUM(D6:D27)</f>
        <v>374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1" t="n">
        <f aca="false">B28+B29</f>
        <v>3740</v>
      </c>
      <c r="C30" s="22" t="s">
        <v>44</v>
      </c>
      <c r="D30" s="13" t="n">
        <f aca="false">D28+D29</f>
        <v>374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uzijing</cp:lastModifiedBy>
  <cp:lastPrinted>2021-01-22T09:57:00Z</cp:lastPrinted>
  <dcterms:modified xsi:type="dcterms:W3CDTF">2022-08-26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