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和平区发展改革委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 2" xfId="784"/>
    <cellStyle name="强调文字颜色 2 2" xfId="785"/>
    <cellStyle name="强调文字颜色 3 2" xfId="786"/>
    <cellStyle name="强调文字颜色 4 2" xfId="787"/>
    <cellStyle name="强调文字颜色 5 2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着色 1" xfId="817"/>
    <cellStyle name="着色 2" xfId="818"/>
    <cellStyle name="着色 3" xfId="819"/>
    <cellStyle name="着色 4" xfId="820"/>
    <cellStyle name="着色 5" xfId="821"/>
    <cellStyle name="着色 6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25" activeCellId="0" sqref="E2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0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1082.35</v>
      </c>
      <c r="C6" s="12" t="s">
        <v>8</v>
      </c>
      <c r="D6" s="13" t="n">
        <v>984.7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 t="n">
        <v>1082.35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4"/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4"/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4"/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9</v>
      </c>
      <c r="B11" s="14"/>
      <c r="C11" s="15" t="s">
        <v>17</v>
      </c>
      <c r="D11" s="13" t="n">
        <v>58.4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1</v>
      </c>
      <c r="B12" s="14"/>
      <c r="C12" s="12" t="s">
        <v>18</v>
      </c>
      <c r="D12" s="13" t="n">
        <v>39.1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3</v>
      </c>
      <c r="B13" s="14"/>
      <c r="C13" s="12" t="s">
        <v>19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6"/>
      <c r="B14" s="17"/>
      <c r="C14" s="12" t="s">
        <v>20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7"/>
      <c r="C15" s="12" t="s">
        <v>21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7"/>
      <c r="C16" s="12" t="s">
        <v>22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7"/>
      <c r="C17" s="12" t="s">
        <v>23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7"/>
      <c r="C18" s="12" t="s">
        <v>24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4"/>
      <c r="C19" s="12" t="s">
        <v>25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4"/>
      <c r="C20" s="12" t="s">
        <v>26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4"/>
      <c r="C21" s="12" t="s">
        <v>27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4"/>
      <c r="C22" s="19" t="s">
        <v>28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4"/>
      <c r="C23" s="19" t="s">
        <v>29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4"/>
      <c r="C24" s="19" t="s">
        <v>30</v>
      </c>
      <c r="D24" s="13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4"/>
      <c r="C25" s="19" t="s">
        <v>31</v>
      </c>
      <c r="D25" s="1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4"/>
      <c r="C26" s="19" t="s">
        <v>32</v>
      </c>
      <c r="D26" s="1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4"/>
      <c r="C27" s="19" t="s">
        <v>33</v>
      </c>
      <c r="D27" s="1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4"/>
      <c r="C28" s="10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22"/>
      <c r="B29" s="11" t="n">
        <v>1082.35</v>
      </c>
      <c r="C29" s="10" t="s">
        <v>34</v>
      </c>
      <c r="D29" s="13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2"/>
      <c r="B30" s="14"/>
      <c r="C30" s="14"/>
      <c r="D30" s="13" t="n">
        <f aca="false">B30</f>
        <v>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23" t="s">
        <v>35</v>
      </c>
      <c r="B31" s="11" t="n">
        <v>1082.35</v>
      </c>
      <c r="C31" s="23" t="s">
        <v>36</v>
      </c>
      <c r="D31" s="11" t="n">
        <v>1082.3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1-02-05T02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