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4" sheetId="2" state="visible" r:id="rId3"/>
  </sheets>
  <definedNames>
    <definedName function="false" hidden="false" localSheetId="1" name="_xlnm.Print_Area" vbProcedure="false">附件4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和平区发展改革委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发展和改革事务</t>
  </si>
  <si>
    <t xml:space="preserve">行政运行（发展与改革事务）</t>
  </si>
  <si>
    <t xml:space="preserve">一般行政管理事务（发展与改革事务）</t>
  </si>
  <si>
    <t xml:space="preserve">战略规划与实施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01199</t>
  </si>
  <si>
    <t xml:space="preserve">其他行政事业单位医疗支出</t>
  </si>
  <si>
    <t xml:space="preserve">合  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@"/>
    <numFmt numFmtId="189" formatCode="#,##0.00"/>
    <numFmt numFmtId="190" formatCode="#,##0.0"/>
    <numFmt numFmtId="191" formatCode=";;;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强调 1" xfId="781"/>
    <cellStyle name="强调 2" xfId="782"/>
    <cellStyle name="强调 3" xfId="783"/>
    <cellStyle name="强调文字颜色 1 2" xfId="784"/>
    <cellStyle name="强调文字颜色 2 2" xfId="785"/>
    <cellStyle name="强调文字颜色 3 2" xfId="786"/>
    <cellStyle name="强调文字颜色 4 2" xfId="787"/>
    <cellStyle name="强调文字颜色 5 2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着色 1" xfId="817"/>
    <cellStyle name="着色 2" xfId="818"/>
    <cellStyle name="着色 3" xfId="819"/>
    <cellStyle name="着色 4" xfId="820"/>
    <cellStyle name="着色 5" xfId="821"/>
    <cellStyle name="着色 6" xfId="822"/>
    <cellStyle name="表标题" xfId="823"/>
    <cellStyle name="解释性文本" xfId="824"/>
    <cellStyle name="解释性文本 2" xfId="825"/>
    <cellStyle name="警告文本" xfId="826"/>
    <cellStyle name="警告文本 2" xfId="827"/>
    <cellStyle name="计算" xfId="828"/>
    <cellStyle name="计算 2" xfId="829"/>
    <cellStyle name="货币 2" xfId="830"/>
    <cellStyle name="超级链接" xfId="831"/>
    <cellStyle name="输入" xfId="832"/>
    <cellStyle name="输入 2" xfId="833"/>
    <cellStyle name="输出" xfId="834"/>
    <cellStyle name="输出 2" xfId="835"/>
    <cellStyle name="适中" xfId="836"/>
    <cellStyle name="适中 2" xfId="837"/>
    <cellStyle name="钎霖_4岿角利" xfId="838"/>
    <cellStyle name="链接单元格" xfId="839"/>
    <cellStyle name="链接单元格 2" xfId="840"/>
    <cellStyle name="霓付 [0]_ +Foil &amp; -FOIL &amp; PAPER" xfId="841"/>
    <cellStyle name="霓付_ +Foil &amp; -FOIL &amp; PAPER" xfId="842"/>
    <cellStyle name="콤마 [0]_BOILER-CO1" xfId="843"/>
    <cellStyle name="콤마_BOILER-CO1" xfId="844"/>
    <cellStyle name="통화 [0]_BOILER-CO1" xfId="845"/>
    <cellStyle name="통화_BOILER-CO1" xfId="846"/>
    <cellStyle name="표준_0N-HANDLING " xfId="8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D20" activeCellId="0" sqref="D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35.32"/>
    <col collapsed="false" customWidth="true" hidden="false" outlineLevel="0" max="8" min="3" style="2" width="17.32"/>
    <col collapsed="false" customWidth="true" hidden="false" outlineLevel="0" max="9" min="9" style="3" width="17.32"/>
    <col collapsed="false" customWidth="true" hidden="false" outlineLevel="0" max="249" min="10" style="3" width="10.65"/>
  </cols>
  <sheetData>
    <row r="1" s="6" customFormat="true" ht="2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I1" s="5"/>
    </row>
    <row r="2" s="10" customFormat="tru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8"/>
      <c r="M2" s="8"/>
    </row>
    <row r="3" s="12" customFormat="true" ht="22.15" hidden="false" customHeight="true" outlineLevel="0" collapsed="false">
      <c r="A3" s="11"/>
      <c r="B3" s="11"/>
      <c r="C3" s="11"/>
      <c r="D3" s="11"/>
      <c r="E3" s="11"/>
      <c r="F3" s="11"/>
      <c r="G3" s="11"/>
      <c r="I3" s="13" t="s">
        <v>2</v>
      </c>
    </row>
    <row r="4" s="17" customFormat="true" ht="29.8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</row>
    <row r="5" s="17" customFormat="true" ht="29.8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</row>
    <row r="6" s="17" customFormat="true" ht="29.8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</row>
    <row r="7" s="24" customFormat="true" ht="47.25" hidden="false" customHeight="true" outlineLevel="0" collapsed="false">
      <c r="A7" s="18" t="n">
        <v>201</v>
      </c>
      <c r="B7" s="19" t="s">
        <v>12</v>
      </c>
      <c r="C7" s="20" t="n">
        <f aca="false">SUM(D7:H7)</f>
        <v>984.77</v>
      </c>
      <c r="D7" s="21" t="n">
        <v>651.77</v>
      </c>
      <c r="E7" s="21" t="n">
        <v>333</v>
      </c>
      <c r="F7" s="22"/>
      <c r="G7" s="22"/>
      <c r="H7" s="23"/>
      <c r="I7" s="22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</row>
    <row r="8" s="24" customFormat="true" ht="47.25" hidden="false" customHeight="true" outlineLevel="0" collapsed="false">
      <c r="A8" s="18" t="n">
        <v>20104</v>
      </c>
      <c r="B8" s="19" t="s">
        <v>13</v>
      </c>
      <c r="C8" s="20" t="n">
        <v>984.77</v>
      </c>
      <c r="D8" s="21" t="n">
        <v>651.77</v>
      </c>
      <c r="E8" s="21" t="n">
        <v>333</v>
      </c>
      <c r="F8" s="22"/>
      <c r="G8" s="22"/>
      <c r="H8" s="23"/>
      <c r="I8" s="22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</row>
    <row r="9" s="24" customFormat="true" ht="47.25" hidden="false" customHeight="true" outlineLevel="0" collapsed="false">
      <c r="A9" s="18" t="n">
        <v>2010401</v>
      </c>
      <c r="B9" s="19" t="s">
        <v>14</v>
      </c>
      <c r="C9" s="20" t="n">
        <v>596.6</v>
      </c>
      <c r="D9" s="21"/>
      <c r="E9" s="21"/>
      <c r="F9" s="22"/>
      <c r="G9" s="22"/>
      <c r="H9" s="23"/>
      <c r="I9" s="22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</row>
    <row r="10" s="24" customFormat="true" ht="47.25" hidden="false" customHeight="true" outlineLevel="0" collapsed="false">
      <c r="A10" s="18" t="n">
        <v>2010402</v>
      </c>
      <c r="B10" s="19" t="s">
        <v>15</v>
      </c>
      <c r="C10" s="20" t="n">
        <v>36.52</v>
      </c>
      <c r="D10" s="21" t="n">
        <v>23.52</v>
      </c>
      <c r="E10" s="21" t="n">
        <v>13</v>
      </c>
      <c r="F10" s="22"/>
      <c r="G10" s="22"/>
      <c r="H10" s="23"/>
      <c r="I10" s="22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</row>
    <row r="11" s="24" customFormat="true" ht="47.25" hidden="false" customHeight="true" outlineLevel="0" collapsed="false">
      <c r="A11" s="18" t="n">
        <v>2010404</v>
      </c>
      <c r="B11" s="19" t="s">
        <v>16</v>
      </c>
      <c r="C11" s="20" t="n">
        <v>320</v>
      </c>
      <c r="D11" s="21"/>
      <c r="E11" s="21" t="n">
        <v>320</v>
      </c>
      <c r="F11" s="22"/>
      <c r="G11" s="22"/>
      <c r="H11" s="23"/>
      <c r="I11" s="22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</row>
    <row r="12" s="25" customFormat="true" ht="47.25" hidden="false" customHeight="true" outlineLevel="0" collapsed="false">
      <c r="A12" s="18" t="n">
        <v>208</v>
      </c>
      <c r="B12" s="19" t="s">
        <v>17</v>
      </c>
      <c r="C12" s="20" t="n">
        <f aca="false">SUM(D12:H12)</f>
        <v>58.41</v>
      </c>
      <c r="D12" s="21" t="n">
        <v>58.41</v>
      </c>
      <c r="E12" s="22"/>
      <c r="F12" s="22"/>
      <c r="G12" s="22"/>
      <c r="H12" s="23"/>
      <c r="I12" s="22"/>
      <c r="J12" s="24"/>
    </row>
    <row r="13" s="25" customFormat="true" ht="47.25" hidden="false" customHeight="true" outlineLevel="0" collapsed="false">
      <c r="A13" s="18" t="n">
        <v>20805</v>
      </c>
      <c r="B13" s="19" t="s">
        <v>18</v>
      </c>
      <c r="C13" s="20" t="n">
        <v>58.41</v>
      </c>
      <c r="D13" s="21" t="n">
        <v>58.41</v>
      </c>
      <c r="E13" s="22"/>
      <c r="F13" s="22"/>
      <c r="G13" s="22"/>
      <c r="H13" s="23"/>
      <c r="I13" s="22"/>
      <c r="J13" s="24"/>
    </row>
    <row r="14" s="25" customFormat="true" ht="47.25" hidden="false" customHeight="true" outlineLevel="0" collapsed="false">
      <c r="A14" s="18" t="n">
        <v>2080505</v>
      </c>
      <c r="B14" s="19" t="s">
        <v>19</v>
      </c>
      <c r="C14" s="20" t="n">
        <v>38.94</v>
      </c>
      <c r="D14" s="21" t="n">
        <v>38.94</v>
      </c>
      <c r="E14" s="22"/>
      <c r="F14" s="22"/>
      <c r="G14" s="22"/>
      <c r="H14" s="23"/>
      <c r="I14" s="22"/>
      <c r="J14" s="24"/>
    </row>
    <row r="15" s="25" customFormat="true" ht="47.25" hidden="false" customHeight="true" outlineLevel="0" collapsed="false">
      <c r="A15" s="18" t="n">
        <v>2080506</v>
      </c>
      <c r="B15" s="19" t="s">
        <v>20</v>
      </c>
      <c r="C15" s="20" t="n">
        <v>19.47</v>
      </c>
      <c r="D15" s="21" t="n">
        <v>19.47</v>
      </c>
      <c r="E15" s="22"/>
      <c r="F15" s="22"/>
      <c r="G15" s="22"/>
      <c r="H15" s="23"/>
      <c r="I15" s="22"/>
      <c r="J15" s="24"/>
    </row>
    <row r="16" customFormat="false" ht="47.25" hidden="false" customHeight="true" outlineLevel="0" collapsed="false">
      <c r="A16" s="18" t="n">
        <v>210</v>
      </c>
      <c r="B16" s="19" t="s">
        <v>21</v>
      </c>
      <c r="C16" s="20" t="n">
        <f aca="false">SUM(D16:H16)</f>
        <v>39.17</v>
      </c>
      <c r="D16" s="21" t="n">
        <v>39.17</v>
      </c>
      <c r="E16" s="22"/>
      <c r="F16" s="22"/>
      <c r="G16" s="22"/>
      <c r="H16" s="23"/>
      <c r="I16" s="22"/>
    </row>
    <row r="17" customFormat="false" ht="47.25" hidden="false" customHeight="true" outlineLevel="0" collapsed="false">
      <c r="A17" s="18" t="n">
        <v>21011</v>
      </c>
      <c r="B17" s="19" t="s">
        <v>22</v>
      </c>
      <c r="C17" s="20" t="n">
        <v>39.17</v>
      </c>
      <c r="D17" s="21" t="n">
        <v>39.17</v>
      </c>
      <c r="E17" s="22"/>
      <c r="F17" s="22"/>
      <c r="G17" s="22"/>
      <c r="H17" s="23"/>
      <c r="I17" s="22"/>
    </row>
    <row r="18" customFormat="false" ht="47.25" hidden="false" customHeight="true" outlineLevel="0" collapsed="false">
      <c r="A18" s="18" t="n">
        <v>2101101</v>
      </c>
      <c r="B18" s="19" t="s">
        <v>23</v>
      </c>
      <c r="C18" s="20" t="n">
        <v>22.83</v>
      </c>
      <c r="D18" s="21" t="n">
        <v>22.83</v>
      </c>
      <c r="E18" s="22"/>
      <c r="F18" s="22"/>
      <c r="G18" s="22"/>
      <c r="H18" s="23"/>
      <c r="I18" s="22"/>
    </row>
    <row r="19" customFormat="false" ht="47.25" hidden="false" customHeight="true" outlineLevel="0" collapsed="false">
      <c r="A19" s="18" t="n">
        <v>2101102</v>
      </c>
      <c r="B19" s="19" t="s">
        <v>24</v>
      </c>
      <c r="C19" s="20" t="n">
        <v>1.81</v>
      </c>
      <c r="D19" s="21" t="n">
        <v>1.81</v>
      </c>
      <c r="E19" s="22"/>
      <c r="F19" s="22"/>
      <c r="G19" s="22"/>
      <c r="H19" s="23"/>
      <c r="I19" s="22"/>
    </row>
    <row r="20" customFormat="false" ht="47.25" hidden="false" customHeight="true" outlineLevel="0" collapsed="false">
      <c r="A20" s="26" t="n">
        <v>2101103</v>
      </c>
      <c r="B20" s="27" t="s">
        <v>25</v>
      </c>
      <c r="C20" s="28" t="n">
        <v>9.13</v>
      </c>
      <c r="D20" s="28" t="n">
        <v>9.13</v>
      </c>
      <c r="E20" s="22"/>
      <c r="F20" s="22"/>
      <c r="G20" s="22"/>
      <c r="H20" s="23"/>
      <c r="I20" s="22"/>
    </row>
    <row r="21" customFormat="false" ht="47.25" hidden="false" customHeight="true" outlineLevel="0" collapsed="false">
      <c r="A21" s="26" t="s">
        <v>26</v>
      </c>
      <c r="B21" s="29" t="s">
        <v>27</v>
      </c>
      <c r="C21" s="28" t="n">
        <v>5.4</v>
      </c>
      <c r="D21" s="28" t="n">
        <v>5.4</v>
      </c>
      <c r="E21" s="22"/>
      <c r="F21" s="22"/>
      <c r="G21" s="22"/>
      <c r="H21" s="23"/>
      <c r="I21" s="22"/>
    </row>
    <row r="22" customFormat="false" ht="47.25" hidden="false" customHeight="true" outlineLevel="0" collapsed="false">
      <c r="A22" s="29"/>
      <c r="B22" s="30" t="s">
        <v>28</v>
      </c>
      <c r="C22" s="20" t="n">
        <f aca="false">SUM(D22:H22)</f>
        <v>1082.35</v>
      </c>
      <c r="D22" s="21" t="n">
        <v>749.35</v>
      </c>
      <c r="E22" s="21" t="n">
        <v>333</v>
      </c>
      <c r="F22" s="22"/>
      <c r="G22" s="22"/>
      <c r="H22" s="23"/>
      <c r="I22" s="22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1-01-22T09:57:00Z</cp:lastPrinted>
  <dcterms:modified xsi:type="dcterms:W3CDTF">2022-08-26T08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