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和平区民政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单位：万元</t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手续费</t>
  </si>
  <si>
    <t xml:space="preserve">  物业管理费</t>
  </si>
  <si>
    <t xml:space="preserve">  工会经费</t>
  </si>
  <si>
    <t xml:space="preserve">  其他商品和服务支出</t>
  </si>
  <si>
    <t xml:space="preserve">对个人和家庭的补助</t>
  </si>
  <si>
    <t xml:space="preserve">  退休费</t>
  </si>
  <si>
    <t xml:space="preserve">  其他对个人和家庭的补助支出</t>
  </si>
  <si>
    <t xml:space="preserve">合 计</t>
  </si>
  <si>
    <t xml:space="preserve">注：本表按部门预算支出经济分类填列，明细到类、款两级科目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0"/>
    <numFmt numFmtId="189" formatCode=";;;"/>
    <numFmt numFmtId="190" formatCode="#,##0.0"/>
  </numFmts>
  <fonts count="6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8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2 2" xfId="63"/>
    <cellStyle name="60% - 强调文字颜色 3 2" xfId="64"/>
    <cellStyle name="60% - 强调文字颜色 4 2" xfId="65"/>
    <cellStyle name="60% - 强调文字颜色 5 2" xfId="66"/>
    <cellStyle name="60% - 强调文字颜色 6 2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 2" xfId="160"/>
    <cellStyle name="好_00省级(打印)" xfId="161"/>
    <cellStyle name="好_03昭通" xfId="162"/>
    <cellStyle name="好_0502通海县" xfId="163"/>
    <cellStyle name="好_05潍坊" xfId="164"/>
    <cellStyle name="好_0605石屏县" xfId="165"/>
    <cellStyle name="好_0605石屏县_财力性转移支付2010年预算参考数" xfId="166"/>
    <cellStyle name="好_07临沂" xfId="167"/>
    <cellStyle name="好_09黑龙江" xfId="168"/>
    <cellStyle name="好_09黑龙江_财力性转移支付2010年预算参考数" xfId="169"/>
    <cellStyle name="好_1" xfId="170"/>
    <cellStyle name="好_1110洱源县" xfId="171"/>
    <cellStyle name="好_1110洱源县_财力性转移支付2010年预算参考数" xfId="172"/>
    <cellStyle name="好_11大理" xfId="173"/>
    <cellStyle name="好_11大理_财力性转移支付2010年预算参考数" xfId="174"/>
    <cellStyle name="好_12滨州" xfId="175"/>
    <cellStyle name="好_12滨州_财力性转移支付2010年预算参考数" xfId="176"/>
    <cellStyle name="好_14安徽" xfId="177"/>
    <cellStyle name="好_14安徽_财力性转移支付2010年预算参考数" xfId="178"/>
    <cellStyle name="好_1_财力性转移支付2010年预算参考数" xfId="179"/>
    <cellStyle name="好_2" xfId="180"/>
    <cellStyle name="好_2006年22湖南" xfId="181"/>
    <cellStyle name="好_2006年22湖南_财力性转移支付2010年预算参考数" xfId="182"/>
    <cellStyle name="好_2006年27重庆" xfId="183"/>
    <cellStyle name="好_2006年27重庆_财力性转移支付2010年预算参考数" xfId="184"/>
    <cellStyle name="好_2006年28四川" xfId="185"/>
    <cellStyle name="好_2006年28四川_财力性转移支付2010年预算参考数" xfId="186"/>
    <cellStyle name="好_2006年30云南" xfId="187"/>
    <cellStyle name="好_2006年33甘肃" xfId="188"/>
    <cellStyle name="好_2006年34青海" xfId="189"/>
    <cellStyle name="好_2006年34青海_财力性转移支付2010年预算参考数" xfId="190"/>
    <cellStyle name="好_2006年全省财力计算表（中央、决算）" xfId="191"/>
    <cellStyle name="好_2006年水利统计指标统计表" xfId="192"/>
    <cellStyle name="好_2006年水利统计指标统计表_财力性转移支付2010年预算参考数" xfId="193"/>
    <cellStyle name="好_2007一般预算支出口径剔除表" xfId="194"/>
    <cellStyle name="好_2007一般预算支出口径剔除表_财力性转移支付2010年预算参考数" xfId="195"/>
    <cellStyle name="好_2007年一般预算支出剔除" xfId="196"/>
    <cellStyle name="好_2007年一般预算支出剔除_财力性转移支付2010年预算参考数" xfId="197"/>
    <cellStyle name="好_2007年收支情况及2008年收支预计表(汇总表)" xfId="198"/>
    <cellStyle name="好_2007年收支情况及2008年收支预计表(汇总表)_财力性转移支付2010年预算参考数" xfId="199"/>
    <cellStyle name="好_2008年一般预算支出预计" xfId="200"/>
    <cellStyle name="好_2008年全省汇总收支计算表" xfId="201"/>
    <cellStyle name="好_2008年全省汇总收支计算表_财力性转移支付2010年预算参考数" xfId="202"/>
    <cellStyle name="好_2008年支出核定" xfId="203"/>
    <cellStyle name="好_2008年支出调整" xfId="204"/>
    <cellStyle name="好_2008年支出调整_财力性转移支付2010年预算参考数" xfId="205"/>
    <cellStyle name="好_2008年预计支出与2007年对比" xfId="206"/>
    <cellStyle name="好_2008计算资料（8月5）" xfId="207"/>
    <cellStyle name="好_2015年社会保险基金预算草案表样（报人大）" xfId="208"/>
    <cellStyle name="好_2016人代会附表（2015-9-11）（姚局）-财经委" xfId="209"/>
    <cellStyle name="好_2016年科目0114" xfId="210"/>
    <cellStyle name="好_20河南" xfId="211"/>
    <cellStyle name="好_20河南_财力性转移支付2010年预算参考数" xfId="212"/>
    <cellStyle name="好_22湖南" xfId="213"/>
    <cellStyle name="好_22湖南_财力性转移支付2010年预算参考数" xfId="214"/>
    <cellStyle name="好_27重庆" xfId="215"/>
    <cellStyle name="好_27重庆_财力性转移支付2010年预算参考数" xfId="216"/>
    <cellStyle name="好_28四川" xfId="217"/>
    <cellStyle name="好_28四川_财力性转移支付2010年预算参考数" xfId="218"/>
    <cellStyle name="好_2_财力性转移支付2010年预算参考数" xfId="219"/>
    <cellStyle name="好_30云南" xfId="220"/>
    <cellStyle name="好_30云南_1" xfId="221"/>
    <cellStyle name="好_30云南_1_财力性转移支付2010年预算参考数" xfId="222"/>
    <cellStyle name="好_33甘肃" xfId="223"/>
    <cellStyle name="好_34青海" xfId="224"/>
    <cellStyle name="好_34青海_1" xfId="225"/>
    <cellStyle name="好_34青海_1_财力性转移支付2010年预算参考数" xfId="226"/>
    <cellStyle name="好_34青海_财力性转移支付2010年预算参考数" xfId="227"/>
    <cellStyle name="好_530623_2006年县级财政报表附表" xfId="228"/>
    <cellStyle name="好_530629_2006年县级财政报表附表" xfId="229"/>
    <cellStyle name="好_5334_2006年迪庆县级财政报表附表" xfId="230"/>
    <cellStyle name="好_Book1" xfId="231"/>
    <cellStyle name="好_Book1_财力性转移支付2010年预算参考数" xfId="232"/>
    <cellStyle name="好_Book2" xfId="233"/>
    <cellStyle name="好_Book2_财力性转移支付2010年预算参考数" xfId="234"/>
    <cellStyle name="好_gdp" xfId="235"/>
    <cellStyle name="好_M01-2(州市补助收入)" xfId="236"/>
    <cellStyle name="好_一般预算支出口径剔除表" xfId="237"/>
    <cellStyle name="好_一般预算支出口径剔除表_财力性转移支付2010年预算参考数" xfId="238"/>
    <cellStyle name="好_不含人员经费系数" xfId="239"/>
    <cellStyle name="好_不含人员经费系数_财力性转移支付2010年预算参考数" xfId="240"/>
    <cellStyle name="好_丽江汇总" xfId="241"/>
    <cellStyle name="好_云南 缺口县区测算(地方填报)" xfId="242"/>
    <cellStyle name="好_云南 缺口县区测算(地方填报)_财力性转移支付2010年预算参考数" xfId="243"/>
    <cellStyle name="好_云南省2008年转移支付测算——州市本级考核部分及政策性测算" xfId="244"/>
    <cellStyle name="好_云南省2008年转移支付测算——州市本级考核部分及政策性测算_财力性转移支付2010年预算参考数" xfId="245"/>
    <cellStyle name="好_人员工资和公用经费" xfId="246"/>
    <cellStyle name="好_人员工资和公用经费2" xfId="247"/>
    <cellStyle name="好_人员工资和公用经费2_财力性转移支付2010年预算参考数" xfId="248"/>
    <cellStyle name="好_人员工资和公用经费3" xfId="249"/>
    <cellStyle name="好_人员工资和公用经费3_财力性转移支付2010年预算参考数" xfId="250"/>
    <cellStyle name="好_人员工资和公用经费_财力性转移支付2010年预算参考数" xfId="251"/>
    <cellStyle name="好_其他部门(按照总人口测算）—20080416" xfId="252"/>
    <cellStyle name="好_其他部门(按照总人口测算）—20080416_不含人员经费系数" xfId="253"/>
    <cellStyle name="好_其他部门(按照总人口测算）—20080416_不含人员经费系数_财力性转移支付2010年预算参考数" xfId="254"/>
    <cellStyle name="好_其他部门(按照总人口测算）—20080416_县市旗测算-新科目（含人口规模效应）" xfId="255"/>
    <cellStyle name="好_其他部门(按照总人口测算）—20080416_县市旗测算-新科目（含人口规模效应）_财力性转移支付2010年预算参考数" xfId="256"/>
    <cellStyle name="好_其他部门(按照总人口测算）—20080416_民生政策最低支出需求" xfId="257"/>
    <cellStyle name="好_其他部门(按照总人口测算）—20080416_民生政策最低支出需求_财力性转移支付2010年预算参考数" xfId="258"/>
    <cellStyle name="好_其他部门(按照总人口测算）—20080416_财力性转移支付2010年预算参考数" xfId="259"/>
    <cellStyle name="好_农林水和城市维护标准支出20080505－县区合计" xfId="260"/>
    <cellStyle name="好_农林水和城市维护标准支出20080505－县区合计_不含人员经费系数" xfId="261"/>
    <cellStyle name="好_农林水和城市维护标准支出20080505－县区合计_不含人员经费系数_财力性转移支付2010年预算参考数" xfId="262"/>
    <cellStyle name="好_农林水和城市维护标准支出20080505－县区合计_县市旗测算-新科目（含人口规模效应）" xfId="263"/>
    <cellStyle name="好_农林水和城市维护标准支出20080505－县区合计_县市旗测算-新科目（含人口规模效应）_财力性转移支付2010年预算参考数" xfId="264"/>
    <cellStyle name="好_农林水和城市维护标准支出20080505－县区合计_民生政策最低支出需求" xfId="265"/>
    <cellStyle name="好_农林水和城市维护标准支出20080505－县区合计_民生政策最低支出需求_财力性转移支付2010年预算参考数" xfId="266"/>
    <cellStyle name="好_农林水和城市维护标准支出20080505－县区合计_财力性转移支付2010年预算参考数" xfId="267"/>
    <cellStyle name="好_分县成本差异系数" xfId="268"/>
    <cellStyle name="好_分县成本差异系数_不含人员经费系数" xfId="269"/>
    <cellStyle name="好_分县成本差异系数_不含人员经费系数_财力性转移支付2010年预算参考数" xfId="270"/>
    <cellStyle name="好_分县成本差异系数_民生政策最低支出需求" xfId="271"/>
    <cellStyle name="好_分县成本差异系数_民生政策最低支出需求_财力性转移支付2010年预算参考数" xfId="272"/>
    <cellStyle name="好_分县成本差异系数_财力性转移支付2010年预算参考数" xfId="273"/>
    <cellStyle name="好_分析缺口率" xfId="274"/>
    <cellStyle name="好_分析缺口率_财力性转移支付2010年预算参考数" xfId="275"/>
    <cellStyle name="好_卫生(按照总人口测算）—20080416" xfId="276"/>
    <cellStyle name="好_卫生(按照总人口测算）—20080416_不含人员经费系数" xfId="277"/>
    <cellStyle name="好_卫生(按照总人口测算）—20080416_不含人员经费系数_财力性转移支付2010年预算参考数" xfId="278"/>
    <cellStyle name="好_卫生(按照总人口测算）—20080416_县市旗测算-新科目（含人口规模效应）" xfId="279"/>
    <cellStyle name="好_卫生(按照总人口测算）—20080416_县市旗测算-新科目（含人口规模效应）_财力性转移支付2010年预算参考数" xfId="280"/>
    <cellStyle name="好_卫生(按照总人口测算）—20080416_民生政策最低支出需求" xfId="281"/>
    <cellStyle name="好_卫生(按照总人口测算）—20080416_民生政策最低支出需求_财力性转移支付2010年预算参考数" xfId="282"/>
    <cellStyle name="好_卫生(按照总人口测算）—20080416_财力性转移支付2010年预算参考数" xfId="283"/>
    <cellStyle name="好_卫生部门" xfId="284"/>
    <cellStyle name="好_卫生部门_财力性转移支付2010年预算参考数" xfId="285"/>
    <cellStyle name="好_危改资金测算" xfId="286"/>
    <cellStyle name="好_危改资金测算_财力性转移支付2010年预算参考数" xfId="287"/>
    <cellStyle name="好_县区合并测算20080421" xfId="288"/>
    <cellStyle name="好_县区合并测算20080421_不含人员经费系数" xfId="289"/>
    <cellStyle name="好_县区合并测算20080421_不含人员经费系数_财力性转移支付2010年预算参考数" xfId="290"/>
    <cellStyle name="好_县区合并测算20080421_县市旗测算-新科目（含人口规模效应）" xfId="291"/>
    <cellStyle name="好_县区合并测算20080421_县市旗测算-新科目（含人口规模效应）_财力性转移支付2010年预算参考数" xfId="292"/>
    <cellStyle name="好_县区合并测算20080421_民生政策最低支出需求" xfId="293"/>
    <cellStyle name="好_县区合并测算20080421_民生政策最低支出需求_财力性转移支付2010年预算参考数" xfId="294"/>
    <cellStyle name="好_县区合并测算20080421_财力性转移支付2010年预算参考数" xfId="295"/>
    <cellStyle name="好_县区合并测算20080423(按照各省比重）" xfId="296"/>
    <cellStyle name="好_县区合并测算20080423(按照各省比重）_不含人员经费系数" xfId="297"/>
    <cellStyle name="好_县区合并测算20080423(按照各省比重）_不含人员经费系数_财力性转移支付2010年预算参考数" xfId="298"/>
    <cellStyle name="好_县区合并测算20080423(按照各省比重）_县市旗测算-新科目（含人口规模效应）" xfId="299"/>
    <cellStyle name="好_县区合并测算20080423(按照各省比重）_县市旗测算-新科目（含人口规模效应）_财力性转移支付2010年预算参考数" xfId="300"/>
    <cellStyle name="好_县区合并测算20080423(按照各省比重）_民生政策最低支出需求" xfId="301"/>
    <cellStyle name="好_县区合并测算20080423(按照各省比重）_民生政策最低支出需求_财力性转移支付2010年预算参考数" xfId="302"/>
    <cellStyle name="好_县区合并测算20080423(按照各省比重）_财力性转移支付2010年预算参考数" xfId="303"/>
    <cellStyle name="好_县市旗测算-新科目（20080626）" xfId="304"/>
    <cellStyle name="好_县市旗测算-新科目（20080626）_不含人员经费系数" xfId="305"/>
    <cellStyle name="好_县市旗测算-新科目（20080626）_不含人员经费系数_财力性转移支付2010年预算参考数" xfId="306"/>
    <cellStyle name="好_县市旗测算-新科目（20080626）_县市旗测算-新科目（含人口规模效应）" xfId="307"/>
    <cellStyle name="好_县市旗测算-新科目（20080626）_县市旗测算-新科目（含人口规模效应）_财力性转移支付2010年预算参考数" xfId="308"/>
    <cellStyle name="好_县市旗测算-新科目（20080626）_民生政策最低支出需求" xfId="309"/>
    <cellStyle name="好_县市旗测算-新科目（20080626）_民生政策最低支出需求_财力性转移支付2010年预算参考数" xfId="310"/>
    <cellStyle name="好_县市旗测算-新科目（20080626）_财力性转移支付2010年预算参考数" xfId="311"/>
    <cellStyle name="好_县市旗测算-新科目（20080627）" xfId="312"/>
    <cellStyle name="好_县市旗测算-新科目（20080627）_不含人员经费系数" xfId="313"/>
    <cellStyle name="好_县市旗测算-新科目（20080627）_不含人员经费系数_财力性转移支付2010年预算参考数" xfId="314"/>
    <cellStyle name="好_县市旗测算-新科目（20080627）_县市旗测算-新科目（含人口规模效应）" xfId="315"/>
    <cellStyle name="好_县市旗测算-新科目（20080627）_县市旗测算-新科目（含人口规模效应）_财力性转移支付2010年预算参考数" xfId="316"/>
    <cellStyle name="好_县市旗测算-新科目（20080627）_民生政策最低支出需求" xfId="317"/>
    <cellStyle name="好_县市旗测算-新科目（20080627）_民生政策最低支出需求_财力性转移支付2010年预算参考数" xfId="318"/>
    <cellStyle name="好_县市旗测算-新科目（20080627）_财力性转移支付2010年预算参考数" xfId="319"/>
    <cellStyle name="好_县市旗测算20080508" xfId="320"/>
    <cellStyle name="好_县市旗测算20080508_不含人员经费系数" xfId="321"/>
    <cellStyle name="好_县市旗测算20080508_不含人员经费系数_财力性转移支付2010年预算参考数" xfId="322"/>
    <cellStyle name="好_县市旗测算20080508_县市旗测算-新科目（含人口规模效应）" xfId="323"/>
    <cellStyle name="好_县市旗测算20080508_县市旗测算-新科目（含人口规模效应）_财力性转移支付2010年预算参考数" xfId="324"/>
    <cellStyle name="好_县市旗测算20080508_民生政策最低支出需求" xfId="325"/>
    <cellStyle name="好_县市旗测算20080508_民生政策最低支出需求_财力性转移支付2010年预算参考数" xfId="326"/>
    <cellStyle name="好_县市旗测算20080508_财力性转移支付2010年预算参考数" xfId="327"/>
    <cellStyle name="好_同德" xfId="328"/>
    <cellStyle name="好_同德_财力性转移支付2010年预算参考数" xfId="329"/>
    <cellStyle name="好_城建部门" xfId="330"/>
    <cellStyle name="好_安徽 缺口县区测算(地方填报)1" xfId="331"/>
    <cellStyle name="好_安徽 缺口县区测算(地方填报)1_财力性转移支付2010年预算参考数" xfId="332"/>
    <cellStyle name="好_山东省民生支出标准" xfId="333"/>
    <cellStyle name="好_山东省民生支出标准_财力性转移支付2010年预算参考数" xfId="334"/>
    <cellStyle name="好_市辖区测算-新科目（20080626）" xfId="335"/>
    <cellStyle name="好_市辖区测算-新科目（20080626）_不含人员经费系数" xfId="336"/>
    <cellStyle name="好_市辖区测算-新科目（20080626）_不含人员经费系数_财力性转移支付2010年预算参考数" xfId="337"/>
    <cellStyle name="好_市辖区测算-新科目（20080626）_县市旗测算-新科目（含人口规模效应）" xfId="338"/>
    <cellStyle name="好_市辖区测算-新科目（20080626）_县市旗测算-新科目（含人口规模效应）_财力性转移支付2010年预算参考数" xfId="339"/>
    <cellStyle name="好_市辖区测算-新科目（20080626）_民生政策最低支出需求" xfId="340"/>
    <cellStyle name="好_市辖区测算-新科目（20080626）_民生政策最低支出需求_财力性转移支付2010年预算参考数" xfId="341"/>
    <cellStyle name="好_市辖区测算-新科目（20080626）_财力性转移支付2010年预算参考数" xfId="342"/>
    <cellStyle name="好_市辖区测算20080510" xfId="343"/>
    <cellStyle name="好_市辖区测算20080510_不含人员经费系数" xfId="344"/>
    <cellStyle name="好_市辖区测算20080510_不含人员经费系数_财力性转移支付2010年预算参考数" xfId="345"/>
    <cellStyle name="好_市辖区测算20080510_县市旗测算-新科目（含人口规模效应）" xfId="346"/>
    <cellStyle name="好_市辖区测算20080510_县市旗测算-新科目（含人口规模效应）_财力性转移支付2010年预算参考数" xfId="347"/>
    <cellStyle name="好_市辖区测算20080510_民生政策最低支出需求" xfId="348"/>
    <cellStyle name="好_市辖区测算20080510_民生政策最低支出需求_财力性转移支付2010年预算参考数" xfId="349"/>
    <cellStyle name="好_市辖区测算20080510_财力性转移支付2010年预算参考数" xfId="350"/>
    <cellStyle name="好_平邑" xfId="351"/>
    <cellStyle name="好_平邑_财力性转移支付2010年预算参考数" xfId="352"/>
    <cellStyle name="好_总人口" xfId="353"/>
    <cellStyle name="好_总人口_财力性转移支付2010年预算参考数" xfId="354"/>
    <cellStyle name="好_成本差异系数" xfId="355"/>
    <cellStyle name="好_成本差异系数_财力性转移支付2010年预算参考数" xfId="356"/>
    <cellStyle name="好_成本差异系数（含人口规模）" xfId="357"/>
    <cellStyle name="好_成本差异系数（含人口规模）_财力性转移支付2010年预算参考数" xfId="358"/>
    <cellStyle name="好_报表" xfId="359"/>
    <cellStyle name="好_教育(按照总人口测算）—20080416" xfId="360"/>
    <cellStyle name="好_教育(按照总人口测算）—20080416_不含人员经费系数" xfId="361"/>
    <cellStyle name="好_教育(按照总人口测算）—20080416_不含人员经费系数_财力性转移支付2010年预算参考数" xfId="362"/>
    <cellStyle name="好_教育(按照总人口测算）—20080416_县市旗测算-新科目（含人口规模效应）" xfId="363"/>
    <cellStyle name="好_教育(按照总人口测算）—20080416_县市旗测算-新科目（含人口规模效应）_财力性转移支付2010年预算参考数" xfId="364"/>
    <cellStyle name="好_教育(按照总人口测算）—20080416_民生政策最低支出需求" xfId="365"/>
    <cellStyle name="好_教育(按照总人口测算）—20080416_民生政策最低支出需求_财力性转移支付2010年预算参考数" xfId="366"/>
    <cellStyle name="好_教育(按照总人口测算）—20080416_财力性转移支付2010年预算参考数" xfId="367"/>
    <cellStyle name="好_数据--基础数据--预算组--2015年人代会预算部分--2015.01.20--人代会前第6稿--按姚局意见改--调市级项级明细" xfId="368"/>
    <cellStyle name="好_数据--基础数据--预算组--2015年人代会预算部分--2015.01.20--人代会前第6稿--按姚局意见改--调市级项级明细_区县政府预算公开整改--表" xfId="369"/>
    <cellStyle name="好_文体广播事业(按照总人口测算）—20080416" xfId="370"/>
    <cellStyle name="好_文体广播事业(按照总人口测算）—20080416_不含人员经费系数" xfId="371"/>
    <cellStyle name="好_文体广播事业(按照总人口测算）—20080416_不含人员经费系数_财力性转移支付2010年预算参考数" xfId="372"/>
    <cellStyle name="好_文体广播事业(按照总人口测算）—20080416_县市旗测算-新科目（含人口规模效应）" xfId="373"/>
    <cellStyle name="好_文体广播事业(按照总人口测算）—20080416_县市旗测算-新科目（含人口规模效应）_财力性转移支付2010年预算参考数" xfId="374"/>
    <cellStyle name="好_文体广播事业(按照总人口测算）—20080416_民生政策最低支出需求" xfId="375"/>
    <cellStyle name="好_文体广播事业(按照总人口测算）—20080416_民生政策最低支出需求_财力性转移支付2010年预算参考数" xfId="376"/>
    <cellStyle name="好_文体广播事业(按照总人口测算）—20080416_财力性转移支付2010年预算参考数" xfId="377"/>
    <cellStyle name="好_文体广播部门" xfId="378"/>
    <cellStyle name="好_核定人数下发表" xfId="379"/>
    <cellStyle name="好_核定人数下发表_财力性转移支付2010年预算参考数" xfId="380"/>
    <cellStyle name="好_核定人数对比" xfId="381"/>
    <cellStyle name="好_核定人数对比_财力性转移支付2010年预算参考数" xfId="382"/>
    <cellStyle name="好_检验表" xfId="383"/>
    <cellStyle name="好_检验表（调整后）" xfId="384"/>
    <cellStyle name="好_民生政策最低支出需求" xfId="385"/>
    <cellStyle name="好_民生政策最低支出需求_财力性转移支付2010年预算参考数" xfId="386"/>
    <cellStyle name="好_汇总" xfId="387"/>
    <cellStyle name="好_汇总-县级财政报表附表" xfId="388"/>
    <cellStyle name="好_汇总_财力性转移支付2010年预算参考数" xfId="389"/>
    <cellStyle name="好_汇总表" xfId="390"/>
    <cellStyle name="好_汇总表4" xfId="391"/>
    <cellStyle name="好_汇总表4_财力性转移支付2010年预算参考数" xfId="392"/>
    <cellStyle name="好_汇总表_财力性转移支付2010年预算参考数" xfId="393"/>
    <cellStyle name="好_汇总表提前告知区县" xfId="394"/>
    <cellStyle name="好_河南 缺口县区测算(地方填报)" xfId="395"/>
    <cellStyle name="好_河南 缺口县区测算(地方填报)_财力性转移支付2010年预算参考数" xfId="396"/>
    <cellStyle name="好_河南 缺口县区测算(地方填报白)" xfId="397"/>
    <cellStyle name="好_河南 缺口县区测算(地方填报白)_财力性转移支付2010年预算参考数" xfId="398"/>
    <cellStyle name="好_测算结果" xfId="399"/>
    <cellStyle name="好_测算结果_财力性转移支付2010年预算参考数" xfId="400"/>
    <cellStyle name="好_测算结果汇总" xfId="401"/>
    <cellStyle name="好_测算结果汇总_财力性转移支付2010年预算参考数" xfId="402"/>
    <cellStyle name="好_社保处下达区县2015年指标（第二批）" xfId="403"/>
    <cellStyle name="好_第一部分：综合全" xfId="404"/>
    <cellStyle name="好_第五部分(才淼、饶永宏）" xfId="405"/>
    <cellStyle name="好_缺口县区测算" xfId="406"/>
    <cellStyle name="好_缺口县区测算(按2007支出增长25%测算)" xfId="407"/>
    <cellStyle name="好_缺口县区测算(按2007支出增长25%测算)_财力性转移支付2010年预算参考数" xfId="408"/>
    <cellStyle name="好_缺口县区测算(按核定人数)" xfId="409"/>
    <cellStyle name="好_缺口县区测算(按核定人数)_财力性转移支付2010年预算参考数" xfId="410"/>
    <cellStyle name="好_缺口县区测算(财政部标准)" xfId="411"/>
    <cellStyle name="好_缺口县区测算(财政部标准)_财力性转移支付2010年预算参考数" xfId="412"/>
    <cellStyle name="好_缺口县区测算_财力性转移支付2010年预算参考数" xfId="413"/>
    <cellStyle name="好_缺口县区测算（11.13）" xfId="414"/>
    <cellStyle name="好_缺口县区测算（11.13）_财力性转移支付2010年预算参考数" xfId="415"/>
    <cellStyle name="好_自行调整差异系数顺序" xfId="416"/>
    <cellStyle name="好_自行调整差异系数顺序_财力性转移支付2010年预算参考数" xfId="417"/>
    <cellStyle name="好_行政(燃修费)" xfId="418"/>
    <cellStyle name="好_行政(燃修费)_不含人员经费系数" xfId="419"/>
    <cellStyle name="好_行政(燃修费)_不含人员经费系数_财力性转移支付2010年预算参考数" xfId="420"/>
    <cellStyle name="好_行政(燃修费)_县市旗测算-新科目（含人口规模效应）" xfId="421"/>
    <cellStyle name="好_行政(燃修费)_县市旗测算-新科目（含人口规模效应）_财力性转移支付2010年预算参考数" xfId="422"/>
    <cellStyle name="好_行政(燃修费)_民生政策最低支出需求" xfId="423"/>
    <cellStyle name="好_行政(燃修费)_民生政策最低支出需求_财力性转移支付2010年预算参考数" xfId="424"/>
    <cellStyle name="好_行政(燃修费)_财力性转移支付2010年预算参考数" xfId="425"/>
    <cellStyle name="好_行政公检法测算" xfId="426"/>
    <cellStyle name="好_行政公检法测算_不含人员经费系数" xfId="427"/>
    <cellStyle name="好_行政公检法测算_不含人员经费系数_财力性转移支付2010年预算参考数" xfId="428"/>
    <cellStyle name="好_行政公检法测算_县市旗测算-新科目（含人口规模效应）" xfId="429"/>
    <cellStyle name="好_行政公检法测算_县市旗测算-新科目（含人口规模效应）_财力性转移支付2010年预算参考数" xfId="430"/>
    <cellStyle name="好_行政公检法测算_民生政策最低支出需求" xfId="431"/>
    <cellStyle name="好_行政公检法测算_民生政策最低支出需求_财力性转移支付2010年预算参考数" xfId="432"/>
    <cellStyle name="好_行政公检法测算_财力性转移支付2010年预算参考数" xfId="433"/>
    <cellStyle name="好_行政（人员）" xfId="434"/>
    <cellStyle name="好_行政（人员）_不含人员经费系数" xfId="435"/>
    <cellStyle name="好_行政（人员）_不含人员经费系数_财力性转移支付2010年预算参考数" xfId="436"/>
    <cellStyle name="好_行政（人员）_县市旗测算-新科目（含人口规模效应）" xfId="437"/>
    <cellStyle name="好_行政（人员）_县市旗测算-新科目（含人口规模效应）_财力性转移支付2010年预算参考数" xfId="438"/>
    <cellStyle name="好_行政（人员）_民生政策最低支出需求" xfId="439"/>
    <cellStyle name="好_行政（人员）_民生政策最低支出需求_财力性转移支付2010年预算参考数" xfId="440"/>
    <cellStyle name="好_行政（人员）_财力性转移支付2010年预算参考数" xfId="441"/>
    <cellStyle name="好_财政供养人员" xfId="442"/>
    <cellStyle name="好_财政供养人员_财力性转移支付2010年预算参考数" xfId="443"/>
    <cellStyle name="好_重点民生支出需求测算表社保（农村低保）081112" xfId="444"/>
    <cellStyle name="好_附表" xfId="445"/>
    <cellStyle name="好_附表_财力性转移支付2010年预算参考数" xfId="446"/>
    <cellStyle name="好_青海 缺口县区测算(地方填报)" xfId="447"/>
    <cellStyle name="好_青海 缺口县区测算(地方填报)_财力性转移支付2010年预算参考数" xfId="448"/>
    <cellStyle name="小数" xfId="449"/>
    <cellStyle name="差 2" xfId="450"/>
    <cellStyle name="差_00省级(打印)" xfId="451"/>
    <cellStyle name="差_03昭通" xfId="452"/>
    <cellStyle name="差_0502通海县" xfId="453"/>
    <cellStyle name="差_05潍坊" xfId="454"/>
    <cellStyle name="差_0605石屏县" xfId="455"/>
    <cellStyle name="差_0605石屏县_财力性转移支付2010年预算参考数" xfId="456"/>
    <cellStyle name="差_07临沂" xfId="457"/>
    <cellStyle name="差_09黑龙江" xfId="458"/>
    <cellStyle name="差_09黑龙江_财力性转移支付2010年预算参考数" xfId="459"/>
    <cellStyle name="差_1" xfId="460"/>
    <cellStyle name="差_1110洱源县" xfId="461"/>
    <cellStyle name="差_1110洱源县_财力性转移支付2010年预算参考数" xfId="462"/>
    <cellStyle name="差_11大理" xfId="463"/>
    <cellStyle name="差_11大理_财力性转移支付2010年预算参考数" xfId="464"/>
    <cellStyle name="差_12滨州" xfId="465"/>
    <cellStyle name="差_12滨州_财力性转移支付2010年预算参考数" xfId="466"/>
    <cellStyle name="差_14安徽" xfId="467"/>
    <cellStyle name="差_14安徽_财力性转移支付2010年预算参考数" xfId="468"/>
    <cellStyle name="差_1_财力性转移支付2010年预算参考数" xfId="469"/>
    <cellStyle name="差_2" xfId="470"/>
    <cellStyle name="差_2006年22湖南" xfId="471"/>
    <cellStyle name="差_2006年22湖南_财力性转移支付2010年预算参考数" xfId="472"/>
    <cellStyle name="差_2006年27重庆" xfId="473"/>
    <cellStyle name="差_2006年27重庆_财力性转移支付2010年预算参考数" xfId="474"/>
    <cellStyle name="差_2006年28四川" xfId="475"/>
    <cellStyle name="差_2006年28四川_财力性转移支付2010年预算参考数" xfId="476"/>
    <cellStyle name="差_2006年30云南" xfId="477"/>
    <cellStyle name="差_2006年33甘肃" xfId="478"/>
    <cellStyle name="差_2006年34青海" xfId="479"/>
    <cellStyle name="差_2006年34青海_财力性转移支付2010年预算参考数" xfId="480"/>
    <cellStyle name="差_2006年全省财力计算表（中央、决算）" xfId="481"/>
    <cellStyle name="差_2006年水利统计指标统计表" xfId="482"/>
    <cellStyle name="差_2006年水利统计指标统计表_财力性转移支付2010年预算参考数" xfId="483"/>
    <cellStyle name="差_2007一般预算支出口径剔除表" xfId="484"/>
    <cellStyle name="差_2007一般预算支出口径剔除表_财力性转移支付2010年预算参考数" xfId="485"/>
    <cellStyle name="差_2007年一般预算支出剔除" xfId="486"/>
    <cellStyle name="差_2007年一般预算支出剔除_财力性转移支付2010年预算参考数" xfId="487"/>
    <cellStyle name="差_2007年收支情况及2008年收支预计表(汇总表)" xfId="488"/>
    <cellStyle name="差_2007年收支情况及2008年收支预计表(汇总表)_财力性转移支付2010年预算参考数" xfId="489"/>
    <cellStyle name="差_2008年一般预算支出预计" xfId="490"/>
    <cellStyle name="差_2008年全省汇总收支计算表" xfId="491"/>
    <cellStyle name="差_2008年全省汇总收支计算表_财力性转移支付2010年预算参考数" xfId="492"/>
    <cellStyle name="差_2008年支出核定" xfId="493"/>
    <cellStyle name="差_2008年支出调整" xfId="494"/>
    <cellStyle name="差_2008年支出调整_财力性转移支付2010年预算参考数" xfId="495"/>
    <cellStyle name="差_2008年预计支出与2007年对比" xfId="496"/>
    <cellStyle name="差_2008计算资料（8月5）" xfId="497"/>
    <cellStyle name="差_2015年社会保险基金预算草案表样（报人大）" xfId="498"/>
    <cellStyle name="差_2016人代会附表（2015-9-11）（姚局）-财经委" xfId="499"/>
    <cellStyle name="差_2016年科目0114" xfId="500"/>
    <cellStyle name="差_20河南" xfId="501"/>
    <cellStyle name="差_20河南_财力性转移支付2010年预算参考数" xfId="502"/>
    <cellStyle name="差_22湖南" xfId="503"/>
    <cellStyle name="差_22湖南_财力性转移支付2010年预算参考数" xfId="504"/>
    <cellStyle name="差_27重庆" xfId="505"/>
    <cellStyle name="差_27重庆_财力性转移支付2010年预算参考数" xfId="506"/>
    <cellStyle name="差_28四川" xfId="507"/>
    <cellStyle name="差_28四川_财力性转移支付2010年预算参考数" xfId="508"/>
    <cellStyle name="差_2_财力性转移支付2010年预算参考数" xfId="509"/>
    <cellStyle name="差_30云南" xfId="510"/>
    <cellStyle name="差_30云南_1" xfId="511"/>
    <cellStyle name="差_30云南_1_财力性转移支付2010年预算参考数" xfId="512"/>
    <cellStyle name="差_33甘肃" xfId="513"/>
    <cellStyle name="差_34青海" xfId="514"/>
    <cellStyle name="差_34青海_1" xfId="515"/>
    <cellStyle name="差_34青海_1_财力性转移支付2010年预算参考数" xfId="516"/>
    <cellStyle name="差_34青海_财力性转移支付2010年预算参考数" xfId="517"/>
    <cellStyle name="差_530623_2006年县级财政报表附表" xfId="518"/>
    <cellStyle name="差_530629_2006年县级财政报表附表" xfId="519"/>
    <cellStyle name="差_5334_2006年迪庆县级财政报表附表" xfId="520"/>
    <cellStyle name="差_Book1" xfId="521"/>
    <cellStyle name="差_Book1_财力性转移支付2010年预算参考数" xfId="522"/>
    <cellStyle name="差_Book2" xfId="523"/>
    <cellStyle name="差_Book2_财力性转移支付2010年预算参考数" xfId="524"/>
    <cellStyle name="差_gdp" xfId="525"/>
    <cellStyle name="差_M01-2(州市补助收入)" xfId="526"/>
    <cellStyle name="差_一般预算支出口径剔除表" xfId="527"/>
    <cellStyle name="差_一般预算支出口径剔除表_财力性转移支付2010年预算参考数" xfId="528"/>
    <cellStyle name="差_不含人员经费系数" xfId="529"/>
    <cellStyle name="差_不含人员经费系数_财力性转移支付2010年预算参考数" xfId="530"/>
    <cellStyle name="差_丽江汇总" xfId="531"/>
    <cellStyle name="差_云南 缺口县区测算(地方填报)" xfId="532"/>
    <cellStyle name="差_云南 缺口县区测算(地方填报)_财力性转移支付2010年预算参考数" xfId="533"/>
    <cellStyle name="差_云南省2008年转移支付测算——州市本级考核部分及政策性测算" xfId="534"/>
    <cellStyle name="差_云南省2008年转移支付测算——州市本级考核部分及政策性测算_财力性转移支付2010年预算参考数" xfId="535"/>
    <cellStyle name="差_人员工资和公用经费" xfId="536"/>
    <cellStyle name="差_人员工资和公用经费2" xfId="537"/>
    <cellStyle name="差_人员工资和公用经费2_财力性转移支付2010年预算参考数" xfId="538"/>
    <cellStyle name="差_人员工资和公用经费3" xfId="539"/>
    <cellStyle name="差_人员工资和公用经费3_财力性转移支付2010年预算参考数" xfId="540"/>
    <cellStyle name="差_人员工资和公用经费_财力性转移支付2010年预算参考数" xfId="541"/>
    <cellStyle name="差_其他部门(按照总人口测算）—20080416" xfId="542"/>
    <cellStyle name="差_其他部门(按照总人口测算）—20080416_不含人员经费系数" xfId="543"/>
    <cellStyle name="差_其他部门(按照总人口测算）—20080416_不含人员经费系数_财力性转移支付2010年预算参考数" xfId="544"/>
    <cellStyle name="差_其他部门(按照总人口测算）—20080416_县市旗测算-新科目（含人口规模效应）" xfId="545"/>
    <cellStyle name="差_其他部门(按照总人口测算）—20080416_县市旗测算-新科目（含人口规模效应）_财力性转移支付2010年预算参考数" xfId="546"/>
    <cellStyle name="差_其他部门(按照总人口测算）—20080416_民生政策最低支出需求" xfId="547"/>
    <cellStyle name="差_其他部门(按照总人口测算）—20080416_民生政策最低支出需求_财力性转移支付2010年预算参考数" xfId="548"/>
    <cellStyle name="差_其他部门(按照总人口测算）—20080416_财力性转移支付2010年预算参考数" xfId="549"/>
    <cellStyle name="差_农林水和城市维护标准支出20080505－县区合计" xfId="550"/>
    <cellStyle name="差_农林水和城市维护标准支出20080505－县区合计_不含人员经费系数" xfId="551"/>
    <cellStyle name="差_农林水和城市维护标准支出20080505－县区合计_不含人员经费系数_财力性转移支付2010年预算参考数" xfId="552"/>
    <cellStyle name="差_农林水和城市维护标准支出20080505－县区合计_县市旗测算-新科目（含人口规模效应）" xfId="553"/>
    <cellStyle name="差_农林水和城市维护标准支出20080505－县区合计_县市旗测算-新科目（含人口规模效应）_财力性转移支付2010年预算参考数" xfId="554"/>
    <cellStyle name="差_农林水和城市维护标准支出20080505－县区合计_民生政策最低支出需求" xfId="555"/>
    <cellStyle name="差_农林水和城市维护标准支出20080505－县区合计_民生政策最低支出需求_财力性转移支付2010年预算参考数" xfId="556"/>
    <cellStyle name="差_农林水和城市维护标准支出20080505－县区合计_财力性转移支付2010年预算参考数" xfId="557"/>
    <cellStyle name="差_分县成本差异系数" xfId="558"/>
    <cellStyle name="差_分县成本差异系数_不含人员经费系数" xfId="559"/>
    <cellStyle name="差_分县成本差异系数_不含人员经费系数_财力性转移支付2010年预算参考数" xfId="560"/>
    <cellStyle name="差_分县成本差异系数_民生政策最低支出需求" xfId="561"/>
    <cellStyle name="差_分县成本差异系数_民生政策最低支出需求_财力性转移支付2010年预算参考数" xfId="562"/>
    <cellStyle name="差_分县成本差异系数_财力性转移支付2010年预算参考数" xfId="563"/>
    <cellStyle name="差_分析缺口率" xfId="564"/>
    <cellStyle name="差_分析缺口率_财力性转移支付2010年预算参考数" xfId="565"/>
    <cellStyle name="差_卫生(按照总人口测算）—20080416" xfId="566"/>
    <cellStyle name="差_卫生(按照总人口测算）—20080416_不含人员经费系数" xfId="567"/>
    <cellStyle name="差_卫生(按照总人口测算）—20080416_不含人员经费系数_财力性转移支付2010年预算参考数" xfId="568"/>
    <cellStyle name="差_卫生(按照总人口测算）—20080416_县市旗测算-新科目（含人口规模效应）" xfId="569"/>
    <cellStyle name="差_卫生(按照总人口测算）—20080416_县市旗测算-新科目（含人口规模效应）_财力性转移支付2010年预算参考数" xfId="570"/>
    <cellStyle name="差_卫生(按照总人口测算）—20080416_民生政策最低支出需求" xfId="571"/>
    <cellStyle name="差_卫生(按照总人口测算）—20080416_民生政策最低支出需求_财力性转移支付2010年预算参考数" xfId="572"/>
    <cellStyle name="差_卫生(按照总人口测算）—20080416_财力性转移支付2010年预算参考数" xfId="573"/>
    <cellStyle name="差_卫生部门" xfId="574"/>
    <cellStyle name="差_卫生部门_财力性转移支付2010年预算参考数" xfId="575"/>
    <cellStyle name="差_危改资金测算" xfId="576"/>
    <cellStyle name="差_危改资金测算_财力性转移支付2010年预算参考数" xfId="577"/>
    <cellStyle name="差_县区合并测算20080421" xfId="578"/>
    <cellStyle name="差_县区合并测算20080421_不含人员经费系数" xfId="579"/>
    <cellStyle name="差_县区合并测算20080421_不含人员经费系数_财力性转移支付2010年预算参考数" xfId="580"/>
    <cellStyle name="差_县区合并测算20080421_县市旗测算-新科目（含人口规模效应）" xfId="581"/>
    <cellStyle name="差_县区合并测算20080421_县市旗测算-新科目（含人口规模效应）_财力性转移支付2010年预算参考数" xfId="582"/>
    <cellStyle name="差_县区合并测算20080421_民生政策最低支出需求" xfId="583"/>
    <cellStyle name="差_县区合并测算20080421_民生政策最低支出需求_财力性转移支付2010年预算参考数" xfId="584"/>
    <cellStyle name="差_县区合并测算20080421_财力性转移支付2010年预算参考数" xfId="585"/>
    <cellStyle name="差_县区合并测算20080423(按照各省比重）" xfId="586"/>
    <cellStyle name="差_县区合并测算20080423(按照各省比重）_不含人员经费系数" xfId="587"/>
    <cellStyle name="差_县区合并测算20080423(按照各省比重）_不含人员经费系数_财力性转移支付2010年预算参考数" xfId="588"/>
    <cellStyle name="差_县区合并测算20080423(按照各省比重）_县市旗测算-新科目（含人口规模效应）" xfId="589"/>
    <cellStyle name="差_县区合并测算20080423(按照各省比重）_县市旗测算-新科目（含人口规模效应）_财力性转移支付2010年预算参考数" xfId="590"/>
    <cellStyle name="差_县区合并测算20080423(按照各省比重）_民生政策最低支出需求" xfId="591"/>
    <cellStyle name="差_县区合并测算20080423(按照各省比重）_民生政策最低支出需求_财力性转移支付2010年预算参考数" xfId="592"/>
    <cellStyle name="差_县区合并测算20080423(按照各省比重）_财力性转移支付2010年预算参考数" xfId="593"/>
    <cellStyle name="差_县市旗测算-新科目（20080626）" xfId="594"/>
    <cellStyle name="差_县市旗测算-新科目（20080626）_不含人员经费系数" xfId="595"/>
    <cellStyle name="差_县市旗测算-新科目（20080626）_不含人员经费系数_财力性转移支付2010年预算参考数" xfId="596"/>
    <cellStyle name="差_县市旗测算-新科目（20080626）_县市旗测算-新科目（含人口规模效应）" xfId="597"/>
    <cellStyle name="差_县市旗测算-新科目（20080626）_县市旗测算-新科目（含人口规模效应）_财力性转移支付2010年预算参考数" xfId="598"/>
    <cellStyle name="差_县市旗测算-新科目（20080626）_民生政策最低支出需求" xfId="599"/>
    <cellStyle name="差_县市旗测算-新科目（20080626）_民生政策最低支出需求_财力性转移支付2010年预算参考数" xfId="600"/>
    <cellStyle name="差_县市旗测算-新科目（20080626）_财力性转移支付2010年预算参考数" xfId="601"/>
    <cellStyle name="差_县市旗测算-新科目（20080627）" xfId="602"/>
    <cellStyle name="差_县市旗测算-新科目（20080627）_不含人员经费系数" xfId="603"/>
    <cellStyle name="差_县市旗测算-新科目（20080627）_不含人员经费系数_财力性转移支付2010年预算参考数" xfId="604"/>
    <cellStyle name="差_县市旗测算-新科目（20080627）_县市旗测算-新科目（含人口规模效应）" xfId="605"/>
    <cellStyle name="差_县市旗测算-新科目（20080627）_县市旗测算-新科目（含人口规模效应）_财力性转移支付2010年预算参考数" xfId="606"/>
    <cellStyle name="差_县市旗测算-新科目（20080627）_民生政策最低支出需求" xfId="607"/>
    <cellStyle name="差_县市旗测算-新科目（20080627）_民生政策最低支出需求_财力性转移支付2010年预算参考数" xfId="608"/>
    <cellStyle name="差_县市旗测算-新科目（20080627）_财力性转移支付2010年预算参考数" xfId="609"/>
    <cellStyle name="差_县市旗测算20080508" xfId="610"/>
    <cellStyle name="差_县市旗测算20080508_不含人员经费系数" xfId="611"/>
    <cellStyle name="差_县市旗测算20080508_不含人员经费系数_财力性转移支付2010年预算参考数" xfId="612"/>
    <cellStyle name="差_县市旗测算20080508_县市旗测算-新科目（含人口规模效应）" xfId="613"/>
    <cellStyle name="差_县市旗测算20080508_县市旗测算-新科目（含人口规模效应）_财力性转移支付2010年预算参考数" xfId="614"/>
    <cellStyle name="差_县市旗测算20080508_民生政策最低支出需求" xfId="615"/>
    <cellStyle name="差_县市旗测算20080508_民生政策最低支出需求_财力性转移支付2010年预算参考数" xfId="616"/>
    <cellStyle name="差_县市旗测算20080508_财力性转移支付2010年预算参考数" xfId="617"/>
    <cellStyle name="差_同德" xfId="618"/>
    <cellStyle name="差_同德_财力性转移支付2010年预算参考数" xfId="619"/>
    <cellStyle name="差_城建部门" xfId="620"/>
    <cellStyle name="差_安徽 缺口县区测算(地方填报)1" xfId="621"/>
    <cellStyle name="差_安徽 缺口县区测算(地方填报)1_财力性转移支付2010年预算参考数" xfId="622"/>
    <cellStyle name="差_山东省民生支出标准" xfId="623"/>
    <cellStyle name="差_山东省民生支出标准_财力性转移支付2010年预算参考数" xfId="624"/>
    <cellStyle name="差_市辖区测算-新科目（20080626）" xfId="625"/>
    <cellStyle name="差_市辖区测算-新科目（20080626）_不含人员经费系数" xfId="626"/>
    <cellStyle name="差_市辖区测算-新科目（20080626）_不含人员经费系数_财力性转移支付2010年预算参考数" xfId="627"/>
    <cellStyle name="差_市辖区测算-新科目（20080626）_县市旗测算-新科目（含人口规模效应）" xfId="628"/>
    <cellStyle name="差_市辖区测算-新科目（20080626）_县市旗测算-新科目（含人口规模效应）_财力性转移支付2010年预算参考数" xfId="629"/>
    <cellStyle name="差_市辖区测算-新科目（20080626）_民生政策最低支出需求" xfId="630"/>
    <cellStyle name="差_市辖区测算-新科目（20080626）_民生政策最低支出需求_财力性转移支付2010年预算参考数" xfId="631"/>
    <cellStyle name="差_市辖区测算-新科目（20080626）_财力性转移支付2010年预算参考数" xfId="632"/>
    <cellStyle name="差_市辖区测算20080510" xfId="633"/>
    <cellStyle name="差_市辖区测算20080510_不含人员经费系数" xfId="634"/>
    <cellStyle name="差_市辖区测算20080510_不含人员经费系数_财力性转移支付2010年预算参考数" xfId="635"/>
    <cellStyle name="差_市辖区测算20080510_县市旗测算-新科目（含人口规模效应）" xfId="636"/>
    <cellStyle name="差_市辖区测算20080510_县市旗测算-新科目（含人口规模效应）_财力性转移支付2010年预算参考数" xfId="637"/>
    <cellStyle name="差_市辖区测算20080510_民生政策最低支出需求" xfId="638"/>
    <cellStyle name="差_市辖区测算20080510_民生政策最低支出需求_财力性转移支付2010年预算参考数" xfId="639"/>
    <cellStyle name="差_市辖区测算20080510_财力性转移支付2010年预算参考数" xfId="640"/>
    <cellStyle name="差_平邑" xfId="641"/>
    <cellStyle name="差_平邑_财力性转移支付2010年预算参考数" xfId="642"/>
    <cellStyle name="差_总人口" xfId="643"/>
    <cellStyle name="差_总人口_财力性转移支付2010年预算参考数" xfId="644"/>
    <cellStyle name="差_成本差异系数" xfId="645"/>
    <cellStyle name="差_成本差异系数_财力性转移支付2010年预算参考数" xfId="646"/>
    <cellStyle name="差_成本差异系数（含人口规模）" xfId="647"/>
    <cellStyle name="差_成本差异系数（含人口规模）_财力性转移支付2010年预算参考数" xfId="648"/>
    <cellStyle name="差_报表" xfId="649"/>
    <cellStyle name="差_教育(按照总人口测算）—20080416" xfId="650"/>
    <cellStyle name="差_教育(按照总人口测算）—20080416_不含人员经费系数" xfId="651"/>
    <cellStyle name="差_教育(按照总人口测算）—20080416_不含人员经费系数_财力性转移支付2010年预算参考数" xfId="652"/>
    <cellStyle name="差_教育(按照总人口测算）—20080416_县市旗测算-新科目（含人口规模效应）" xfId="653"/>
    <cellStyle name="差_教育(按照总人口测算）—20080416_县市旗测算-新科目（含人口规模效应）_财力性转移支付2010年预算参考数" xfId="654"/>
    <cellStyle name="差_教育(按照总人口测算）—20080416_民生政策最低支出需求" xfId="655"/>
    <cellStyle name="差_教育(按照总人口测算）—20080416_民生政策最低支出需求_财力性转移支付2010年预算参考数" xfId="656"/>
    <cellStyle name="差_教育(按照总人口测算）—20080416_财力性转移支付2010年预算参考数" xfId="657"/>
    <cellStyle name="差_数据--基础数据--预算组--2015年人代会预算部分--2015.01.20--人代会前第6稿--按姚局意见改--调市级项级明细" xfId="658"/>
    <cellStyle name="差_数据--基础数据--预算组--2015年人代会预算部分--2015.01.20--人代会前第6稿--按姚局意见改--调市级项级明细_区县政府预算公开整改--表" xfId="659"/>
    <cellStyle name="差_文体广播事业(按照总人口测算）—20080416" xfId="660"/>
    <cellStyle name="差_文体广播事业(按照总人口测算）—20080416_不含人员经费系数" xfId="661"/>
    <cellStyle name="差_文体广播事业(按照总人口测算）—20080416_不含人员经费系数_财力性转移支付2010年预算参考数" xfId="662"/>
    <cellStyle name="差_文体广播事业(按照总人口测算）—20080416_县市旗测算-新科目（含人口规模效应）" xfId="663"/>
    <cellStyle name="差_文体广播事业(按照总人口测算）—20080416_县市旗测算-新科目（含人口规模效应）_财力性转移支付2010年预算参考数" xfId="664"/>
    <cellStyle name="差_文体广播事业(按照总人口测算）—20080416_民生政策最低支出需求" xfId="665"/>
    <cellStyle name="差_文体广播事业(按照总人口测算）—20080416_民生政策最低支出需求_财力性转移支付2010年预算参考数" xfId="666"/>
    <cellStyle name="差_文体广播事业(按照总人口测算）—20080416_财力性转移支付2010年预算参考数" xfId="667"/>
    <cellStyle name="差_文体广播部门" xfId="668"/>
    <cellStyle name="差_核定人数下发表" xfId="669"/>
    <cellStyle name="差_核定人数下发表_财力性转移支付2010年预算参考数" xfId="670"/>
    <cellStyle name="差_核定人数对比" xfId="671"/>
    <cellStyle name="差_核定人数对比_财力性转移支付2010年预算参考数" xfId="672"/>
    <cellStyle name="差_检验表" xfId="673"/>
    <cellStyle name="差_检验表（调整后）" xfId="674"/>
    <cellStyle name="差_民生政策最低支出需求" xfId="675"/>
    <cellStyle name="差_民生政策最低支出需求_财力性转移支付2010年预算参考数" xfId="676"/>
    <cellStyle name="差_汇总" xfId="677"/>
    <cellStyle name="差_汇总-县级财政报表附表" xfId="678"/>
    <cellStyle name="差_汇总_财力性转移支付2010年预算参考数" xfId="679"/>
    <cellStyle name="差_汇总表" xfId="680"/>
    <cellStyle name="差_汇总表4" xfId="681"/>
    <cellStyle name="差_汇总表4_财力性转移支付2010年预算参考数" xfId="682"/>
    <cellStyle name="差_汇总表_财力性转移支付2010年预算参考数" xfId="683"/>
    <cellStyle name="差_汇总表提前告知区县" xfId="684"/>
    <cellStyle name="差_河南 缺口县区测算(地方填报)" xfId="685"/>
    <cellStyle name="差_河南 缺口县区测算(地方填报)_财力性转移支付2010年预算参考数" xfId="686"/>
    <cellStyle name="差_河南 缺口县区测算(地方填报白)" xfId="687"/>
    <cellStyle name="差_河南 缺口县区测算(地方填报白)_财力性转移支付2010年预算参考数" xfId="688"/>
    <cellStyle name="差_测算结果" xfId="689"/>
    <cellStyle name="差_测算结果_财力性转移支付2010年预算参考数" xfId="690"/>
    <cellStyle name="差_测算结果汇总" xfId="691"/>
    <cellStyle name="差_测算结果汇总_财力性转移支付2010年预算参考数" xfId="692"/>
    <cellStyle name="差_社保处下达区县2015年指标（第二批）" xfId="693"/>
    <cellStyle name="差_第一部分：综合全" xfId="694"/>
    <cellStyle name="差_第五部分(才淼、饶永宏）" xfId="695"/>
    <cellStyle name="差_缺口县区测算" xfId="696"/>
    <cellStyle name="差_缺口县区测算(按2007支出增长25%测算)" xfId="697"/>
    <cellStyle name="差_缺口县区测算(按2007支出增长25%测算)_财力性转移支付2010年预算参考数" xfId="698"/>
    <cellStyle name="差_缺口县区测算(按核定人数)" xfId="699"/>
    <cellStyle name="差_缺口县区测算(按核定人数)_财力性转移支付2010年预算参考数" xfId="700"/>
    <cellStyle name="差_缺口县区测算(财政部标准)" xfId="701"/>
    <cellStyle name="差_缺口县区测算(财政部标准)_财力性转移支付2010年预算参考数" xfId="702"/>
    <cellStyle name="差_缺口县区测算_财力性转移支付2010年预算参考数" xfId="703"/>
    <cellStyle name="差_缺口县区测算（11.13）" xfId="704"/>
    <cellStyle name="差_缺口县区测算（11.13）_财力性转移支付2010年预算参考数" xfId="705"/>
    <cellStyle name="差_自行调整差异系数顺序" xfId="706"/>
    <cellStyle name="差_自行调整差异系数顺序_财力性转移支付2010年预算参考数" xfId="707"/>
    <cellStyle name="差_行政(燃修费)" xfId="708"/>
    <cellStyle name="差_行政(燃修费)_不含人员经费系数" xfId="709"/>
    <cellStyle name="差_行政(燃修费)_不含人员经费系数_财力性转移支付2010年预算参考数" xfId="710"/>
    <cellStyle name="差_行政(燃修费)_县市旗测算-新科目（含人口规模效应）" xfId="711"/>
    <cellStyle name="差_行政(燃修费)_县市旗测算-新科目（含人口规模效应）_财力性转移支付2010年预算参考数" xfId="712"/>
    <cellStyle name="差_行政(燃修费)_民生政策最低支出需求" xfId="713"/>
    <cellStyle name="差_行政(燃修费)_民生政策最低支出需求_财力性转移支付2010年预算参考数" xfId="714"/>
    <cellStyle name="差_行政(燃修费)_财力性转移支付2010年预算参考数" xfId="715"/>
    <cellStyle name="差_行政公检法测算" xfId="716"/>
    <cellStyle name="差_行政公检法测算_不含人员经费系数" xfId="717"/>
    <cellStyle name="差_行政公检法测算_不含人员经费系数_财力性转移支付2010年预算参考数" xfId="718"/>
    <cellStyle name="差_行政公检法测算_县市旗测算-新科目（含人口规模效应）" xfId="719"/>
    <cellStyle name="差_行政公检法测算_县市旗测算-新科目（含人口规模效应）_财力性转移支付2010年预算参考数" xfId="720"/>
    <cellStyle name="差_行政公检法测算_民生政策最低支出需求" xfId="721"/>
    <cellStyle name="差_行政公检法测算_民生政策最低支出需求_财力性转移支付2010年预算参考数" xfId="722"/>
    <cellStyle name="差_行政公检法测算_财力性转移支付2010年预算参考数" xfId="723"/>
    <cellStyle name="差_行政（人员）" xfId="724"/>
    <cellStyle name="差_行政（人员）_不含人员经费系数" xfId="725"/>
    <cellStyle name="差_行政（人员）_不含人员经费系数_财力性转移支付2010年预算参考数" xfId="726"/>
    <cellStyle name="差_行政（人员）_县市旗测算-新科目（含人口规模效应）" xfId="727"/>
    <cellStyle name="差_行政（人员）_县市旗测算-新科目（含人口规模效应）_财力性转移支付2010年预算参考数" xfId="728"/>
    <cellStyle name="差_行政（人员）_民生政策最低支出需求" xfId="729"/>
    <cellStyle name="差_行政（人员）_民生政策最低支出需求_财力性转移支付2010年预算参考数" xfId="730"/>
    <cellStyle name="差_行政（人员）_财力性转移支付2010年预算参考数" xfId="731"/>
    <cellStyle name="差_财政供养人员" xfId="732"/>
    <cellStyle name="差_财政供养人员_财力性转移支付2010年预算参考数" xfId="733"/>
    <cellStyle name="差_重点民生支出需求测算表社保（农村低保）081112" xfId="734"/>
    <cellStyle name="差_附表" xfId="735"/>
    <cellStyle name="差_附表_财力性转移支付2010年预算参考数" xfId="736"/>
    <cellStyle name="差_青海 缺口县区测算(地方填报)" xfId="737"/>
    <cellStyle name="差_青海 缺口县区测算(地方填报)_财力性转移支付2010年预算参考数" xfId="738"/>
    <cellStyle name="常规 10" xfId="739"/>
    <cellStyle name="常规 11" xfId="740"/>
    <cellStyle name="常规 11 2" xfId="741"/>
    <cellStyle name="常规 11_财力性转移支付2009年预算参考数" xfId="742"/>
    <cellStyle name="常规 12" xfId="743"/>
    <cellStyle name="常规 13" xfId="744"/>
    <cellStyle name="常规 14" xfId="745"/>
    <cellStyle name="常规 15" xfId="746"/>
    <cellStyle name="常规 16" xfId="747"/>
    <cellStyle name="常规 17" xfId="748"/>
    <cellStyle name="常规 18" xfId="749"/>
    <cellStyle name="常规 19" xfId="750"/>
    <cellStyle name="常规 2" xfId="751"/>
    <cellStyle name="常规 2 10" xfId="752"/>
    <cellStyle name="常规 2 2" xfId="753"/>
    <cellStyle name="常规 2 2 2" xfId="754"/>
    <cellStyle name="常规 2 3" xfId="755"/>
    <cellStyle name="常规 2 4" xfId="756"/>
    <cellStyle name="常规 20" xfId="757"/>
    <cellStyle name="常规 21" xfId="758"/>
    <cellStyle name="常规 22" xfId="759"/>
    <cellStyle name="常规 23" xfId="760"/>
    <cellStyle name="常规 24" xfId="761"/>
    <cellStyle name="常规 25" xfId="762"/>
    <cellStyle name="常规 26" xfId="763"/>
    <cellStyle name="常规 27" xfId="764"/>
    <cellStyle name="常规 2_004-2010年增消两税返还情况表" xfId="765"/>
    <cellStyle name="常规 3" xfId="766"/>
    <cellStyle name="常规 3 2" xfId="767"/>
    <cellStyle name="常规 4" xfId="768"/>
    <cellStyle name="常规 4 2" xfId="769"/>
    <cellStyle name="常规 4_2008年横排表0721" xfId="770"/>
    <cellStyle name="常规 5" xfId="771"/>
    <cellStyle name="常规 5 2" xfId="772"/>
    <cellStyle name="常规 6" xfId="773"/>
    <cellStyle name="常规 6 2" xfId="774"/>
    <cellStyle name="常规 7" xfId="775"/>
    <cellStyle name="常规 7 2" xfId="776"/>
    <cellStyle name="常规 8" xfId="777"/>
    <cellStyle name="常规 9" xfId="778"/>
    <cellStyle name="强调 1" xfId="779"/>
    <cellStyle name="强调 2" xfId="780"/>
    <cellStyle name="强调 3" xfId="781"/>
    <cellStyle name="强调文字颜色 1 2" xfId="782"/>
    <cellStyle name="强调文字颜色 2 2" xfId="783"/>
    <cellStyle name="强调文字颜色 3 2" xfId="784"/>
    <cellStyle name="强调文字颜色 4 2" xfId="785"/>
    <cellStyle name="强调文字颜色 5 2" xfId="786"/>
    <cellStyle name="强调文字颜色 6 2" xfId="787"/>
    <cellStyle name="归盒啦_95" xfId="788"/>
    <cellStyle name="数字" xfId="789"/>
    <cellStyle name="普通_ 白土" xfId="790"/>
    <cellStyle name="未定义" xfId="791"/>
    <cellStyle name="标题 1 2" xfId="792"/>
    <cellStyle name="标题 2 2" xfId="793"/>
    <cellStyle name="标题 3 2" xfId="794"/>
    <cellStyle name="标题 4 2" xfId="795"/>
    <cellStyle name="标题 5" xfId="796"/>
    <cellStyle name="样式 1" xfId="797"/>
    <cellStyle name="检查单元格 2" xfId="798"/>
    <cellStyle name="汇总 2" xfId="799"/>
    <cellStyle name="注释 2" xfId="800"/>
    <cellStyle name="烹拳 [0]_ +Foil &amp; -FOIL &amp; PAPER" xfId="801"/>
    <cellStyle name="烹拳_ +Foil &amp; -FOIL &amp; PAPER" xfId="802"/>
    <cellStyle name="百分比 2" xfId="803"/>
    <cellStyle name="百分比 3" xfId="804"/>
    <cellStyle name="百分比 4" xfId="805"/>
    <cellStyle name="百分比 5" xfId="806"/>
    <cellStyle name="着色 1" xfId="807"/>
    <cellStyle name="着色 2" xfId="808"/>
    <cellStyle name="着色 3" xfId="809"/>
    <cellStyle name="着色 4" xfId="810"/>
    <cellStyle name="着色 5" xfId="811"/>
    <cellStyle name="着色 6" xfId="812"/>
    <cellStyle name="表标题" xfId="813"/>
    <cellStyle name="解释性文本 2" xfId="814"/>
    <cellStyle name="警告文本 2" xfId="815"/>
    <cellStyle name="计算 2" xfId="816"/>
    <cellStyle name="货币 2" xfId="817"/>
    <cellStyle name="超级链接" xfId="818"/>
    <cellStyle name="输入 2" xfId="819"/>
    <cellStyle name="输出 2" xfId="820"/>
    <cellStyle name="适中 2" xfId="821"/>
    <cellStyle name="钎霖_4岿角利" xfId="822"/>
    <cellStyle name="链接单元格 2" xfId="823"/>
    <cellStyle name="霓付 [0]_ +Foil &amp; -FOIL &amp; PAPER" xfId="824"/>
    <cellStyle name="霓付_ +Foil &amp; -FOIL &amp; PAPER" xfId="825"/>
    <cellStyle name="콤마 [0]_BOILER-CO1" xfId="826"/>
    <cellStyle name="콤마_BOILER-CO1" xfId="827"/>
    <cellStyle name="통화 [0]_BOILER-CO1" xfId="828"/>
    <cellStyle name="통화_BOILER-CO1" xfId="829"/>
    <cellStyle name="표준_0N-HANDLING " xfId="8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7"/>
  <sheetViews>
    <sheetView showFormulas="false" showGridLines="false" showRowColHeaders="true" showZeros="false" rightToLeft="false" tabSelected="true" showOutlineSymbols="true" defaultGridColor="true" view="pageBreakPreview" topLeftCell="A12" colorId="64" zoomScale="85" zoomScaleNormal="115" zoomScalePageLayoutView="85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7"/>
    <col collapsed="false" customWidth="true" hidden="false" outlineLevel="0" max="2" min="2" style="0" width="44.88"/>
    <col collapsed="false" customWidth="true" hidden="false" outlineLevel="0" max="3" min="3" style="0" width="23.51"/>
    <col collapsed="false" customWidth="true" hidden="false" outlineLevel="0" max="5" min="4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0</v>
      </c>
      <c r="B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29" hidden="false" customHeight="true" outlineLevel="0" collapsed="false">
      <c r="A4" s="6" t="s">
        <v>3</v>
      </c>
      <c r="B4" s="6"/>
      <c r="C4" s="7" t="s">
        <v>4</v>
      </c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</row>
    <row r="5" customFormat="false" ht="29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</row>
    <row r="6" customFormat="false" ht="29" hidden="false" customHeight="true" outlineLevel="0" collapsed="false">
      <c r="A6" s="6" t="n">
        <v>301</v>
      </c>
      <c r="B6" s="9" t="s">
        <v>10</v>
      </c>
      <c r="C6" s="10" t="n">
        <f aca="false">C7+C8+C9+C10+C11+C12+C13+C14+C15+C16</f>
        <v>11071.51</v>
      </c>
      <c r="D6" s="10" t="n">
        <f aca="false">D7+D8+D9+D10+D11+D12+D13+D14+D15+D16</f>
        <v>11071.51</v>
      </c>
      <c r="E6" s="11" t="n">
        <v>0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</row>
    <row r="7" customFormat="false" ht="29" hidden="false" customHeight="true" outlineLevel="0" collapsed="false">
      <c r="A7" s="6" t="n">
        <v>30101</v>
      </c>
      <c r="B7" s="9" t="s">
        <v>11</v>
      </c>
      <c r="C7" s="11" t="n">
        <f aca="false">D7</f>
        <v>9216.81</v>
      </c>
      <c r="D7" s="10" t="n">
        <v>9216.81</v>
      </c>
      <c r="E7" s="11" t="n">
        <v>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</row>
    <row r="8" customFormat="false" ht="29" hidden="false" customHeight="true" outlineLevel="0" collapsed="false">
      <c r="A8" s="6" t="n">
        <v>30102</v>
      </c>
      <c r="B8" s="9" t="s">
        <v>12</v>
      </c>
      <c r="C8" s="11" t="n">
        <f aca="false">D8</f>
        <v>242.27</v>
      </c>
      <c r="D8" s="10" t="n">
        <v>242.27</v>
      </c>
      <c r="E8" s="11" t="n">
        <v>0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</row>
    <row r="9" customFormat="false" ht="29" hidden="false" customHeight="true" outlineLevel="0" collapsed="false">
      <c r="A9" s="6" t="n">
        <v>30103</v>
      </c>
      <c r="B9" s="9" t="s">
        <v>13</v>
      </c>
      <c r="C9" s="11" t="n">
        <f aca="false">D9</f>
        <v>18.5</v>
      </c>
      <c r="D9" s="10" t="n">
        <v>18.5</v>
      </c>
      <c r="E9" s="11" t="n">
        <v>0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</row>
    <row r="10" customFormat="false" ht="29" hidden="false" customHeight="true" outlineLevel="0" collapsed="false">
      <c r="A10" s="6" t="n">
        <v>30107</v>
      </c>
      <c r="B10" s="9" t="s">
        <v>14</v>
      </c>
      <c r="C10" s="11" t="n">
        <f aca="false">D10</f>
        <v>115.5</v>
      </c>
      <c r="D10" s="10" t="n">
        <v>115.5</v>
      </c>
      <c r="E10" s="11" t="n">
        <v>0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</row>
    <row r="11" customFormat="false" ht="29" hidden="false" customHeight="true" outlineLevel="0" collapsed="false">
      <c r="A11" s="6" t="n">
        <v>30108</v>
      </c>
      <c r="B11" s="9" t="s">
        <v>15</v>
      </c>
      <c r="C11" s="11" t="n">
        <f aca="false">D11</f>
        <v>68.41</v>
      </c>
      <c r="D11" s="10" t="n">
        <v>68.41</v>
      </c>
      <c r="E11" s="11" t="n">
        <v>0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</row>
    <row r="12" customFormat="false" ht="29" hidden="false" customHeight="true" outlineLevel="0" collapsed="false">
      <c r="A12" s="6" t="n">
        <v>30109</v>
      </c>
      <c r="B12" s="9" t="s">
        <v>16</v>
      </c>
      <c r="C12" s="11" t="n">
        <f aca="false">D12</f>
        <v>34.21</v>
      </c>
      <c r="D12" s="10" t="n">
        <v>34.21</v>
      </c>
      <c r="E12" s="11" t="n">
        <v>0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</row>
    <row r="13" customFormat="false" ht="29" hidden="false" customHeight="true" outlineLevel="0" collapsed="false">
      <c r="A13" s="6" t="n">
        <v>30110</v>
      </c>
      <c r="B13" s="9" t="s">
        <v>17</v>
      </c>
      <c r="C13" s="11" t="n">
        <f aca="false">D13</f>
        <v>39.75</v>
      </c>
      <c r="D13" s="10" t="n">
        <v>39.75</v>
      </c>
      <c r="E13" s="11" t="n">
        <v>0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</row>
    <row r="14" customFormat="false" ht="29" hidden="false" customHeight="true" outlineLevel="0" collapsed="false">
      <c r="A14" s="6" t="n">
        <v>30111</v>
      </c>
      <c r="B14" s="9" t="s">
        <v>18</v>
      </c>
      <c r="C14" s="11" t="n">
        <f aca="false">D14</f>
        <v>9.17</v>
      </c>
      <c r="D14" s="10" t="n">
        <v>9.17</v>
      </c>
      <c r="E14" s="11" t="n">
        <v>0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</row>
    <row r="15" customFormat="false" ht="29" hidden="false" customHeight="true" outlineLevel="0" collapsed="false">
      <c r="A15" s="6" t="n">
        <v>30112</v>
      </c>
      <c r="B15" s="9" t="s">
        <v>19</v>
      </c>
      <c r="C15" s="11" t="n">
        <f aca="false">D15</f>
        <v>65.91</v>
      </c>
      <c r="D15" s="10" t="n">
        <v>65.91</v>
      </c>
      <c r="E15" s="11" t="n">
        <v>0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</row>
    <row r="16" customFormat="false" ht="29" hidden="false" customHeight="true" outlineLevel="0" collapsed="false">
      <c r="A16" s="6" t="n">
        <v>30113</v>
      </c>
      <c r="B16" s="9" t="s">
        <v>20</v>
      </c>
      <c r="C16" s="11" t="n">
        <f aca="false">D16</f>
        <v>1260.98</v>
      </c>
      <c r="D16" s="10" t="n">
        <v>1260.98</v>
      </c>
      <c r="E16" s="11" t="n">
        <v>0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</row>
    <row r="17" customFormat="false" ht="29" hidden="false" customHeight="true" outlineLevel="0" collapsed="false">
      <c r="A17" s="6" t="n">
        <v>302</v>
      </c>
      <c r="B17" s="9" t="s">
        <v>21</v>
      </c>
      <c r="C17" s="11" t="n">
        <v>50.4</v>
      </c>
      <c r="D17" s="10" t="n">
        <v>0</v>
      </c>
      <c r="E17" s="11" t="n">
        <f aca="false">E18+E19+E20+E21+E22</f>
        <v>50.4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</row>
    <row r="18" customFormat="false" ht="29" hidden="false" customHeight="true" outlineLevel="0" collapsed="false">
      <c r="A18" s="6" t="n">
        <v>30201</v>
      </c>
      <c r="B18" s="9" t="s">
        <v>22</v>
      </c>
      <c r="C18" s="11" t="n">
        <v>39.81</v>
      </c>
      <c r="D18" s="10" t="n">
        <v>0</v>
      </c>
      <c r="E18" s="11" t="n">
        <v>39.81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</row>
    <row r="19" customFormat="false" ht="29" hidden="false" customHeight="true" outlineLevel="0" collapsed="false">
      <c r="A19" s="6" t="n">
        <v>30204</v>
      </c>
      <c r="B19" s="9" t="s">
        <v>23</v>
      </c>
      <c r="C19" s="11" t="n">
        <v>0.5</v>
      </c>
      <c r="D19" s="10" t="n">
        <v>0</v>
      </c>
      <c r="E19" s="11" t="n">
        <v>0.5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</row>
    <row r="20" customFormat="false" ht="29" hidden="false" customHeight="true" outlineLevel="0" collapsed="false">
      <c r="A20" s="6" t="n">
        <v>30209</v>
      </c>
      <c r="B20" s="9" t="s">
        <v>24</v>
      </c>
      <c r="C20" s="11" t="n">
        <v>1.92</v>
      </c>
      <c r="D20" s="10" t="n">
        <v>0</v>
      </c>
      <c r="E20" s="11" t="n">
        <v>1.92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</row>
    <row r="21" customFormat="false" ht="29" hidden="false" customHeight="true" outlineLevel="0" collapsed="false">
      <c r="A21" s="6" t="n">
        <v>30228</v>
      </c>
      <c r="B21" s="9" t="s">
        <v>25</v>
      </c>
      <c r="C21" s="11" t="n">
        <v>8.15</v>
      </c>
      <c r="D21" s="10" t="n">
        <v>0</v>
      </c>
      <c r="E21" s="11" t="n">
        <v>8.15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</row>
    <row r="22" customFormat="false" ht="29" hidden="false" customHeight="true" outlineLevel="0" collapsed="false">
      <c r="A22" s="6" t="n">
        <v>30299</v>
      </c>
      <c r="B22" s="9" t="s">
        <v>26</v>
      </c>
      <c r="C22" s="11" t="n">
        <v>0.02</v>
      </c>
      <c r="D22" s="10" t="n">
        <v>0</v>
      </c>
      <c r="E22" s="11" t="n">
        <v>0.02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</row>
    <row r="23" customFormat="false" ht="29" hidden="false" customHeight="true" outlineLevel="0" collapsed="false">
      <c r="A23" s="6" t="n">
        <v>303</v>
      </c>
      <c r="B23" s="9" t="s">
        <v>27</v>
      </c>
      <c r="C23" s="11" t="n">
        <f aca="false">D23</f>
        <v>312.58</v>
      </c>
      <c r="D23" s="10" t="n">
        <f aca="false">D24+D25</f>
        <v>312.58</v>
      </c>
      <c r="E23" s="11" t="n">
        <v>0</v>
      </c>
    </row>
    <row r="24" customFormat="false" ht="29" hidden="false" customHeight="true" outlineLevel="0" collapsed="false">
      <c r="A24" s="6" t="n">
        <v>30302</v>
      </c>
      <c r="B24" s="9" t="s">
        <v>28</v>
      </c>
      <c r="C24" s="11" t="n">
        <f aca="false">D24</f>
        <v>308.58</v>
      </c>
      <c r="D24" s="10" t="n">
        <v>308.58</v>
      </c>
      <c r="E24" s="11" t="n">
        <v>0</v>
      </c>
    </row>
    <row r="25" customFormat="false" ht="29" hidden="false" customHeight="true" outlineLevel="0" collapsed="false">
      <c r="A25" s="6" t="n">
        <v>30399</v>
      </c>
      <c r="B25" s="9" t="s">
        <v>29</v>
      </c>
      <c r="C25" s="11" t="n">
        <f aca="false">D25</f>
        <v>4</v>
      </c>
      <c r="D25" s="10" t="n">
        <v>4</v>
      </c>
      <c r="E25" s="11" t="n">
        <v>0</v>
      </c>
    </row>
    <row r="26" customFormat="false" ht="29" hidden="false" customHeight="true" outlineLevel="0" collapsed="false">
      <c r="A26" s="13"/>
      <c r="B26" s="14" t="s">
        <v>30</v>
      </c>
      <c r="C26" s="15" t="n">
        <f aca="false">C23+C6+C17</f>
        <v>11434.49</v>
      </c>
      <c r="D26" s="15" t="n">
        <f aca="false">D23+D6</f>
        <v>11384.09</v>
      </c>
      <c r="E26" s="16" t="n">
        <f aca="false">E17</f>
        <v>50.4</v>
      </c>
    </row>
    <row r="27" customFormat="false" ht="29" hidden="false" customHeight="true" outlineLevel="0" collapsed="false">
      <c r="A27" s="17" t="s">
        <v>31</v>
      </c>
      <c r="B27" s="1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1-01-22T09:57:00Z</cp:lastPrinted>
  <dcterms:modified xsi:type="dcterms:W3CDTF">2022-08-30T07:1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DC18C5AE4A4B6788E9F276F88AE127</vt:lpwstr>
  </property>
  <property fmtid="{D5CDD505-2E9C-101B-9397-08002B2CF9AE}" pid="3" name="KSOProductBuildVer">
    <vt:lpwstr>2052-11.1.0.12313</vt:lpwstr>
  </property>
</Properties>
</file>