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</t>
  </si>
  <si>
    <t xml:space="preserve">   职业年金缴费</t>
  </si>
  <si>
    <t xml:space="preserve">  职工基本医疗保险缴费</t>
  </si>
  <si>
    <t xml:space="preserve">公务员医疗补助缴费</t>
  </si>
  <si>
    <t xml:space="preserve">其他社会保障缴费</t>
  </si>
  <si>
    <t xml:space="preserve">   住房公积金</t>
  </si>
  <si>
    <t xml:space="preserve">其他工资福利支出</t>
  </si>
  <si>
    <t xml:space="preserve">商品和服务支出</t>
  </si>
  <si>
    <t xml:space="preserve">   商品和服务支出</t>
  </si>
  <si>
    <t xml:space="preserve">对个人和家庭的补助</t>
  </si>
  <si>
    <t xml:space="preserve">   离休费</t>
  </si>
  <si>
    <t xml:space="preserve">   退休费</t>
  </si>
  <si>
    <t xml:space="preserve">   退职（役）费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94"/>
    <col collapsed="false" customWidth="true" hidden="false" outlineLevel="0" max="4" min="3" style="0" width="24.65"/>
    <col collapsed="false" customWidth="true" hidden="false" outlineLevel="0" max="5" min="5" style="0" width="44.3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SUM(C7:C17)</f>
        <v>2667.54</v>
      </c>
      <c r="D6" s="11" t="n">
        <f aca="false">SUM(D7:D17)</f>
        <v>2667.54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f aca="false">D7</f>
        <v>495.95</v>
      </c>
      <c r="D7" s="11" t="n">
        <v>495.95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f aca="false">D8</f>
        <v>784.91</v>
      </c>
      <c r="D8" s="11" t="n">
        <v>784.91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3</v>
      </c>
      <c r="C9" s="11" t="n">
        <f aca="false">D9</f>
        <v>65.81</v>
      </c>
      <c r="D9" s="11" t="n">
        <v>65.81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7</v>
      </c>
      <c r="B10" s="10" t="s">
        <v>14</v>
      </c>
      <c r="C10" s="11" t="n">
        <f aca="false">D10</f>
        <v>172.55</v>
      </c>
      <c r="D10" s="11" t="n">
        <v>172.5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8</v>
      </c>
      <c r="B11" s="13" t="s">
        <v>15</v>
      </c>
      <c r="C11" s="11" t="n">
        <f aca="false">D11</f>
        <v>173.96</v>
      </c>
      <c r="D11" s="11" t="n">
        <v>173.96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09</v>
      </c>
      <c r="B12" s="10" t="s">
        <v>16</v>
      </c>
      <c r="C12" s="11" t="n">
        <f aca="false">D12</f>
        <v>84.76</v>
      </c>
      <c r="D12" s="11" t="n">
        <v>84.76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0</v>
      </c>
      <c r="B13" s="13" t="s">
        <v>17</v>
      </c>
      <c r="C13" s="11" t="n">
        <f aca="false">D13</f>
        <v>103.09</v>
      </c>
      <c r="D13" s="11" t="n">
        <v>103.09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1</v>
      </c>
      <c r="B14" s="13" t="s">
        <v>18</v>
      </c>
      <c r="C14" s="11" t="n">
        <f aca="false">D14</f>
        <v>31.01</v>
      </c>
      <c r="D14" s="11" t="n">
        <v>31.01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2</v>
      </c>
      <c r="B15" s="13" t="s">
        <v>19</v>
      </c>
      <c r="C15" s="11" t="n">
        <f aca="false">D15</f>
        <v>14.33</v>
      </c>
      <c r="D15" s="11" t="n">
        <v>14.33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113</v>
      </c>
      <c r="B16" s="10" t="s">
        <v>20</v>
      </c>
      <c r="C16" s="11" t="n">
        <f aca="false">D16</f>
        <v>741.05</v>
      </c>
      <c r="D16" s="11" t="n">
        <v>741.05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199</v>
      </c>
      <c r="B17" s="13" t="s">
        <v>21</v>
      </c>
      <c r="C17" s="11" t="n">
        <f aca="false">D17</f>
        <v>0.12</v>
      </c>
      <c r="D17" s="11" t="n">
        <v>0.12</v>
      </c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</v>
      </c>
      <c r="B18" s="10" t="s">
        <v>22</v>
      </c>
      <c r="C18" s="11" t="n">
        <f aca="false">E18</f>
        <v>147.28</v>
      </c>
      <c r="D18" s="11"/>
      <c r="E18" s="11" t="n">
        <v>147.2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1</v>
      </c>
      <c r="B19" s="10" t="s">
        <v>23</v>
      </c>
      <c r="C19" s="11" t="n">
        <f aca="false">E19</f>
        <v>147.28</v>
      </c>
      <c r="D19" s="11"/>
      <c r="E19" s="11" t="n">
        <v>147.2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3</v>
      </c>
      <c r="B20" s="10" t="s">
        <v>24</v>
      </c>
      <c r="C20" s="11" t="n">
        <v>50.73</v>
      </c>
      <c r="D20" s="11" t="n">
        <f aca="false">SUM(D21:D23)</f>
        <v>50.73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301</v>
      </c>
      <c r="B21" s="10" t="s">
        <v>25</v>
      </c>
      <c r="C21" s="11" t="n">
        <v>12.2</v>
      </c>
      <c r="D21" s="11" t="n">
        <v>12.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302</v>
      </c>
      <c r="B22" s="10" t="s">
        <v>26</v>
      </c>
      <c r="C22" s="11" t="n">
        <v>35.4</v>
      </c>
      <c r="D22" s="11" t="n">
        <v>35.4</v>
      </c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14" t="n">
        <v>30303</v>
      </c>
      <c r="B23" s="10" t="s">
        <v>27</v>
      </c>
      <c r="C23" s="11" t="n">
        <v>3.1</v>
      </c>
      <c r="D23" s="11" t="n">
        <v>3.1</v>
      </c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/>
      <c r="B24" s="13" t="s">
        <v>28</v>
      </c>
      <c r="C24" s="11" t="n">
        <f aca="false">C20+C18+C6</f>
        <v>2865.55</v>
      </c>
      <c r="D24" s="11" t="n">
        <f aca="false">D20+D18+D6+E18</f>
        <v>2865.55</v>
      </c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29.25" hidden="false" customHeight="true" outlineLevel="0" collapsed="false">
      <c r="A25" s="15" t="s">
        <v>29</v>
      </c>
      <c r="B25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若相守莫离</cp:lastModifiedBy>
  <cp:lastPrinted>2021-01-22T09:57:00Z</cp:lastPrinted>
  <dcterms:modified xsi:type="dcterms:W3CDTF">2021-02-18T1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