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definedNames>
    <definedName function="false" hidden="false" localSheetId="1" name="Print_Area" vbProcedure="false">附件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和平区文化和旅游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0.00_ "/>
    <numFmt numFmtId="191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7" colorId="64" zoomScale="115" zoomScaleNormal="115" zoomScalePageLayoutView="115" workbookViewId="0">
      <selection pane="topLeft" activeCell="C12" activeCellId="0" sqref="C1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4015.73</v>
      </c>
      <c r="C6" s="12" t="s">
        <v>8</v>
      </c>
      <c r="D6" s="13" t="n">
        <v>3.3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4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4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4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5" t="s">
        <v>15</v>
      </c>
      <c r="B10" s="14"/>
      <c r="C10" s="12" t="s">
        <v>16</v>
      </c>
      <c r="D10" s="13" t="n">
        <v>3700.38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3" t="n">
        <v>227.1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6" t="s">
        <v>19</v>
      </c>
      <c r="B12" s="14"/>
      <c r="C12" s="12" t="s">
        <v>20</v>
      </c>
      <c r="D12" s="13" t="n">
        <f aca="false">126.8+643.04</f>
        <v>769.8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8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8"/>
      <c r="C14" s="12" t="s">
        <v>24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8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8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8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4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4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4"/>
      <c r="C20" s="12" t="s">
        <v>31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0"/>
      <c r="B21" s="14"/>
      <c r="C21" s="12" t="s">
        <v>32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0"/>
      <c r="B22" s="14"/>
      <c r="C22" s="21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0"/>
      <c r="B23" s="14"/>
      <c r="C23" s="21" t="s">
        <v>34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0"/>
      <c r="B24" s="14"/>
      <c r="C24" s="21" t="s">
        <v>35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0"/>
      <c r="B25" s="14"/>
      <c r="C25" s="21" t="s">
        <v>36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0"/>
      <c r="B26" s="14"/>
      <c r="C26" s="21" t="s">
        <v>37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0"/>
      <c r="B27" s="14"/>
      <c r="C27" s="21" t="s">
        <v>38</v>
      </c>
      <c r="D27" s="2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3" t="s">
        <v>39</v>
      </c>
      <c r="B28" s="14"/>
      <c r="C28" s="23" t="s">
        <v>40</v>
      </c>
      <c r="D28" s="22" t="n">
        <f aca="false">SUM(D6:D27)</f>
        <v>4700.7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f aca="false">667.1+17.9</f>
        <v>685</v>
      </c>
      <c r="C29" s="12" t="s">
        <v>42</v>
      </c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3</v>
      </c>
      <c r="B30" s="11" t="n">
        <f aca="false">B29+B6</f>
        <v>4700.73</v>
      </c>
      <c r="C30" s="23" t="s">
        <v>44</v>
      </c>
      <c r="D30" s="13" t="n">
        <f aca="false">D28</f>
        <v>4700.7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5" t="s">
        <v>45</v>
      </c>
      <c r="B31" s="26"/>
      <c r="C31" s="27"/>
      <c r="D31" s="2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9"/>
      <c r="B32" s="30"/>
      <c r="C32" s="29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</row>
    <row r="33" customFormat="false" ht="27.75" hidden="false" customHeight="true" outlineLevel="0" collapsed="false">
      <c r="A33" s="33"/>
      <c r="B33" s="34"/>
      <c r="C33" s="34"/>
      <c r="D33" s="34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10T03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