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H30" activeCellId="0" sqref="H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65803.2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65803.27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48209.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/>
      <c r="C11" s="13" t="s">
        <v>17</v>
      </c>
      <c r="D11" s="11" t="n">
        <v>13006.9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4577.0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 t="n">
        <v>10.0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f aca="false">B6+B10</f>
        <v>165803.27</v>
      </c>
      <c r="C31" s="23" t="s">
        <v>36</v>
      </c>
      <c r="D31" s="11" t="n">
        <f aca="false">SUM(D6:D30)</f>
        <v>165803.2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8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