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definedNames>
    <definedName function="false" hidden="false" localSheetId="1" name="_xlnm.Print_Area" vbProcedure="false">附件6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和平区科学技术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科学技术支出</t>
  </si>
  <si>
    <t xml:space="preserve">科学技术管理事务</t>
  </si>
  <si>
    <t xml:space="preserve">行政运行</t>
  </si>
  <si>
    <t xml:space="preserve">机关服务</t>
  </si>
  <si>
    <t xml:space="preserve">社会保障和就业支出</t>
  </si>
  <si>
    <t xml:space="preserve">行政事业单位养老支出 </t>
  </si>
  <si>
    <t xml:space="preserve">         机关事业单位基本养老保险缴费支出</t>
  </si>
  <si>
    <t xml:space="preserve">          机关事业单位职业年金缴费支出</t>
  </si>
  <si>
    <t xml:space="preserve">卫生健康支出</t>
  </si>
  <si>
    <t xml:space="preserve">行政事业单位医疗</t>
  </si>
  <si>
    <t xml:space="preserve">             行政单位医疗</t>
  </si>
  <si>
    <t xml:space="preserve">           公务员医疗补助 </t>
  </si>
  <si>
    <t xml:space="preserve">          事业单位医疗</t>
  </si>
  <si>
    <t xml:space="preserve">              其他行政          事业单位医疗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#,##0.0000"/>
    <numFmt numFmtId="190" formatCode="0.0_ 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29.65"/>
    <col collapsed="false" customWidth="true" hidden="false" outlineLevel="0" max="6" min="3" style="2" width="15.49"/>
    <col collapsed="false" customWidth="true" hidden="false" outlineLevel="0" max="7" min="7" style="2" width="15.82"/>
    <col collapsed="false" customWidth="true" hidden="false" outlineLevel="0" max="8" min="8" style="2" width="11.16"/>
    <col collapsed="false" customWidth="true" hidden="false" outlineLevel="0" max="245" min="9" style="2" width="7.65"/>
  </cols>
  <sheetData>
    <row r="1" customFormat="false" ht="32.25" hidden="false" customHeight="true" outlineLevel="0" collapsed="false">
      <c r="A1" s="3" t="s">
        <v>0</v>
      </c>
      <c r="B1" s="4"/>
      <c r="C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5" hidden="false" customHeight="true" outlineLevel="0" collapsed="false">
      <c r="A3" s="7"/>
      <c r="G3" s="9" t="s">
        <v>2</v>
      </c>
    </row>
    <row r="4" s="14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4" customFormat="true" ht="38.2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 t="s">
        <v>10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customFormat="false" ht="39.95" hidden="false" customHeight="true" outlineLevel="0" collapsed="false">
      <c r="A6" s="15" t="n">
        <v>206</v>
      </c>
      <c r="B6" s="16" t="s">
        <v>11</v>
      </c>
      <c r="C6" s="17" t="n">
        <v>643.8</v>
      </c>
      <c r="D6" s="18" t="n">
        <f aca="false">E6+F6</f>
        <v>626.4</v>
      </c>
      <c r="E6" s="18" t="n">
        <v>585.4</v>
      </c>
      <c r="F6" s="18" t="n">
        <v>41</v>
      </c>
      <c r="G6" s="19" t="n">
        <v>17.35</v>
      </c>
    </row>
    <row r="7" customFormat="false" ht="39.95" hidden="false" customHeight="true" outlineLevel="0" collapsed="false">
      <c r="A7" s="20" t="n">
        <v>20601</v>
      </c>
      <c r="B7" s="21" t="s">
        <v>12</v>
      </c>
      <c r="C7" s="17" t="n">
        <v>643.8</v>
      </c>
      <c r="D7" s="18" t="n">
        <f aca="false">E7+F7</f>
        <v>626.39</v>
      </c>
      <c r="E7" s="18" t="n">
        <f aca="false">E8+E9</f>
        <v>585.39</v>
      </c>
      <c r="F7" s="18" t="n">
        <v>41</v>
      </c>
      <c r="G7" s="19" t="n">
        <v>17.35</v>
      </c>
    </row>
    <row r="8" customFormat="false" ht="39.95" hidden="false" customHeight="true" outlineLevel="0" collapsed="false">
      <c r="A8" s="22" t="n">
        <v>2060101</v>
      </c>
      <c r="B8" s="23" t="s">
        <v>13</v>
      </c>
      <c r="C8" s="17" t="n">
        <v>313.6</v>
      </c>
      <c r="D8" s="18" t="n">
        <f aca="false">E8+F8</f>
        <v>296.2</v>
      </c>
      <c r="E8" s="18" t="n">
        <v>276.9</v>
      </c>
      <c r="F8" s="18" t="n">
        <v>19.3</v>
      </c>
      <c r="G8" s="19" t="n">
        <v>17.35</v>
      </c>
    </row>
    <row r="9" customFormat="false" ht="39.95" hidden="false" customHeight="true" outlineLevel="0" collapsed="false">
      <c r="A9" s="17" t="n">
        <v>2060103</v>
      </c>
      <c r="B9" s="24" t="s">
        <v>14</v>
      </c>
      <c r="C9" s="17" t="n">
        <v>330.2</v>
      </c>
      <c r="D9" s="18" t="n">
        <f aca="false">E9+F9</f>
        <v>330.19</v>
      </c>
      <c r="E9" s="18" t="n">
        <v>308.49</v>
      </c>
      <c r="F9" s="18" t="n">
        <v>21.7</v>
      </c>
      <c r="G9" s="25"/>
    </row>
    <row r="10" customFormat="false" ht="39.95" hidden="false" customHeight="true" outlineLevel="0" collapsed="false">
      <c r="A10" s="15" t="n">
        <v>208</v>
      </c>
      <c r="B10" s="26" t="s">
        <v>15</v>
      </c>
      <c r="C10" s="17" t="n">
        <v>69.6</v>
      </c>
      <c r="D10" s="18" t="n">
        <v>69.6</v>
      </c>
      <c r="E10" s="18" t="n">
        <v>69.6</v>
      </c>
      <c r="F10" s="18"/>
      <c r="G10" s="25"/>
    </row>
    <row r="11" customFormat="false" ht="39.95" hidden="false" customHeight="true" outlineLevel="0" collapsed="false">
      <c r="A11" s="20" t="n">
        <v>20805</v>
      </c>
      <c r="B11" s="21" t="s">
        <v>16</v>
      </c>
      <c r="C11" s="17" t="n">
        <v>69.6</v>
      </c>
      <c r="D11" s="18" t="n">
        <v>69.6</v>
      </c>
      <c r="E11" s="18" t="n">
        <v>69.57</v>
      </c>
      <c r="F11" s="18"/>
      <c r="G11" s="25"/>
    </row>
    <row r="12" customFormat="false" ht="39.95" hidden="false" customHeight="true" outlineLevel="0" collapsed="false">
      <c r="A12" s="22" t="n">
        <v>2080505</v>
      </c>
      <c r="B12" s="23" t="s">
        <v>17</v>
      </c>
      <c r="C12" s="17" t="n">
        <v>46.4</v>
      </c>
      <c r="D12" s="18" t="n">
        <v>46.38</v>
      </c>
      <c r="E12" s="18" t="n">
        <v>46.38</v>
      </c>
      <c r="F12" s="18"/>
      <c r="G12" s="25"/>
    </row>
    <row r="13" customFormat="false" ht="39.95" hidden="false" customHeight="true" outlineLevel="0" collapsed="false">
      <c r="A13" s="17" t="n">
        <v>20850506</v>
      </c>
      <c r="B13" s="24" t="s">
        <v>18</v>
      </c>
      <c r="C13" s="17" t="n">
        <v>23.2</v>
      </c>
      <c r="D13" s="18" t="n">
        <v>23.19</v>
      </c>
      <c r="E13" s="18" t="n">
        <v>23.19</v>
      </c>
      <c r="F13" s="18"/>
      <c r="G13" s="25"/>
    </row>
    <row r="14" customFormat="false" ht="39.95" hidden="false" customHeight="true" outlineLevel="0" collapsed="false">
      <c r="A14" s="15" t="n">
        <v>210</v>
      </c>
      <c r="B14" s="27" t="s">
        <v>19</v>
      </c>
      <c r="C14" s="17" t="n">
        <v>34.2</v>
      </c>
      <c r="D14" s="18" t="n">
        <v>34.2</v>
      </c>
      <c r="E14" s="18" t="n">
        <v>34.2</v>
      </c>
      <c r="F14" s="18"/>
      <c r="G14" s="25"/>
    </row>
    <row r="15" customFormat="false" ht="39.95" hidden="false" customHeight="true" outlineLevel="0" collapsed="false">
      <c r="A15" s="10" t="n">
        <v>21011</v>
      </c>
      <c r="B15" s="27" t="s">
        <v>20</v>
      </c>
      <c r="C15" s="17" t="n">
        <v>34.2</v>
      </c>
      <c r="D15" s="18" t="n">
        <v>34.2</v>
      </c>
      <c r="E15" s="18" t="n">
        <v>34.2</v>
      </c>
      <c r="F15" s="18"/>
      <c r="G15" s="25"/>
    </row>
    <row r="16" customFormat="false" ht="39.95" hidden="false" customHeight="true" outlineLevel="0" collapsed="false">
      <c r="A16" s="28" t="n">
        <v>2101101</v>
      </c>
      <c r="B16" s="29" t="s">
        <v>21</v>
      </c>
      <c r="C16" s="28" t="n">
        <v>12.9</v>
      </c>
      <c r="D16" s="30" t="n">
        <v>12.93</v>
      </c>
      <c r="E16" s="30" t="n">
        <v>12.93</v>
      </c>
      <c r="F16" s="31"/>
      <c r="G16" s="31"/>
    </row>
    <row r="17" customFormat="false" ht="39.95" hidden="false" customHeight="true" outlineLevel="0" collapsed="false">
      <c r="A17" s="32" t="n">
        <v>2101103</v>
      </c>
      <c r="B17" s="33" t="s">
        <v>22</v>
      </c>
      <c r="C17" s="32" t="n">
        <v>5.2</v>
      </c>
      <c r="D17" s="30" t="n">
        <v>5.17</v>
      </c>
      <c r="E17" s="30" t="n">
        <v>5.17</v>
      </c>
      <c r="F17" s="31"/>
      <c r="G17" s="31"/>
    </row>
    <row r="18" customFormat="false" ht="39.95" hidden="false" customHeight="true" outlineLevel="0" collapsed="false">
      <c r="A18" s="32" t="n">
        <v>2101102</v>
      </c>
      <c r="B18" s="33" t="s">
        <v>23</v>
      </c>
      <c r="C18" s="32" t="n">
        <v>14.5</v>
      </c>
      <c r="D18" s="30" t="n">
        <v>14.45</v>
      </c>
      <c r="E18" s="30" t="n">
        <v>14.45</v>
      </c>
      <c r="F18" s="31"/>
      <c r="G18" s="31"/>
    </row>
    <row r="19" customFormat="false" ht="39.95" hidden="false" customHeight="true" outlineLevel="0" collapsed="false">
      <c r="A19" s="32" t="n">
        <v>2101199</v>
      </c>
      <c r="B19" s="34" t="s">
        <v>24</v>
      </c>
      <c r="C19" s="32" t="n">
        <v>1.6</v>
      </c>
      <c r="D19" s="30" t="n">
        <v>1.61</v>
      </c>
      <c r="E19" s="30" t="n">
        <v>1.61</v>
      </c>
      <c r="F19" s="31"/>
      <c r="G19" s="31"/>
    </row>
    <row r="20" customFormat="false" ht="39.95" hidden="false" customHeight="true" outlineLevel="0" collapsed="false">
      <c r="A20" s="35"/>
      <c r="B20" s="12" t="s">
        <v>5</v>
      </c>
      <c r="C20" s="28" t="n">
        <v>747.6</v>
      </c>
      <c r="D20" s="31" t="n">
        <v>730.2</v>
      </c>
      <c r="E20" s="31" t="n">
        <v>689.2</v>
      </c>
      <c r="F20" s="31" t="n">
        <v>41</v>
      </c>
      <c r="G20" s="31" t="n">
        <v>17.4</v>
      </c>
    </row>
    <row r="21" customFormat="false" ht="27.75" hidden="false" customHeight="true" outlineLevel="0" collapsed="false">
      <c r="A21" s="36" t="s">
        <v>25</v>
      </c>
      <c r="B21" s="36"/>
      <c r="C21" s="3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true"/>
  <pageMargins left="1.02361111111111" right="0.433333333333333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2-07T08:15:40Z</cp:lastPrinted>
  <dcterms:modified xsi:type="dcterms:W3CDTF">2021-02-07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