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区商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住房公积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物业管理费</t>
  </si>
  <si>
    <t xml:space="preserve">  差旅费</t>
  </si>
  <si>
    <t xml:space="preserve">  劳务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true" showOutlineSymbols="true" defaultGridColor="true" view="pageBreakPreview" topLeftCell="A15" colorId="64" zoomScale="85" zoomScaleNormal="115" zoomScalePageLayoutView="85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f aca="false">SUM(C7:C16)</f>
        <v>454.77</v>
      </c>
      <c r="D6" s="11" t="n">
        <f aca="false">SUM(D7:D16)</f>
        <v>454.77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v>74.6</v>
      </c>
      <c r="D7" s="11" t="n">
        <v>74.6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v>139.04</v>
      </c>
      <c r="D8" s="11" t="n">
        <v>139.04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3</v>
      </c>
      <c r="C9" s="11" t="n">
        <v>13.5</v>
      </c>
      <c r="D9" s="11" t="n">
        <v>13.5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12</v>
      </c>
      <c r="B10" s="10" t="s">
        <v>14</v>
      </c>
      <c r="C10" s="11" t="n">
        <v>1.17</v>
      </c>
      <c r="D10" s="11" t="n">
        <v>1.17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13</v>
      </c>
      <c r="B11" s="10" t="s">
        <v>15</v>
      </c>
      <c r="C11" s="11" t="n">
        <v>155.7</v>
      </c>
      <c r="D11" s="11" t="n">
        <v>155.7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08</v>
      </c>
      <c r="B12" s="10" t="s">
        <v>16</v>
      </c>
      <c r="C12" s="11" t="n">
        <v>26.1</v>
      </c>
      <c r="D12" s="11" t="n">
        <v>26.1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09</v>
      </c>
      <c r="B13" s="10" t="s">
        <v>17</v>
      </c>
      <c r="C13" s="11" t="n">
        <v>13.1</v>
      </c>
      <c r="D13" s="11" t="n">
        <v>13.1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0</v>
      </c>
      <c r="B14" s="10" t="s">
        <v>18</v>
      </c>
      <c r="C14" s="11" t="n">
        <v>16.4</v>
      </c>
      <c r="D14" s="11" t="n">
        <v>16.4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1</v>
      </c>
      <c r="B15" s="10" t="s">
        <v>19</v>
      </c>
      <c r="C15" s="11" t="n">
        <v>6.6</v>
      </c>
      <c r="D15" s="11" t="n">
        <v>6.6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199</v>
      </c>
      <c r="B16" s="10" t="s">
        <v>20</v>
      </c>
      <c r="C16" s="11" t="n">
        <v>8.56</v>
      </c>
      <c r="D16" s="11" t="n">
        <v>8.56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2</v>
      </c>
      <c r="B17" s="10" t="s">
        <v>21</v>
      </c>
      <c r="C17" s="11" t="n">
        <f aca="false">SUM(C18:C24)</f>
        <v>25.9</v>
      </c>
      <c r="D17" s="11"/>
      <c r="E17" s="11" t="n">
        <f aca="false">SUM(E18:E24)</f>
        <v>25.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01</v>
      </c>
      <c r="B18" s="10" t="s">
        <v>22</v>
      </c>
      <c r="C18" s="11" t="n">
        <v>8.7</v>
      </c>
      <c r="D18" s="11"/>
      <c r="E18" s="11" t="n">
        <v>8.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4</v>
      </c>
      <c r="B19" s="10" t="s">
        <v>23</v>
      </c>
      <c r="C19" s="11" t="n">
        <v>0.1</v>
      </c>
      <c r="D19" s="11"/>
      <c r="E19" s="11" t="n">
        <v>0.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07</v>
      </c>
      <c r="B20" s="10" t="s">
        <v>24</v>
      </c>
      <c r="C20" s="11" t="n">
        <v>1.2</v>
      </c>
      <c r="D20" s="11"/>
      <c r="E20" s="11" t="n">
        <v>1.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09</v>
      </c>
      <c r="B21" s="10" t="s">
        <v>25</v>
      </c>
      <c r="C21" s="11" t="n">
        <v>5</v>
      </c>
      <c r="D21" s="11"/>
      <c r="E21" s="11" t="n">
        <v>5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211</v>
      </c>
      <c r="B22" s="10" t="s">
        <v>26</v>
      </c>
      <c r="C22" s="11" t="n">
        <v>5</v>
      </c>
      <c r="D22" s="11"/>
      <c r="E22" s="11" t="n">
        <v>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226</v>
      </c>
      <c r="B23" s="10" t="s">
        <v>27</v>
      </c>
      <c r="C23" s="11" t="n">
        <v>2.4</v>
      </c>
      <c r="D23" s="11"/>
      <c r="E23" s="11" t="n">
        <v>2.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228</v>
      </c>
      <c r="B24" s="10" t="s">
        <v>28</v>
      </c>
      <c r="C24" s="11" t="n">
        <v>3.5</v>
      </c>
      <c r="D24" s="11"/>
      <c r="E24" s="11" t="n">
        <v>3.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 t="n">
        <v>303</v>
      </c>
      <c r="B25" s="10" t="s">
        <v>29</v>
      </c>
      <c r="C25" s="11" t="n">
        <f aca="false">SUM(C26:C28)</f>
        <v>72.85</v>
      </c>
      <c r="D25" s="11" t="n">
        <f aca="false">SUM(D26:D28)</f>
        <v>72.85</v>
      </c>
      <c r="E25" s="11" t="n">
        <f aca="false">SUM(E26:E28)</f>
        <v>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9" t="n">
        <v>30301</v>
      </c>
      <c r="B26" s="10" t="s">
        <v>30</v>
      </c>
      <c r="C26" s="11" t="n">
        <v>28.7</v>
      </c>
      <c r="D26" s="11" t="n">
        <v>28.7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9" t="n">
        <v>30302</v>
      </c>
      <c r="B27" s="10" t="s">
        <v>31</v>
      </c>
      <c r="C27" s="11" t="n">
        <v>33.55</v>
      </c>
      <c r="D27" s="11" t="n">
        <v>33.55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9" t="n">
        <v>30399</v>
      </c>
      <c r="B28" s="10" t="s">
        <v>32</v>
      </c>
      <c r="C28" s="11" t="n">
        <v>10.6</v>
      </c>
      <c r="D28" s="11" t="n">
        <v>10.6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9"/>
      <c r="B29" s="13" t="s">
        <v>33</v>
      </c>
      <c r="C29" s="11" t="n">
        <f aca="false">C6+C17+C25</f>
        <v>553.52</v>
      </c>
      <c r="D29" s="11" t="n">
        <f aca="false">D6+D17+D25</f>
        <v>527.62</v>
      </c>
      <c r="E29" s="11" t="n">
        <f aca="false">E6+E17+E25</f>
        <v>25.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29.25" hidden="false" customHeight="true" outlineLevel="0" collapsed="false">
      <c r="A30" s="14" t="s">
        <v>34</v>
      </c>
      <c r="B30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0.35416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查询</cp:lastModifiedBy>
  <cp:lastPrinted>2021-01-22T09:57:00Z</cp:lastPrinted>
  <dcterms:modified xsi:type="dcterms:W3CDTF">2021-02-03T0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