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区商务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合   计</t>
  </si>
  <si>
    <t xml:space="preserve">人员经费</t>
  </si>
  <si>
    <t xml:space="preserve">公用经费</t>
  </si>
  <si>
    <t xml:space="preserve">一般公共服务支出</t>
  </si>
  <si>
    <t xml:space="preserve">20113</t>
  </si>
  <si>
    <t xml:space="preserve">商贸事务</t>
  </si>
  <si>
    <t xml:space="preserve">行政运行</t>
  </si>
  <si>
    <t xml:space="preserve">一般行政管理事务</t>
  </si>
  <si>
    <t xml:space="preserve">2011399</t>
  </si>
  <si>
    <t xml:space="preserve">   其他商贸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 </t>
  </si>
  <si>
    <t xml:space="preserve">合 计</t>
  </si>
  <si>
    <t xml:space="preserve">注：本表按支出功能分类填列，明细到类、款、项三级科目。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;;;"/>
    <numFmt numFmtId="189" formatCode="#,##0.0"/>
    <numFmt numFmtId="190" formatCode="#,##0.0000"/>
    <numFmt numFmtId="191" formatCode="#,##0.0_ "/>
  </numFmts>
  <fonts count="6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2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center" vertical="center" textRotation="0" wrapText="true" indent="1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1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true">
      <alignment horizontal="center" vertical="center" textRotation="0" wrapText="true" indent="3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3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0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2 2" xfId="63"/>
    <cellStyle name="60% - 强调文字颜色 3 2" xfId="64"/>
    <cellStyle name="60% - 强调文字颜色 4 2" xfId="65"/>
    <cellStyle name="60% - 强调文字颜色 5 2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强调 1" xfId="781"/>
    <cellStyle name="强调 2" xfId="782"/>
    <cellStyle name="强调 3" xfId="783"/>
    <cellStyle name="强调文字颜色 1 2" xfId="784"/>
    <cellStyle name="强调文字颜色 2 2" xfId="785"/>
    <cellStyle name="强调文字颜色 3 2" xfId="786"/>
    <cellStyle name="强调文字颜色 4 2" xfId="787"/>
    <cellStyle name="强调文字颜色 5 2" xfId="788"/>
    <cellStyle name="强调文字颜色 6 2" xfId="789"/>
    <cellStyle name="归盒啦_95" xfId="790"/>
    <cellStyle name="数字" xfId="791"/>
    <cellStyle name="普通_ 白土" xfId="792"/>
    <cellStyle name="未定义" xfId="793"/>
    <cellStyle name="标题" xfId="794"/>
    <cellStyle name="标题 1" xfId="795"/>
    <cellStyle name="标题 1 2" xfId="796"/>
    <cellStyle name="标题 2" xfId="797"/>
    <cellStyle name="标题 2 2" xfId="798"/>
    <cellStyle name="标题 3" xfId="799"/>
    <cellStyle name="标题 3 2" xfId="800"/>
    <cellStyle name="标题 4" xfId="801"/>
    <cellStyle name="标题 4 2" xfId="802"/>
    <cellStyle name="标题 5" xfId="803"/>
    <cellStyle name="样式 1" xfId="804"/>
    <cellStyle name="检查单元格" xfId="805"/>
    <cellStyle name="检查单元格 2" xfId="806"/>
    <cellStyle name="汇总" xfId="807"/>
    <cellStyle name="汇总 2" xfId="808"/>
    <cellStyle name="注释" xfId="809"/>
    <cellStyle name="注释 2" xfId="810"/>
    <cellStyle name="烹拳 [0]_ +Foil &amp; -FOIL &amp; PAPER" xfId="811"/>
    <cellStyle name="烹拳_ +Foil &amp; -FOIL &amp; PAPER" xfId="812"/>
    <cellStyle name="百分比 2" xfId="813"/>
    <cellStyle name="百分比 3" xfId="814"/>
    <cellStyle name="百分比 4" xfId="815"/>
    <cellStyle name="百分比 5" xfId="816"/>
    <cellStyle name="着色 1" xfId="817"/>
    <cellStyle name="着色 2" xfId="818"/>
    <cellStyle name="着色 3" xfId="819"/>
    <cellStyle name="着色 4" xfId="820"/>
    <cellStyle name="着色 5" xfId="821"/>
    <cellStyle name="着色 6" xfId="822"/>
    <cellStyle name="表标题" xfId="823"/>
    <cellStyle name="解释性文本" xfId="824"/>
    <cellStyle name="解释性文本 2" xfId="825"/>
    <cellStyle name="警告文本" xfId="826"/>
    <cellStyle name="警告文本 2" xfId="827"/>
    <cellStyle name="计算" xfId="828"/>
    <cellStyle name="计算 2" xfId="829"/>
    <cellStyle name="货币 2" xfId="830"/>
    <cellStyle name="超级链接" xfId="831"/>
    <cellStyle name="输入" xfId="832"/>
    <cellStyle name="输入 2" xfId="833"/>
    <cellStyle name="输出" xfId="834"/>
    <cellStyle name="输出 2" xfId="835"/>
    <cellStyle name="适中" xfId="836"/>
    <cellStyle name="适中 2" xfId="837"/>
    <cellStyle name="钎霖_4岿角利" xfId="838"/>
    <cellStyle name="链接单元格" xfId="839"/>
    <cellStyle name="链接单元格 2" xfId="840"/>
    <cellStyle name="霓付 [0]_ +Foil &amp; -FOIL &amp; PAPER" xfId="841"/>
    <cellStyle name="霓付_ +Foil &amp; -FOIL &amp; PAPER" xfId="842"/>
    <cellStyle name="콤마 [0]_BOILER-CO1" xfId="843"/>
    <cellStyle name="콤마_BOILER-CO1" xfId="844"/>
    <cellStyle name="통화 [0]_BOILER-CO1" xfId="845"/>
    <cellStyle name="통화_BOILER-CO1" xfId="846"/>
    <cellStyle name="표준_0N-HANDLING " xfId="8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true" showOutlineSymbols="true" defaultGridColor="true" view="pageBreakPreview" topLeftCell="A9" colorId="64" zoomScale="85" zoomScaleNormal="115" zoomScalePageLayoutView="85" workbookViewId="0">
      <selection pane="topLeft" activeCell="E6" activeCellId="0" sqref="E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29.5"/>
    <col collapsed="false" customWidth="true" hidden="false" outlineLevel="0" max="6" min="3" style="1" width="15.49"/>
    <col collapsed="false" customWidth="true" hidden="false" outlineLevel="0" max="7" min="7" style="1" width="19.83"/>
    <col collapsed="false" customWidth="true" hidden="false" outlineLevel="0" max="245" min="8" style="1" width="7.65"/>
  </cols>
  <sheetData>
    <row r="1" customFormat="false" ht="27.75" hidden="false" customHeight="true" outlineLevel="0" collapsed="false">
      <c r="A1" s="2" t="s">
        <v>0</v>
      </c>
      <c r="B1" s="2"/>
      <c r="C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12" customFormat="true" ht="40.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10" t="s">
        <v>7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</row>
    <row r="5" s="12" customFormat="true" ht="40.15" hidden="false" customHeight="true" outlineLevel="0" collapsed="false">
      <c r="A5" s="7"/>
      <c r="B5" s="7"/>
      <c r="C5" s="8"/>
      <c r="D5" s="8" t="s">
        <v>8</v>
      </c>
      <c r="E5" s="8" t="s">
        <v>9</v>
      </c>
      <c r="F5" s="8" t="s">
        <v>10</v>
      </c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</row>
    <row r="6" customFormat="false" ht="35.1" hidden="false" customHeight="true" outlineLevel="0" collapsed="false">
      <c r="A6" s="13" t="n">
        <v>201</v>
      </c>
      <c r="B6" s="14" t="s">
        <v>11</v>
      </c>
      <c r="C6" s="15"/>
      <c r="D6" s="16" t="n">
        <f aca="false">D7</f>
        <v>1079.26</v>
      </c>
      <c r="E6" s="16" t="n">
        <f aca="false">E7</f>
        <v>465.36</v>
      </c>
      <c r="F6" s="16" t="n">
        <f aca="false">F7</f>
        <v>25.9</v>
      </c>
      <c r="G6" s="16" t="n">
        <f aca="false">G7</f>
        <v>588</v>
      </c>
    </row>
    <row r="7" customFormat="false" ht="35.1" hidden="false" customHeight="true" outlineLevel="0" collapsed="false">
      <c r="A7" s="13" t="s">
        <v>12</v>
      </c>
      <c r="B7" s="17" t="s">
        <v>13</v>
      </c>
      <c r="C7" s="18"/>
      <c r="D7" s="16" t="n">
        <f aca="false">SUM(E7:G7)</f>
        <v>1079.26</v>
      </c>
      <c r="E7" s="19" t="n">
        <f aca="false">E8+E9+E10</f>
        <v>465.36</v>
      </c>
      <c r="F7" s="19" t="n">
        <f aca="false">F8+F9+F10</f>
        <v>25.9</v>
      </c>
      <c r="G7" s="19" t="n">
        <f aca="false">G8+G9+G10</f>
        <v>588</v>
      </c>
    </row>
    <row r="8" customFormat="false" ht="35.1" hidden="false" customHeight="true" outlineLevel="0" collapsed="false">
      <c r="A8" s="20" t="n">
        <v>2011301</v>
      </c>
      <c r="B8" s="21" t="s">
        <v>14</v>
      </c>
      <c r="C8" s="22"/>
      <c r="D8" s="16" t="n">
        <f aca="false">SUM(E8:G8)</f>
        <v>472.4</v>
      </c>
      <c r="E8" s="19" t="n">
        <v>446.5</v>
      </c>
      <c r="F8" s="19" t="n">
        <v>25.9</v>
      </c>
      <c r="G8" s="23"/>
    </row>
    <row r="9" customFormat="false" ht="35.1" hidden="false" customHeight="true" outlineLevel="0" collapsed="false">
      <c r="A9" s="24" t="n">
        <v>2011302</v>
      </c>
      <c r="B9" s="14" t="s">
        <v>15</v>
      </c>
      <c r="C9" s="25"/>
      <c r="D9" s="16" t="n">
        <f aca="false">SUM(E9:G9)</f>
        <v>596.56</v>
      </c>
      <c r="E9" s="19" t="n">
        <v>8.56</v>
      </c>
      <c r="F9" s="19"/>
      <c r="G9" s="26" t="n">
        <v>588</v>
      </c>
    </row>
    <row r="10" customFormat="false" ht="35.1" hidden="false" customHeight="true" outlineLevel="0" collapsed="false">
      <c r="A10" s="24" t="s">
        <v>16</v>
      </c>
      <c r="B10" s="8" t="s">
        <v>17</v>
      </c>
      <c r="C10" s="27"/>
      <c r="D10" s="16" t="n">
        <f aca="false">SUM(E10:F10)</f>
        <v>10.3</v>
      </c>
      <c r="E10" s="19" t="n">
        <v>10.3</v>
      </c>
      <c r="F10" s="19"/>
      <c r="G10" s="23"/>
    </row>
    <row r="11" customFormat="false" ht="35.1" hidden="false" customHeight="true" outlineLevel="0" collapsed="false">
      <c r="A11" s="13" t="s">
        <v>18</v>
      </c>
      <c r="B11" s="8" t="s">
        <v>19</v>
      </c>
      <c r="C11" s="18"/>
      <c r="D11" s="16" t="n">
        <f aca="false">SUM(E11:F11)</f>
        <v>39.2</v>
      </c>
      <c r="E11" s="19" t="n">
        <v>39.2</v>
      </c>
      <c r="F11" s="19"/>
      <c r="G11" s="23"/>
    </row>
    <row r="12" customFormat="false" ht="35.1" hidden="false" customHeight="true" outlineLevel="0" collapsed="false">
      <c r="A12" s="20" t="s">
        <v>20</v>
      </c>
      <c r="B12" s="21" t="s">
        <v>21</v>
      </c>
      <c r="C12" s="22"/>
      <c r="D12" s="16" t="n">
        <f aca="false">SUM(E12:F12)</f>
        <v>39.2</v>
      </c>
      <c r="E12" s="19" t="n">
        <v>39.2</v>
      </c>
      <c r="F12" s="19"/>
      <c r="G12" s="23"/>
    </row>
    <row r="13" customFormat="false" ht="35.1" hidden="false" customHeight="true" outlineLevel="0" collapsed="false">
      <c r="A13" s="24" t="s">
        <v>22</v>
      </c>
      <c r="B13" s="28" t="s">
        <v>23</v>
      </c>
      <c r="C13" s="25"/>
      <c r="D13" s="16" t="n">
        <f aca="false">SUM(E13:F13)</f>
        <v>26.1</v>
      </c>
      <c r="E13" s="19" t="n">
        <v>26.1</v>
      </c>
      <c r="F13" s="19"/>
      <c r="G13" s="23"/>
    </row>
    <row r="14" customFormat="false" ht="35.1" hidden="false" customHeight="true" outlineLevel="0" collapsed="false">
      <c r="A14" s="24" t="s">
        <v>24</v>
      </c>
      <c r="B14" s="28" t="s">
        <v>25</v>
      </c>
      <c r="C14" s="25"/>
      <c r="D14" s="16" t="n">
        <f aca="false">SUM(E14:F14)</f>
        <v>13.1</v>
      </c>
      <c r="E14" s="19" t="n">
        <v>13.1</v>
      </c>
      <c r="F14" s="19"/>
      <c r="G14" s="23"/>
    </row>
    <row r="15" customFormat="false" ht="35.1" hidden="false" customHeight="true" outlineLevel="0" collapsed="false">
      <c r="A15" s="24" t="s">
        <v>26</v>
      </c>
      <c r="B15" s="28" t="s">
        <v>27</v>
      </c>
      <c r="C15" s="25"/>
      <c r="D15" s="16" t="n">
        <f aca="false">SUM(E15:F15)</f>
        <v>23</v>
      </c>
      <c r="E15" s="19" t="n">
        <v>23</v>
      </c>
      <c r="F15" s="19"/>
      <c r="G15" s="23"/>
    </row>
    <row r="16" customFormat="false" ht="35.1" hidden="false" customHeight="true" outlineLevel="0" collapsed="false">
      <c r="A16" s="24" t="s">
        <v>28</v>
      </c>
      <c r="B16" s="28" t="s">
        <v>29</v>
      </c>
      <c r="C16" s="25"/>
      <c r="D16" s="16" t="n">
        <f aca="false">SUM(E16:F16)</f>
        <v>23</v>
      </c>
      <c r="E16" s="19" t="n">
        <v>23</v>
      </c>
      <c r="F16" s="19"/>
      <c r="G16" s="23"/>
    </row>
    <row r="17" customFormat="false" ht="35.1" hidden="false" customHeight="true" outlineLevel="0" collapsed="false">
      <c r="A17" s="24" t="s">
        <v>30</v>
      </c>
      <c r="B17" s="28" t="s">
        <v>31</v>
      </c>
      <c r="C17" s="25"/>
      <c r="D17" s="16" t="n">
        <f aca="false">SUM(E17:F17)</f>
        <v>16.4</v>
      </c>
      <c r="E17" s="19" t="n">
        <v>16.4</v>
      </c>
      <c r="F17" s="19"/>
      <c r="G17" s="23"/>
    </row>
    <row r="18" customFormat="false" ht="35.1" hidden="false" customHeight="true" outlineLevel="0" collapsed="false">
      <c r="A18" s="24" t="s">
        <v>32</v>
      </c>
      <c r="B18" s="28" t="s">
        <v>33</v>
      </c>
      <c r="C18" s="25"/>
      <c r="D18" s="16" t="n">
        <f aca="false">SUM(E18:F18)</f>
        <v>6.6</v>
      </c>
      <c r="E18" s="19" t="n">
        <v>6.6</v>
      </c>
      <c r="F18" s="19"/>
      <c r="G18" s="23"/>
    </row>
    <row r="19" customFormat="false" ht="35.1" hidden="false" customHeight="true" outlineLevel="0" collapsed="false">
      <c r="A19" s="24" t="s">
        <v>34</v>
      </c>
      <c r="B19" s="28" t="s">
        <v>35</v>
      </c>
      <c r="C19" s="25"/>
      <c r="D19" s="16" t="n">
        <f aca="false">SUM(E19:G19)</f>
        <v>1141.46</v>
      </c>
      <c r="E19" s="19" t="n">
        <f aca="false">E6+E11+E15</f>
        <v>527.56</v>
      </c>
      <c r="F19" s="19" t="n">
        <f aca="false">F6+F11+F15</f>
        <v>25.9</v>
      </c>
      <c r="G19" s="19" t="n">
        <f aca="false">G6+G11+G15</f>
        <v>588</v>
      </c>
    </row>
    <row r="20" customFormat="false" ht="27.75" hidden="false" customHeight="true" outlineLevel="0" collapsed="false">
      <c r="A20" s="29" t="s">
        <v>36</v>
      </c>
      <c r="B20" s="29"/>
      <c r="C20" s="2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查询</cp:lastModifiedBy>
  <cp:lastPrinted>2021-01-22T09:57:00Z</cp:lastPrinted>
  <dcterms:modified xsi:type="dcterms:W3CDTF">2021-02-03T03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