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和平区人民政府国有资产监督管理委员会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6&#65306;XX&#37096;&#38376;2021&#24180;&#19968;&#33324;&#20844;&#20849;&#39044;&#31639;&#25903;&#20986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6&#65306;&#21644;&#24179;&#21306;&#22269;&#36164;&#22996;2021&#24180;&#19968;&#33324;&#20844;&#20849;&#39044;&#31639;&#25903;&#20986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6"/>
    </sheetNames>
    <sheetDataSet>
      <sheetData sheetId="0"/>
      <sheetData sheetId="1">
        <row r="27">
          <cell r="C27">
            <v>5721.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6"/>
    </sheetNames>
    <sheetDataSet>
      <sheetData sheetId="0"/>
      <sheetData sheetId="1">
        <row r="30">
          <cell r="C30">
            <v>11471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I28" activeCellId="0" sqref="I2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7" min="5" style="0" width="8.99"/>
    <col collapsed="false" customWidth="true" hidden="false" outlineLevel="0" max="9" min="8" style="0" width="15.99"/>
    <col collapsed="false" customWidth="true" hidden="false" outlineLevel="0" max="156" min="10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f aca="false">12744.51-1273.2</f>
        <v>11471.31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 t="n">
        <v>1273.2</v>
      </c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1"/>
      <c r="C10" s="12" t="s">
        <v>16</v>
      </c>
      <c r="D10" s="11" t="n">
        <v>719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1"/>
      <c r="C11" s="16" t="s">
        <v>18</v>
      </c>
      <c r="D11" s="11" t="n">
        <v>41.9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1"/>
      <c r="C12" s="12" t="s">
        <v>20</v>
      </c>
      <c r="D12" s="11" t="n">
        <v>24.4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7"/>
      <c r="C14" s="12" t="s">
        <v>24</v>
      </c>
      <c r="D14" s="11" t="n">
        <v>160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8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8"/>
      <c r="C17" s="12" t="s">
        <v>28</v>
      </c>
      <c r="D17" s="11" t="n">
        <v>3335.9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31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20"/>
      <c r="B21" s="13"/>
      <c r="C21" s="12" t="s">
        <v>32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20"/>
      <c r="B22" s="13"/>
      <c r="C22" s="21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20"/>
      <c r="B23" s="13"/>
      <c r="C23" s="21" t="s">
        <v>34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20"/>
      <c r="B24" s="13"/>
      <c r="C24" s="21" t="s">
        <v>35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20"/>
      <c r="B25" s="13"/>
      <c r="C25" s="21" t="s">
        <v>36</v>
      </c>
      <c r="D25" s="22" t="n">
        <v>575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20"/>
      <c r="B26" s="13"/>
      <c r="C26" s="21" t="s">
        <v>37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20"/>
      <c r="B27" s="13"/>
      <c r="C27" s="21" t="s">
        <v>38</v>
      </c>
      <c r="D27" s="22" t="n">
        <v>1273.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f aca="false">SUM(B6:B27)</f>
        <v>12744.51</v>
      </c>
      <c r="C28" s="23" t="s">
        <v>40</v>
      </c>
      <c r="D28" s="22" t="n">
        <f aca="false">SUM(D6:D27)</f>
        <v>12744.51</v>
      </c>
      <c r="E28" s="7"/>
      <c r="F28" s="7"/>
      <c r="G28" s="7"/>
      <c r="H28" s="24" t="n">
        <f aca="false">D28-[1]附件6!$C$27</f>
        <v>7023.2</v>
      </c>
      <c r="I28" s="25" t="n">
        <f aca="false">D28-[2]附件6!$C$30</f>
        <v>1273.2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3" t="s">
        <v>43</v>
      </c>
      <c r="B30" s="11" t="n">
        <f aca="false">B28</f>
        <v>12744.51</v>
      </c>
      <c r="C30" s="23" t="s">
        <v>44</v>
      </c>
      <c r="D30" s="11" t="n">
        <f aca="false">D28</f>
        <v>12744.51</v>
      </c>
      <c r="E30" s="7"/>
      <c r="F30" s="25" t="n">
        <f aca="false">D30-B30</f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1"/>
      <c r="B32" s="32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</row>
    <row r="33" customFormat="false" ht="27.75" hidden="false" customHeight="true" outlineLevel="0" collapsed="false">
      <c r="A33" s="35"/>
      <c r="B33" s="36"/>
      <c r="C33" s="36"/>
      <c r="D33" s="36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6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19T07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