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人民政府国有资产监督管理委员会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/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3" t="n">
        <f aca="false">12744.51-1273.2</f>
        <v>11471.31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3" t="n">
        <v>1273.2</v>
      </c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3" t="n">
        <v>71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3"/>
      <c r="C11" s="14" t="s">
        <v>17</v>
      </c>
      <c r="D11" s="13" t="n">
        <v>41.9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3"/>
      <c r="C12" s="12" t="s">
        <v>18</v>
      </c>
      <c r="D12" s="13" t="n">
        <v>24.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5"/>
      <c r="C13" s="12" t="s">
        <v>19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6"/>
      <c r="B14" s="15"/>
      <c r="C14" s="12" t="s">
        <v>20</v>
      </c>
      <c r="D14" s="13" t="n">
        <v>16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5"/>
      <c r="C15" s="12" t="s">
        <v>21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2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3</v>
      </c>
      <c r="D17" s="13" t="n">
        <v>3335.9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4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9" t="s">
        <v>28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9" t="s">
        <v>29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9" t="s">
        <v>30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9" t="s">
        <v>31</v>
      </c>
      <c r="D25" s="20" t="n">
        <v>575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9" t="s">
        <v>32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9" t="s">
        <v>33</v>
      </c>
      <c r="D27" s="20" t="n">
        <v>1273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3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23"/>
      <c r="B29" s="11"/>
      <c r="C29" s="10" t="s">
        <v>34</v>
      </c>
      <c r="D29" s="13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3"/>
      <c r="B30" s="11"/>
      <c r="C30" s="11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24" t="s">
        <v>35</v>
      </c>
      <c r="B31" s="13" t="n">
        <f aca="false">SUM(B7:B30)</f>
        <v>12744.51</v>
      </c>
      <c r="C31" s="24" t="s">
        <v>36</v>
      </c>
      <c r="D31" s="13" t="n">
        <f aca="false">SUM(D6:D30)</f>
        <v>12744.51</v>
      </c>
      <c r="E31" s="25" t="n">
        <f aca="false">B31-D31</f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