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2"/>
        <rFont val="Noto Sans"/>
        <family val="2"/>
      </rPr>
      <t xml:space="preserve">和平区人民政府办公室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B12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/>
      <c r="C6" s="12" t="s">
        <v>7</v>
      </c>
      <c r="D6" s="11" t="n">
        <v>2477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 t="n">
        <v>2773</v>
      </c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8</v>
      </c>
      <c r="B11" s="11"/>
      <c r="C11" s="13" t="s">
        <v>16</v>
      </c>
      <c r="D11" s="11" t="n">
        <v>18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0</v>
      </c>
      <c r="B12" s="11"/>
      <c r="C12" s="12" t="s">
        <v>17</v>
      </c>
      <c r="D12" s="11" t="n">
        <v>108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2</v>
      </c>
      <c r="B13" s="14"/>
      <c r="C13" s="12" t="s">
        <v>18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19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0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1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2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3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4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5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6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7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8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29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0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1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2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3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4</v>
      </c>
      <c r="B31" s="11" t="n">
        <f aca="false">B7</f>
        <v>2773</v>
      </c>
      <c r="C31" s="23" t="s">
        <v>35</v>
      </c>
      <c r="D31" s="11" t="n">
        <f aca="false">SUM(D6:D30)</f>
        <v>277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9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