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政府办公厅（室）及相关机构事务</t>
  </si>
  <si>
    <t xml:space="preserve"> 行政运行（政府办公厅（室）及相关机构事务）</t>
  </si>
  <si>
    <t xml:space="preserve">    一般行政管理事务（政府办公厅（室）及相关机构事务）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 行政单位医疗</t>
  </si>
  <si>
    <t xml:space="preserve"> 公务员医疗补助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生活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和平区人民政府办公室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28" activeCellId="0" sqref="A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2384.81</v>
      </c>
      <c r="C6" s="12" t="s">
        <v>7</v>
      </c>
      <c r="D6" s="13" t="n">
        <v>2106.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6" t="s">
        <v>17</v>
      </c>
      <c r="D11" s="13" t="n">
        <v>176.0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3" t="n">
        <v>102.6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7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1"/>
      <c r="C20" s="12" t="s">
        <v>28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29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21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21" t="s">
        <v>31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21" t="s">
        <v>32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21" t="s">
        <v>33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21" t="s">
        <v>34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5</v>
      </c>
      <c r="B27" s="11" t="n">
        <f aca="false">SUM(B6:B13)</f>
        <v>2384.81</v>
      </c>
      <c r="C27" s="23" t="s">
        <v>36</v>
      </c>
      <c r="D27" s="22" t="n">
        <f aca="false">SUM(D6:D26)</f>
        <v>2384.8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39</v>
      </c>
      <c r="B29" s="11"/>
      <c r="C29" s="26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0</v>
      </c>
      <c r="B30" s="11"/>
      <c r="C30" s="26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1</v>
      </c>
      <c r="B31" s="11" t="n">
        <f aca="false">B27+B28</f>
        <v>2384.81</v>
      </c>
      <c r="C31" s="23" t="s">
        <v>42</v>
      </c>
      <c r="D31" s="11" t="n">
        <f aca="false">D27+D28</f>
        <v>2384.8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8" t="s">
        <v>43</v>
      </c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5"/>
    <col collapsed="false" customWidth="true" hidden="false" outlineLevel="0" max="3" min="2" style="39" width="12.49"/>
    <col collapsed="false" customWidth="true" hidden="false" outlineLevel="0" max="5" min="4" style="39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39" width="9.49"/>
    <col collapsed="false" customWidth="true" hidden="false" outlineLevel="0" max="244" min="13" style="32" width="8.99"/>
    <col collapsed="false" customWidth="false" hidden="false" outlineLevel="0" max="257" min="245" style="40" width="9.15"/>
  </cols>
  <sheetData>
    <row r="1" s="42" customFormat="true" ht="27" hidden="false" customHeight="true" outlineLevel="0" collapsed="false">
      <c r="A1" s="1"/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3" customFormat="true" ht="40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H4" s="45"/>
      <c r="I4" s="45"/>
      <c r="J4" s="45"/>
      <c r="K4" s="45"/>
      <c r="L4" s="46" t="s">
        <v>1</v>
      </c>
    </row>
    <row r="5" s="4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8" t="s">
        <v>57</v>
      </c>
    </row>
    <row r="7" s="47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8"/>
    </row>
    <row r="8" s="8" customFormat="true" ht="33.75" hidden="false" customHeight="true" outlineLevel="0" collapsed="false">
      <c r="A8" s="49" t="n">
        <f aca="false">SUM(B8:J8)</f>
        <v>2384.81</v>
      </c>
      <c r="B8" s="50" t="n">
        <v>2384.81</v>
      </c>
      <c r="C8" s="49"/>
      <c r="D8" s="49"/>
      <c r="E8" s="49"/>
      <c r="F8" s="49"/>
      <c r="G8" s="49"/>
      <c r="H8" s="49"/>
      <c r="I8" s="49"/>
      <c r="J8" s="49" t="n">
        <f aca="false">SUM(K8:L8)</f>
        <v>0</v>
      </c>
      <c r="K8" s="49"/>
      <c r="L8" s="4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8" customFormat="true" ht="33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7"/>
    </row>
    <row r="12" s="8" customFormat="true" ht="3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7"/>
    </row>
    <row r="13" customFormat="fals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8" activeCellId="0" sqref="C8: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8" min="7" style="53" width="11.65"/>
    <col collapsed="false" customWidth="true" hidden="false" outlineLevel="0" max="9" min="9" style="54" width="12.82"/>
    <col collapsed="false" customWidth="true" hidden="false" outlineLevel="0" max="249" min="10" style="54" width="10.65"/>
  </cols>
  <sheetData>
    <row r="1" s="42" customFormat="true" ht="27" hidden="false" customHeight="true" outlineLevel="0" collapsed="false">
      <c r="A1" s="1"/>
      <c r="B1" s="55"/>
      <c r="C1" s="55"/>
      <c r="D1" s="55"/>
      <c r="E1" s="55"/>
      <c r="F1" s="55"/>
      <c r="I1" s="55"/>
    </row>
    <row r="2" s="58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1</v>
      </c>
    </row>
    <row r="4" s="7" customFormat="true" ht="29.85" hidden="false" customHeight="true" outlineLevel="0" collapsed="false">
      <c r="A4" s="6" t="s">
        <v>59</v>
      </c>
      <c r="B4" s="61" t="s">
        <v>60</v>
      </c>
      <c r="C4" s="62" t="s">
        <v>61</v>
      </c>
      <c r="D4" s="62" t="s">
        <v>62</v>
      </c>
      <c r="E4" s="62" t="s">
        <v>63</v>
      </c>
      <c r="F4" s="62" t="s">
        <v>64</v>
      </c>
      <c r="G4" s="62" t="s">
        <v>65</v>
      </c>
      <c r="H4" s="62" t="s">
        <v>66</v>
      </c>
      <c r="I4" s="62" t="s">
        <v>67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</row>
    <row r="7" s="66" customFormat="true" ht="47.25" hidden="false" customHeight="true" outlineLevel="0" collapsed="false">
      <c r="A7" s="63" t="s">
        <v>68</v>
      </c>
      <c r="B7" s="64" t="n">
        <f aca="false">SUM(C7:G7)</f>
        <v>2384.81</v>
      </c>
      <c r="C7" s="50" t="n">
        <v>2067.81</v>
      </c>
      <c r="D7" s="50" t="n">
        <v>317</v>
      </c>
      <c r="E7" s="26"/>
      <c r="F7" s="26"/>
      <c r="G7" s="65"/>
      <c r="H7" s="65"/>
      <c r="I7" s="26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8" t="s">
        <v>69</v>
      </c>
      <c r="B8" s="64" t="n">
        <f aca="false">SUM(C8:G8)</f>
        <v>2106.14</v>
      </c>
      <c r="C8" s="50" t="n">
        <v>1789.14</v>
      </c>
      <c r="D8" s="50" t="n">
        <v>317</v>
      </c>
      <c r="E8" s="11"/>
      <c r="F8" s="11"/>
      <c r="G8" s="69"/>
      <c r="H8" s="69"/>
      <c r="I8" s="11"/>
      <c r="J8" s="66"/>
    </row>
    <row r="9" customFormat="false" ht="47.25" hidden="false" customHeight="true" outlineLevel="0" collapsed="false">
      <c r="A9" s="68" t="s">
        <v>70</v>
      </c>
      <c r="B9" s="64" t="n">
        <f aca="false">SUM(C9:G9)</f>
        <v>176.04</v>
      </c>
      <c r="C9" s="50" t="n">
        <v>176.04</v>
      </c>
      <c r="D9" s="50" t="n">
        <v>0</v>
      </c>
      <c r="E9" s="11"/>
      <c r="F9" s="11"/>
      <c r="G9" s="69"/>
      <c r="H9" s="69"/>
      <c r="I9" s="11"/>
    </row>
    <row r="10" customFormat="false" ht="47.25" hidden="false" customHeight="true" outlineLevel="0" collapsed="false">
      <c r="A10" s="68" t="s">
        <v>71</v>
      </c>
      <c r="B10" s="64" t="n">
        <f aca="false">SUM(C10:G10)</f>
        <v>102.63</v>
      </c>
      <c r="C10" s="50" t="n">
        <v>102.63</v>
      </c>
      <c r="D10" s="50" t="n">
        <v>0</v>
      </c>
      <c r="E10" s="11"/>
      <c r="F10" s="11"/>
      <c r="G10" s="69"/>
      <c r="H10" s="69"/>
      <c r="I10" s="11"/>
    </row>
    <row r="11" customFormat="false" ht="47.25" hidden="false" customHeight="true" outlineLevel="0" collapsed="false">
      <c r="A11" s="70"/>
      <c r="B11" s="11"/>
      <c r="C11" s="11"/>
      <c r="D11" s="11"/>
      <c r="E11" s="11"/>
      <c r="F11" s="11"/>
      <c r="G11" s="69"/>
      <c r="H11" s="69"/>
      <c r="I11" s="11"/>
    </row>
    <row r="12" customFormat="false" ht="47.25" hidden="false" customHeight="true" outlineLevel="0" collapsed="false">
      <c r="A12" s="70"/>
      <c r="B12" s="11"/>
      <c r="C12" s="11"/>
      <c r="D12" s="11"/>
      <c r="E12" s="11"/>
      <c r="F12" s="11"/>
      <c r="G12" s="69"/>
      <c r="H12" s="69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3</v>
      </c>
      <c r="B6" s="71" t="n">
        <v>2384.81</v>
      </c>
      <c r="C6" s="12" t="s">
        <v>7</v>
      </c>
      <c r="D6" s="13" t="n">
        <v>2106.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74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75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1"/>
      <c r="C11" s="16" t="s">
        <v>17</v>
      </c>
      <c r="D11" s="13" t="n">
        <v>176.0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1"/>
      <c r="C12" s="12" t="s">
        <v>19</v>
      </c>
      <c r="D12" s="13" t="n">
        <v>102.6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28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29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21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21" t="s">
        <v>31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21" t="s">
        <v>32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21" t="s">
        <v>33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21" t="s">
        <v>34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5</v>
      </c>
      <c r="B27" s="72" t="n">
        <f aca="false">B6+B7+B8</f>
        <v>2384.81</v>
      </c>
      <c r="C27" s="23" t="s">
        <v>36</v>
      </c>
      <c r="D27" s="22" t="n">
        <f aca="false">SUM(D6:D26)</f>
        <v>2384.8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76</v>
      </c>
      <c r="B28" s="11"/>
      <c r="C28" s="12" t="s">
        <v>38</v>
      </c>
      <c r="D28" s="11"/>
      <c r="E28" s="2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3" t="s">
        <v>77</v>
      </c>
      <c r="B29" s="11"/>
      <c r="C29" s="26"/>
      <c r="D29" s="11"/>
      <c r="E29" s="2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3" t="s">
        <v>78</v>
      </c>
      <c r="B30" s="11"/>
      <c r="C30" s="26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73" t="s">
        <v>79</v>
      </c>
      <c r="B31" s="11"/>
      <c r="C31" s="26"/>
      <c r="D31" s="1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30" hidden="false" customHeight="true" outlineLevel="0" collapsed="false">
      <c r="A32" s="23" t="s">
        <v>41</v>
      </c>
      <c r="B32" s="11" t="n">
        <f aca="false">B27</f>
        <v>2384.81</v>
      </c>
      <c r="C32" s="23" t="s">
        <v>42</v>
      </c>
      <c r="D32" s="11" t="n">
        <f aca="false">D27</f>
        <v>2384.8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7" activeCellId="0" sqref="C17: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58.16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7" customFormat="true" ht="40.15" hidden="false" customHeight="true" outlineLevel="0" collapsed="false">
      <c r="A4" s="74" t="s">
        <v>81</v>
      </c>
      <c r="B4" s="75" t="s">
        <v>82</v>
      </c>
      <c r="C4" s="75"/>
      <c r="D4" s="75"/>
      <c r="E4" s="23" t="s">
        <v>8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4"/>
      <c r="B5" s="6" t="s">
        <v>84</v>
      </c>
      <c r="C5" s="6" t="s">
        <v>61</v>
      </c>
      <c r="D5" s="6" t="s">
        <v>62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3" t="s">
        <v>68</v>
      </c>
      <c r="B6" s="50" t="n">
        <v>2384.81</v>
      </c>
      <c r="C6" s="76" t="n">
        <v>2067.81</v>
      </c>
      <c r="D6" s="77" t="n">
        <v>317</v>
      </c>
      <c r="E6" s="78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9" t="s">
        <v>69</v>
      </c>
      <c r="B7" s="50" t="n">
        <v>2106.14</v>
      </c>
      <c r="C7" s="76" t="n">
        <v>1789.14</v>
      </c>
      <c r="D7" s="77" t="n">
        <v>317</v>
      </c>
      <c r="E7" s="78"/>
    </row>
    <row r="8" customFormat="false" ht="35.1" hidden="false" customHeight="true" outlineLevel="0" collapsed="false">
      <c r="A8" s="80" t="s">
        <v>85</v>
      </c>
      <c r="B8" s="50" t="n">
        <v>2106.14</v>
      </c>
      <c r="C8" s="76" t="n">
        <v>1789.14</v>
      </c>
      <c r="D8" s="77" t="n">
        <v>317</v>
      </c>
      <c r="E8" s="78"/>
    </row>
    <row r="9" customFormat="false" ht="35.1" hidden="false" customHeight="true" outlineLevel="0" collapsed="false">
      <c r="A9" s="81" t="s">
        <v>86</v>
      </c>
      <c r="B9" s="50" t="n">
        <v>1789.14</v>
      </c>
      <c r="C9" s="76" t="n">
        <v>1789.14</v>
      </c>
      <c r="D9" s="77" t="n">
        <v>0</v>
      </c>
      <c r="E9" s="78"/>
    </row>
    <row r="10" customFormat="false" ht="35.1" hidden="false" customHeight="true" outlineLevel="0" collapsed="false">
      <c r="A10" s="63" t="s">
        <v>87</v>
      </c>
      <c r="B10" s="50" t="n">
        <v>317</v>
      </c>
      <c r="C10" s="76" t="n">
        <v>0</v>
      </c>
      <c r="D10" s="77" t="n">
        <v>317</v>
      </c>
      <c r="E10" s="78"/>
    </row>
    <row r="11" customFormat="false" ht="35.1" hidden="false" customHeight="true" outlineLevel="0" collapsed="false">
      <c r="A11" s="25" t="s">
        <v>70</v>
      </c>
      <c r="B11" s="50" t="n">
        <v>176.04</v>
      </c>
      <c r="C11" s="76" t="n">
        <v>176.04</v>
      </c>
      <c r="D11" s="77" t="n">
        <v>0</v>
      </c>
      <c r="E11" s="78"/>
    </row>
    <row r="12" customFormat="false" ht="35.1" hidden="false" customHeight="true" outlineLevel="0" collapsed="false">
      <c r="A12" s="80" t="s">
        <v>88</v>
      </c>
      <c r="B12" s="50" t="n">
        <v>176.04</v>
      </c>
      <c r="C12" s="76" t="n">
        <v>176.04</v>
      </c>
      <c r="D12" s="77" t="n">
        <v>0</v>
      </c>
      <c r="E12" s="78"/>
    </row>
    <row r="13" customFormat="false" ht="35.1" hidden="false" customHeight="true" outlineLevel="0" collapsed="false">
      <c r="A13" s="81" t="s">
        <v>89</v>
      </c>
      <c r="B13" s="50" t="n">
        <v>117.36</v>
      </c>
      <c r="C13" s="76" t="n">
        <v>117.36</v>
      </c>
      <c r="D13" s="77" t="n">
        <v>0</v>
      </c>
      <c r="E13" s="78"/>
    </row>
    <row r="14" customFormat="false" ht="35.1" hidden="false" customHeight="true" outlineLevel="0" collapsed="false">
      <c r="A14" s="81" t="s">
        <v>90</v>
      </c>
      <c r="B14" s="50" t="n">
        <v>58.68</v>
      </c>
      <c r="C14" s="76" t="n">
        <v>58.68</v>
      </c>
      <c r="D14" s="77" t="n">
        <v>0</v>
      </c>
      <c r="E14" s="78"/>
    </row>
    <row r="15" customFormat="false" ht="35.1" hidden="false" customHeight="true" outlineLevel="0" collapsed="false">
      <c r="A15" s="25" t="s">
        <v>71</v>
      </c>
      <c r="B15" s="50" t="n">
        <v>102.63</v>
      </c>
      <c r="C15" s="76" t="n">
        <v>102.63</v>
      </c>
      <c r="D15" s="77" t="n">
        <v>0</v>
      </c>
      <c r="E15" s="78"/>
    </row>
    <row r="16" customFormat="false" ht="35.1" hidden="false" customHeight="true" outlineLevel="0" collapsed="false">
      <c r="A16" s="82" t="s">
        <v>91</v>
      </c>
      <c r="B16" s="50" t="n">
        <v>102.63</v>
      </c>
      <c r="C16" s="76" t="n">
        <v>102.63</v>
      </c>
      <c r="D16" s="77" t="n">
        <v>0</v>
      </c>
      <c r="E16" s="78"/>
    </row>
    <row r="17" customFormat="false" ht="35.1" hidden="false" customHeight="true" outlineLevel="0" collapsed="false">
      <c r="A17" s="83" t="s">
        <v>92</v>
      </c>
      <c r="B17" s="50" t="n">
        <v>73.35</v>
      </c>
      <c r="C17" s="76" t="n">
        <v>73.35</v>
      </c>
      <c r="D17" s="77" t="n">
        <v>0</v>
      </c>
      <c r="E17" s="78"/>
    </row>
    <row r="18" customFormat="false" ht="35.1" hidden="false" customHeight="true" outlineLevel="0" collapsed="false">
      <c r="A18" s="83" t="s">
        <v>93</v>
      </c>
      <c r="B18" s="50" t="n">
        <v>29.28</v>
      </c>
      <c r="C18" s="76" t="n">
        <v>29.28</v>
      </c>
      <c r="D18" s="77" t="n">
        <v>0</v>
      </c>
      <c r="E18" s="78"/>
    </row>
    <row r="19" customFormat="false" ht="27.75" hidden="false" customHeight="true" outlineLevel="0" collapsed="false">
      <c r="A19" s="28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5</v>
      </c>
      <c r="B2" s="2"/>
      <c r="C2" s="2"/>
      <c r="D2" s="2"/>
      <c r="E2" s="2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1</v>
      </c>
      <c r="B4" s="75" t="s">
        <v>82</v>
      </c>
      <c r="C4" s="75"/>
      <c r="D4" s="75"/>
      <c r="E4" s="23" t="s">
        <v>8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/>
      <c r="B5" s="6" t="s">
        <v>84</v>
      </c>
      <c r="C5" s="6" t="s">
        <v>96</v>
      </c>
      <c r="D5" s="6" t="s">
        <v>97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3" t="s">
        <v>68</v>
      </c>
      <c r="B6" s="50" t="n">
        <v>2067.81</v>
      </c>
      <c r="C6" s="77" t="n">
        <v>1891.65</v>
      </c>
      <c r="D6" s="50" t="n">
        <v>176.16</v>
      </c>
      <c r="E6" s="78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4" t="s">
        <v>98</v>
      </c>
      <c r="B7" s="50" t="n">
        <v>1848.16</v>
      </c>
      <c r="C7" s="77" t="n">
        <v>1848.16</v>
      </c>
      <c r="D7" s="50" t="n">
        <v>0</v>
      </c>
      <c r="E7" s="78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4" t="s">
        <v>99</v>
      </c>
      <c r="B8" s="50" t="n">
        <v>320.38</v>
      </c>
      <c r="C8" s="77" t="n">
        <v>320.38</v>
      </c>
      <c r="D8" s="50" t="n">
        <v>0</v>
      </c>
      <c r="E8" s="78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4" t="s">
        <v>100</v>
      </c>
      <c r="B9" s="50" t="n">
        <v>629.88</v>
      </c>
      <c r="C9" s="77" t="n">
        <v>629.88</v>
      </c>
      <c r="D9" s="50" t="n">
        <v>0</v>
      </c>
      <c r="E9" s="78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4" t="s">
        <v>101</v>
      </c>
      <c r="B10" s="50" t="n">
        <v>58.9</v>
      </c>
      <c r="C10" s="77" t="n">
        <v>58.9</v>
      </c>
      <c r="D10" s="50" t="n">
        <v>0</v>
      </c>
      <c r="E10" s="78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4" t="s">
        <v>102</v>
      </c>
      <c r="B11" s="50" t="n">
        <v>117.36</v>
      </c>
      <c r="C11" s="77" t="n">
        <v>117.36</v>
      </c>
      <c r="D11" s="50" t="n">
        <v>0</v>
      </c>
      <c r="E11" s="78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4" t="s">
        <v>103</v>
      </c>
      <c r="B12" s="50" t="n">
        <v>58.68</v>
      </c>
      <c r="C12" s="77" t="n">
        <v>58.68</v>
      </c>
      <c r="D12" s="50" t="n">
        <v>0</v>
      </c>
      <c r="E12" s="78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4" t="s">
        <v>104</v>
      </c>
      <c r="B13" s="50" t="n">
        <v>73.35</v>
      </c>
      <c r="C13" s="77" t="n">
        <v>73.35</v>
      </c>
      <c r="D13" s="50" t="n">
        <v>0</v>
      </c>
      <c r="E13" s="78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4" t="s">
        <v>105</v>
      </c>
      <c r="B14" s="50" t="n">
        <v>29.28</v>
      </c>
      <c r="C14" s="77" t="n">
        <v>29.28</v>
      </c>
      <c r="D14" s="50" t="n">
        <v>0</v>
      </c>
      <c r="E14" s="7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4" t="s">
        <v>106</v>
      </c>
      <c r="B15" s="50" t="n">
        <v>16.14</v>
      </c>
      <c r="C15" s="77" t="n">
        <v>16.14</v>
      </c>
      <c r="D15" s="50" t="n">
        <v>0</v>
      </c>
      <c r="E15" s="7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4" t="s">
        <v>107</v>
      </c>
      <c r="B16" s="50" t="n">
        <v>544.19</v>
      </c>
      <c r="C16" s="77" t="n">
        <v>544.19</v>
      </c>
      <c r="D16" s="50" t="n">
        <v>0</v>
      </c>
      <c r="E16" s="7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4" t="s">
        <v>108</v>
      </c>
      <c r="B17" s="50" t="n">
        <v>176.16</v>
      </c>
      <c r="C17" s="77" t="n">
        <v>0</v>
      </c>
      <c r="D17" s="50" t="n">
        <v>176.16</v>
      </c>
      <c r="E17" s="7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4" t="s">
        <v>109</v>
      </c>
      <c r="B18" s="50" t="n">
        <v>30</v>
      </c>
      <c r="C18" s="77" t="n">
        <v>0</v>
      </c>
      <c r="D18" s="50" t="n">
        <v>30</v>
      </c>
      <c r="E18" s="7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4" t="s">
        <v>110</v>
      </c>
      <c r="B19" s="50" t="n">
        <v>7</v>
      </c>
      <c r="C19" s="77" t="n">
        <v>0</v>
      </c>
      <c r="D19" s="50" t="n">
        <v>7</v>
      </c>
      <c r="E19" s="7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4" t="s">
        <v>111</v>
      </c>
      <c r="B20" s="50" t="n">
        <v>28</v>
      </c>
      <c r="C20" s="77" t="n">
        <v>0</v>
      </c>
      <c r="D20" s="50" t="n">
        <v>28</v>
      </c>
      <c r="E20" s="7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4" t="s">
        <v>112</v>
      </c>
      <c r="B21" s="50" t="n">
        <v>12</v>
      </c>
      <c r="C21" s="77" t="n">
        <v>0</v>
      </c>
      <c r="D21" s="50" t="n">
        <v>12</v>
      </c>
      <c r="E21" s="7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4" t="s">
        <v>113</v>
      </c>
      <c r="B22" s="50" t="n">
        <v>12</v>
      </c>
      <c r="C22" s="77" t="n">
        <v>0</v>
      </c>
      <c r="D22" s="50" t="n">
        <v>12</v>
      </c>
      <c r="E22" s="7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4" t="s">
        <v>114</v>
      </c>
      <c r="B23" s="50" t="n">
        <v>10</v>
      </c>
      <c r="C23" s="77" t="n">
        <v>0</v>
      </c>
      <c r="D23" s="50" t="n">
        <v>10</v>
      </c>
      <c r="E23" s="7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4" t="s">
        <v>115</v>
      </c>
      <c r="B24" s="50" t="n">
        <v>3</v>
      </c>
      <c r="C24" s="77" t="n">
        <v>0</v>
      </c>
      <c r="D24" s="50" t="n">
        <v>3</v>
      </c>
      <c r="E24" s="7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4" t="s">
        <v>116</v>
      </c>
      <c r="B25" s="50" t="n">
        <v>3</v>
      </c>
      <c r="C25" s="77" t="n">
        <v>0</v>
      </c>
      <c r="D25" s="50" t="n">
        <v>3</v>
      </c>
      <c r="E25" s="7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84" t="s">
        <v>117</v>
      </c>
      <c r="B26" s="50" t="n">
        <v>3</v>
      </c>
      <c r="C26" s="77" t="n">
        <v>0</v>
      </c>
      <c r="D26" s="50" t="n">
        <v>3</v>
      </c>
      <c r="E26" s="7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4" t="s">
        <v>118</v>
      </c>
      <c r="B27" s="50" t="n">
        <v>17</v>
      </c>
      <c r="C27" s="77" t="n">
        <v>0</v>
      </c>
      <c r="D27" s="50" t="n">
        <v>17</v>
      </c>
      <c r="E27" s="7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4" t="s">
        <v>119</v>
      </c>
      <c r="B28" s="50" t="n">
        <v>14.66</v>
      </c>
      <c r="C28" s="77" t="n">
        <v>0</v>
      </c>
      <c r="D28" s="50" t="n">
        <v>14.66</v>
      </c>
      <c r="E28" s="7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4" t="s">
        <v>120</v>
      </c>
      <c r="B29" s="50" t="n">
        <v>32</v>
      </c>
      <c r="C29" s="77" t="n">
        <v>0</v>
      </c>
      <c r="D29" s="50" t="n">
        <v>32</v>
      </c>
      <c r="E29" s="7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84" t="s">
        <v>121</v>
      </c>
      <c r="B30" s="50" t="n">
        <v>4.5</v>
      </c>
      <c r="C30" s="77" t="n">
        <v>0</v>
      </c>
      <c r="D30" s="50" t="n">
        <v>4.5</v>
      </c>
      <c r="E30" s="7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84" t="s">
        <v>122</v>
      </c>
      <c r="B31" s="50" t="n">
        <v>43.49</v>
      </c>
      <c r="C31" s="77" t="n">
        <v>43.49</v>
      </c>
      <c r="D31" s="50" t="n">
        <v>0</v>
      </c>
      <c r="E31" s="7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84" t="s">
        <v>123</v>
      </c>
      <c r="B32" s="50" t="n">
        <v>12.58</v>
      </c>
      <c r="C32" s="77" t="n">
        <v>12.58</v>
      </c>
      <c r="D32" s="50" t="n">
        <v>0</v>
      </c>
      <c r="E32" s="78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84" t="s">
        <v>124</v>
      </c>
      <c r="B33" s="50" t="n">
        <v>28.1</v>
      </c>
      <c r="C33" s="77" t="n">
        <v>28.1</v>
      </c>
      <c r="D33" s="50" t="n">
        <v>0</v>
      </c>
      <c r="E33" s="7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84" t="s">
        <v>125</v>
      </c>
      <c r="B34" s="50" t="n">
        <v>1.5</v>
      </c>
      <c r="C34" s="77" t="n">
        <v>1.5</v>
      </c>
      <c r="D34" s="50" t="n">
        <v>0</v>
      </c>
      <c r="E34" s="7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84" t="s">
        <v>126</v>
      </c>
      <c r="B35" s="50" t="n">
        <v>1</v>
      </c>
      <c r="C35" s="77" t="n">
        <v>1</v>
      </c>
      <c r="D35" s="50" t="n">
        <v>0</v>
      </c>
      <c r="E35" s="7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84" t="s">
        <v>127</v>
      </c>
      <c r="B36" s="50" t="n">
        <v>0.07</v>
      </c>
      <c r="C36" s="77" t="n">
        <v>0.07</v>
      </c>
      <c r="D36" s="50" t="n">
        <v>0</v>
      </c>
      <c r="E36" s="7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84" t="s">
        <v>128</v>
      </c>
      <c r="B37" s="50" t="n">
        <v>0.24</v>
      </c>
      <c r="C37" s="77" t="n">
        <v>0.24</v>
      </c>
      <c r="D37" s="50" t="n">
        <v>0</v>
      </c>
      <c r="E37" s="78"/>
    </row>
    <row r="38" customFormat="false" ht="29.25" hidden="false" customHeight="true" outlineLevel="0" collapsed="false">
      <c r="A38" s="28" t="s">
        <v>12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13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7" customFormat="true" ht="40.15" hidden="false" customHeight="true" outlineLevel="0" collapsed="false">
      <c r="A4" s="74" t="s">
        <v>81</v>
      </c>
      <c r="B4" s="75" t="s">
        <v>82</v>
      </c>
      <c r="C4" s="75"/>
      <c r="D4" s="75"/>
      <c r="E4" s="23" t="s">
        <v>8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4"/>
      <c r="B5" s="6" t="s">
        <v>84</v>
      </c>
      <c r="C5" s="6" t="s">
        <v>61</v>
      </c>
      <c r="D5" s="6" t="s">
        <v>62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3" t="s">
        <v>68</v>
      </c>
      <c r="B6" s="85"/>
      <c r="C6" s="26"/>
      <c r="D6" s="26"/>
      <c r="E6" s="78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9"/>
      <c r="B7" s="85"/>
      <c r="C7" s="26"/>
      <c r="D7" s="26"/>
      <c r="E7" s="78"/>
    </row>
    <row r="8" customFormat="false" ht="35.1" hidden="false" customHeight="true" outlineLevel="0" collapsed="false">
      <c r="A8" s="80"/>
      <c r="B8" s="85"/>
      <c r="C8" s="26"/>
      <c r="D8" s="26"/>
      <c r="E8" s="78"/>
    </row>
    <row r="9" customFormat="false" ht="35.1" hidden="false" customHeight="true" outlineLevel="0" collapsed="false">
      <c r="A9" s="81"/>
      <c r="B9" s="85"/>
      <c r="C9" s="26"/>
      <c r="D9" s="26"/>
      <c r="E9" s="78"/>
    </row>
    <row r="10" customFormat="false" ht="35.1" hidden="false" customHeight="true" outlineLevel="0" collapsed="false">
      <c r="A10" s="51"/>
      <c r="B10" s="85"/>
      <c r="C10" s="26"/>
      <c r="D10" s="26"/>
      <c r="E10" s="78"/>
    </row>
    <row r="11" customFormat="false" ht="35.1" hidden="false" customHeight="true" outlineLevel="0" collapsed="false">
      <c r="A11" s="18"/>
      <c r="B11" s="85"/>
      <c r="C11" s="26"/>
      <c r="D11" s="26"/>
      <c r="E11" s="78"/>
    </row>
    <row r="12" customFormat="false" ht="35.1" hidden="false" customHeight="true" outlineLevel="0" collapsed="false">
      <c r="A12" s="80"/>
      <c r="B12" s="85"/>
      <c r="C12" s="26"/>
      <c r="D12" s="26"/>
      <c r="E12" s="78"/>
    </row>
    <row r="13" customFormat="false" ht="35.1" hidden="false" customHeight="true" outlineLevel="0" collapsed="false">
      <c r="A13" s="81"/>
      <c r="B13" s="85"/>
      <c r="C13" s="26"/>
      <c r="D13" s="26"/>
      <c r="E13" s="78"/>
    </row>
    <row r="14" customFormat="false" ht="35.1" hidden="false" customHeight="true" outlineLevel="0" collapsed="false">
      <c r="A14" s="51"/>
      <c r="B14" s="85"/>
      <c r="C14" s="26"/>
      <c r="D14" s="26"/>
      <c r="E14" s="78"/>
    </row>
    <row r="15" customFormat="false" ht="35.1" hidden="false" customHeight="true" outlineLevel="0" collapsed="false">
      <c r="A15" s="51"/>
      <c r="B15" s="85"/>
      <c r="C15" s="26"/>
      <c r="D15" s="26"/>
      <c r="E15" s="78"/>
    </row>
    <row r="16" customFormat="false" ht="35.1" hidden="false" customHeight="true" outlineLevel="0" collapsed="false">
      <c r="A16" s="51"/>
      <c r="B16" s="85"/>
      <c r="C16" s="26"/>
      <c r="D16" s="26"/>
      <c r="E16" s="78"/>
    </row>
    <row r="17" customFormat="false" ht="27.75" hidden="false" customHeight="true" outlineLevel="0" collapsed="false">
      <c r="A17" s="28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1"/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31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1</v>
      </c>
    </row>
    <row r="5" customFormat="false" ht="64.5" hidden="false" customHeight="true" outlineLevel="0" collapsed="false">
      <c r="A5" s="92" t="s">
        <v>68</v>
      </c>
      <c r="B5" s="93" t="s">
        <v>132</v>
      </c>
      <c r="C5" s="92" t="s">
        <v>133</v>
      </c>
      <c r="D5" s="92"/>
      <c r="E5" s="92"/>
      <c r="F5" s="92" t="s">
        <v>134</v>
      </c>
      <c r="H5" s="94"/>
      <c r="I5" s="94"/>
    </row>
    <row r="6" customFormat="false" ht="64.5" hidden="false" customHeight="true" outlineLevel="0" collapsed="false">
      <c r="A6" s="92"/>
      <c r="B6" s="93"/>
      <c r="C6" s="92" t="s">
        <v>135</v>
      </c>
      <c r="D6" s="93" t="s">
        <v>136</v>
      </c>
      <c r="E6" s="93" t="s">
        <v>137</v>
      </c>
      <c r="F6" s="92"/>
      <c r="H6" s="95"/>
      <c r="I6" s="94"/>
    </row>
    <row r="7" customFormat="false" ht="64.5" hidden="false" customHeight="true" outlineLevel="0" collapsed="false">
      <c r="A7" s="50" t="n">
        <v>35</v>
      </c>
      <c r="B7" s="92"/>
      <c r="C7" s="50" t="n">
        <v>32</v>
      </c>
      <c r="D7" s="92"/>
      <c r="E7" s="50" t="n">
        <v>32</v>
      </c>
      <c r="F7" s="50" t="n">
        <v>3</v>
      </c>
      <c r="H7" s="94"/>
      <c r="I7" s="94"/>
    </row>
    <row r="8" customFormat="false" ht="51" hidden="false" customHeight="true" outlineLevel="0" collapsed="false">
      <c r="A8" s="96" t="s">
        <v>138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2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