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10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I$12</definedName>
    <definedName function="false" hidden="false" localSheetId="7" name="_xlnm.Print_Area" vbProcedure="false">附件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0">
  <si>
    <t xml:space="preserve">部门预算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结转下年</t>
  </si>
  <si>
    <t xml:space="preserve">合  计</t>
  </si>
  <si>
    <t xml:space="preserve">社会保障和就业支出</t>
  </si>
  <si>
    <t xml:space="preserve">卫生健康支出</t>
  </si>
  <si>
    <t xml:space="preserve">城乡社区支出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行政事业单位离退休</t>
  </si>
  <si>
    <t xml:space="preserve">    机关事业单位基本养老保险缴费支出</t>
  </si>
  <si>
    <t xml:space="preserve">行政事业单位医疗</t>
  </si>
  <si>
    <t xml:space="preserve">行政单位医疗</t>
  </si>
  <si>
    <t xml:space="preserve">城乡社区管理事务</t>
  </si>
  <si>
    <t xml:space="preserve">行政运行（城乡社区管理事务）</t>
  </si>
  <si>
    <t xml:space="preserve">一般行政管理事务（城乡社区管理事务）</t>
  </si>
  <si>
    <t xml:space="preserve">其他城乡社区管理事务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 工资奖金津补贴</t>
  </si>
  <si>
    <t xml:space="preserve">  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独生子女费</t>
  </si>
  <si>
    <t xml:space="preserve">  退休费</t>
  </si>
  <si>
    <t xml:space="preserve">  其他对个人和家庭的补助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和平区繁华办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_ 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7"/>
    </row>
    <row r="2" s="76" customFormat="true" ht="34.5" hidden="false" customHeight="true" outlineLevel="0" collapsed="false">
      <c r="A2" s="18" t="s">
        <v>121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4" customFormat="true" ht="39.95" hidden="false" customHeight="true" outlineLevel="0" collapsed="false">
      <c r="A4" s="87" t="s">
        <v>77</v>
      </c>
      <c r="B4" s="88" t="s">
        <v>78</v>
      </c>
      <c r="C4" s="88"/>
      <c r="D4" s="88"/>
      <c r="E4" s="38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39.95" hidden="false" customHeight="true" outlineLevel="0" collapsed="false">
      <c r="A5" s="87"/>
      <c r="B5" s="22" t="s">
        <v>80</v>
      </c>
      <c r="C5" s="22" t="s">
        <v>65</v>
      </c>
      <c r="D5" s="22" t="s">
        <v>66</v>
      </c>
      <c r="E5" s="38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35.1" hidden="false" customHeight="true" outlineLevel="0" collapsed="false">
      <c r="A6" s="81" t="s">
        <v>72</v>
      </c>
      <c r="B6" s="94" t="n">
        <v>0</v>
      </c>
      <c r="C6" s="29"/>
      <c r="D6" s="29"/>
      <c r="E6" s="9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35.1" hidden="false" customHeight="true" outlineLevel="0" collapsed="false">
      <c r="A7" s="85"/>
      <c r="B7" s="94"/>
      <c r="C7" s="29"/>
      <c r="D7" s="29"/>
      <c r="E7" s="90"/>
    </row>
    <row r="8" customFormat="false" ht="35.1" hidden="false" customHeight="true" outlineLevel="0" collapsed="false">
      <c r="A8" s="91"/>
      <c r="B8" s="94"/>
      <c r="C8" s="29"/>
      <c r="D8" s="29"/>
      <c r="E8" s="90"/>
    </row>
    <row r="9" customFormat="false" ht="35.1" hidden="false" customHeight="true" outlineLevel="0" collapsed="false">
      <c r="A9" s="92"/>
      <c r="B9" s="94"/>
      <c r="C9" s="29"/>
      <c r="D9" s="29"/>
      <c r="E9" s="90"/>
    </row>
    <row r="10" customFormat="false" ht="35.1" hidden="false" customHeight="true" outlineLevel="0" collapsed="false">
      <c r="A10" s="69"/>
      <c r="B10" s="94"/>
      <c r="C10" s="29"/>
      <c r="D10" s="29"/>
      <c r="E10" s="90"/>
    </row>
    <row r="11" customFormat="false" ht="35.1" hidden="false" customHeight="true" outlineLevel="0" collapsed="false">
      <c r="A11" s="26"/>
      <c r="B11" s="94"/>
      <c r="C11" s="29"/>
      <c r="D11" s="29"/>
      <c r="E11" s="90"/>
    </row>
    <row r="12" customFormat="false" ht="35.1" hidden="false" customHeight="true" outlineLevel="0" collapsed="false">
      <c r="A12" s="91"/>
      <c r="B12" s="94"/>
      <c r="C12" s="29"/>
      <c r="D12" s="29"/>
      <c r="E12" s="90"/>
    </row>
    <row r="13" customFormat="false" ht="35.1" hidden="false" customHeight="true" outlineLevel="0" collapsed="false">
      <c r="A13" s="92"/>
      <c r="B13" s="94"/>
      <c r="C13" s="29"/>
      <c r="D13" s="29"/>
      <c r="E13" s="90"/>
    </row>
    <row r="14" customFormat="false" ht="35.1" hidden="false" customHeight="true" outlineLevel="0" collapsed="false">
      <c r="A14" s="69"/>
      <c r="B14" s="94"/>
      <c r="C14" s="29"/>
      <c r="D14" s="29"/>
      <c r="E14" s="90"/>
    </row>
    <row r="15" customFormat="false" ht="35.1" hidden="false" customHeight="true" outlineLevel="0" collapsed="false">
      <c r="A15" s="69"/>
      <c r="B15" s="94"/>
      <c r="C15" s="29"/>
      <c r="D15" s="29"/>
      <c r="E15" s="90"/>
    </row>
    <row r="16" customFormat="false" ht="35.1" hidden="false" customHeight="true" outlineLevel="0" collapsed="false">
      <c r="A16" s="69"/>
      <c r="B16" s="94"/>
      <c r="C16" s="29"/>
      <c r="D16" s="29"/>
      <c r="E16" s="90"/>
    </row>
    <row r="17" customFormat="false" ht="27.75" hidden="false" customHeight="true" outlineLevel="0" collapsed="false">
      <c r="A17" s="93" t="s">
        <v>8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82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7"/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22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72</v>
      </c>
      <c r="B5" s="102" t="s">
        <v>123</v>
      </c>
      <c r="C5" s="103" t="s">
        <v>124</v>
      </c>
      <c r="D5" s="103"/>
      <c r="E5" s="103"/>
      <c r="F5" s="104" t="s">
        <v>125</v>
      </c>
    </row>
    <row r="6" customFormat="false" ht="64.5" hidden="false" customHeight="true" outlineLevel="0" collapsed="false">
      <c r="A6" s="101"/>
      <c r="B6" s="102"/>
      <c r="C6" s="105" t="s">
        <v>126</v>
      </c>
      <c r="D6" s="106" t="s">
        <v>127</v>
      </c>
      <c r="E6" s="106" t="s">
        <v>128</v>
      </c>
      <c r="F6" s="104"/>
    </row>
    <row r="7" customFormat="false" ht="64.5" hidden="false" customHeight="true" outlineLevel="0" collapsed="false">
      <c r="A7" s="107" t="n">
        <v>0</v>
      </c>
      <c r="B7" s="108" t="n">
        <v>0</v>
      </c>
      <c r="C7" s="108" t="n">
        <v>0</v>
      </c>
      <c r="D7" s="108" t="n">
        <v>0</v>
      </c>
      <c r="E7" s="108" t="n">
        <v>0</v>
      </c>
      <c r="F7" s="109" t="n">
        <v>0</v>
      </c>
    </row>
    <row r="8" customFormat="false" ht="51" hidden="false" customHeight="true" outlineLevel="0" collapsed="false">
      <c r="A8" s="110" t="s">
        <v>129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49.82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2494.79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31" t="n">
        <v>31.5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3.8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7" t="n">
        <v>2449.3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f aca="false">B6</f>
        <v>2494.79</v>
      </c>
      <c r="C25" s="38" t="s">
        <v>29</v>
      </c>
      <c r="D25" s="39" t="n">
        <f aca="false">SUM(D6:D24)</f>
        <v>2494.7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 t="n">
        <v>556.54</v>
      </c>
      <c r="C26" s="28" t="s">
        <v>31</v>
      </c>
      <c r="D26" s="29" t="n">
        <f aca="false">B27</f>
        <v>556.54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29" t="n">
        <v>556.54</v>
      </c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27" hidden="false" customHeight="true" outlineLevel="0" collapsed="false">
      <c r="A29" s="26"/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f aca="false">B25+B26</f>
        <v>3051.33</v>
      </c>
      <c r="C30" s="43" t="s">
        <v>35</v>
      </c>
      <c r="D30" s="27" t="n">
        <f aca="false">D25+D26</f>
        <v>3051.3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2494.79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31" t="n">
        <v>31.5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9"/>
      <c r="C12" s="28" t="s">
        <v>15</v>
      </c>
      <c r="D12" s="27" t="n">
        <v>13.8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7" t="n">
        <v>2449.3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f aca="false">B6</f>
        <v>2494.79</v>
      </c>
      <c r="C25" s="38" t="s">
        <v>29</v>
      </c>
      <c r="D25" s="39" t="n">
        <f aca="false">D12+D14+D11</f>
        <v>2494.7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7" t="n">
        <f aca="false">B27</f>
        <v>559.49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7" t="n">
        <f aca="false">B28+B29</f>
        <v>559.49</v>
      </c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9" t="n">
        <v>556.54</v>
      </c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7" t="n">
        <v>2.95</v>
      </c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f aca="false">B25+B27</f>
        <v>3054.28</v>
      </c>
      <c r="C30" s="38" t="s">
        <v>35</v>
      </c>
      <c r="D30" s="27" t="n">
        <f aca="false">D25+D26</f>
        <v>3054.2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6" activeCellId="0" sqref="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5.65"/>
    <col collapsed="false" customWidth="true" hidden="false" outlineLevel="0" max="3" min="2" style="55" width="11.99"/>
    <col collapsed="false" customWidth="true" hidden="false" outlineLevel="0" max="4" min="4" style="55" width="9.49"/>
    <col collapsed="false" customWidth="true" hidden="false" outlineLevel="0" max="5" min="5" style="55" width="12.49"/>
    <col collapsed="false" customWidth="true" hidden="false" outlineLevel="0" max="6" min="6" style="55" width="10.65"/>
    <col collapsed="false" customWidth="true" hidden="false" outlineLevel="0" max="7" min="7" style="55" width="7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56" width="9.15"/>
  </cols>
  <sheetData>
    <row r="1" s="58" customFormat="true" ht="27" hidden="false" customHeight="true" outlineLevel="0" collapsed="false">
      <c r="A1" s="17"/>
      <c r="B1" s="57"/>
      <c r="C1" s="57"/>
      <c r="D1" s="57"/>
      <c r="E1" s="57"/>
      <c r="F1" s="57"/>
      <c r="G1" s="57"/>
      <c r="H1" s="57"/>
      <c r="J1" s="57"/>
      <c r="K1" s="57"/>
      <c r="L1" s="57"/>
    </row>
    <row r="2" s="19" customFormat="true" ht="40.5" hidden="false" customHeight="true" outlineLevel="0" collapsed="false">
      <c r="A2" s="59" t="s">
        <v>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9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20" customFormat="true" ht="21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J4" s="61"/>
      <c r="K4" s="61"/>
      <c r="L4" s="62" t="s">
        <v>2</v>
      </c>
    </row>
    <row r="5" s="6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3" customFormat="true" ht="29.85" hidden="false" customHeight="true" outlineLevel="0" collapsed="false">
      <c r="A6" s="25"/>
      <c r="B6" s="25" t="s">
        <v>58</v>
      </c>
      <c r="C6" s="25" t="s">
        <v>59</v>
      </c>
      <c r="D6" s="64" t="s">
        <v>60</v>
      </c>
      <c r="E6" s="25" t="s">
        <v>58</v>
      </c>
      <c r="F6" s="65" t="s">
        <v>61</v>
      </c>
      <c r="G6" s="25"/>
      <c r="H6" s="25"/>
      <c r="I6" s="25"/>
      <c r="J6" s="25"/>
      <c r="K6" s="25"/>
      <c r="L6" s="25"/>
    </row>
    <row r="7" s="63" customFormat="true" ht="39.95" hidden="false" customHeight="true" outlineLevel="0" collapsed="false">
      <c r="A7" s="25"/>
      <c r="B7" s="25"/>
      <c r="C7" s="25"/>
      <c r="D7" s="64"/>
      <c r="E7" s="25"/>
      <c r="F7" s="6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6" t="n">
        <f aca="false">B8+E8</f>
        <v>3054.28</v>
      </c>
      <c r="B8" s="67" t="n">
        <f aca="false">C8+D8</f>
        <v>559.49</v>
      </c>
      <c r="C8" s="67" t="n">
        <v>556.54</v>
      </c>
      <c r="D8" s="67" t="n">
        <v>2.95</v>
      </c>
      <c r="E8" s="27" t="n">
        <v>2494.79</v>
      </c>
      <c r="F8" s="68"/>
      <c r="G8" s="68"/>
      <c r="H8" s="68"/>
      <c r="I8" s="68"/>
      <c r="J8" s="68"/>
      <c r="K8" s="68"/>
      <c r="L8" s="68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0.49"/>
    <col collapsed="false" customWidth="true" hidden="false" outlineLevel="0" max="2" min="2" style="71" width="13.32"/>
    <col collapsed="false" customWidth="true" hidden="false" outlineLevel="0" max="3" min="3" style="71" width="11.65"/>
    <col collapsed="false" customWidth="true" hidden="false" outlineLevel="0" max="4" min="4" style="71" width="13.99"/>
    <col collapsed="false" customWidth="true" hidden="false" outlineLevel="0" max="6" min="5" style="71" width="11.65"/>
    <col collapsed="false" customWidth="true" hidden="false" outlineLevel="0" max="7" min="7" style="71" width="14.32"/>
    <col collapsed="false" customWidth="true" hidden="false" outlineLevel="0" max="9" min="8" style="72" width="11.65"/>
    <col collapsed="false" customWidth="true" hidden="false" outlineLevel="0" max="248" min="10" style="72" width="10.65"/>
  </cols>
  <sheetData>
    <row r="1" s="58" customFormat="true" ht="27" hidden="false" customHeight="true" outlineLevel="0" collapsed="false">
      <c r="A1" s="17"/>
      <c r="B1" s="73"/>
      <c r="C1" s="73"/>
      <c r="D1" s="73"/>
      <c r="E1" s="73"/>
      <c r="F1" s="73"/>
      <c r="H1" s="73"/>
      <c r="I1" s="73"/>
    </row>
    <row r="2" s="76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18"/>
      <c r="J2" s="74"/>
      <c r="K2" s="75"/>
      <c r="L2" s="75"/>
    </row>
    <row r="3" s="20" customFormat="true" ht="21.95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2</v>
      </c>
    </row>
    <row r="4" s="23" customFormat="true" ht="29.85" hidden="false" customHeight="true" outlineLevel="0" collapsed="false">
      <c r="A4" s="22" t="s">
        <v>63</v>
      </c>
      <c r="B4" s="79" t="s">
        <v>64</v>
      </c>
      <c r="C4" s="38" t="s">
        <v>65</v>
      </c>
      <c r="D4" s="80" t="s">
        <v>66</v>
      </c>
      <c r="E4" s="80" t="s">
        <v>67</v>
      </c>
      <c r="F4" s="80" t="s">
        <v>68</v>
      </c>
      <c r="G4" s="80" t="s">
        <v>69</v>
      </c>
      <c r="H4" s="80" t="s">
        <v>70</v>
      </c>
      <c r="I4" s="80" t="s">
        <v>71</v>
      </c>
    </row>
    <row r="5" s="23" customFormat="true" ht="29.85" hidden="false" customHeight="true" outlineLevel="0" collapsed="false">
      <c r="A5" s="22"/>
      <c r="B5" s="79"/>
      <c r="C5" s="38"/>
      <c r="D5" s="80"/>
      <c r="E5" s="80"/>
      <c r="F5" s="80"/>
      <c r="G5" s="80"/>
      <c r="H5" s="80"/>
      <c r="I5" s="80"/>
    </row>
    <row r="6" s="23" customFormat="true" ht="29.85" hidden="false" customHeight="true" outlineLevel="0" collapsed="false">
      <c r="A6" s="22"/>
      <c r="B6" s="79"/>
      <c r="C6" s="38"/>
      <c r="D6" s="80"/>
      <c r="E6" s="80"/>
      <c r="F6" s="80"/>
      <c r="G6" s="80"/>
      <c r="H6" s="80"/>
      <c r="I6" s="80"/>
    </row>
    <row r="7" s="83" customFormat="true" ht="47.25" hidden="false" customHeight="true" outlineLevel="0" collapsed="false">
      <c r="A7" s="81" t="s">
        <v>72</v>
      </c>
      <c r="B7" s="27" t="n">
        <f aca="false">SUM(C7:I7)</f>
        <v>3054.28</v>
      </c>
      <c r="C7" s="27" t="n">
        <f aca="false">C8+C9+C10</f>
        <v>392.39</v>
      </c>
      <c r="D7" s="27" t="n">
        <f aca="false">D10</f>
        <v>2102.4</v>
      </c>
      <c r="E7" s="29"/>
      <c r="F7" s="29"/>
      <c r="G7" s="82"/>
      <c r="H7" s="29"/>
      <c r="I7" s="27" t="n">
        <v>559.49</v>
      </c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s="84" customFormat="true" ht="47.25" hidden="false" customHeight="true" outlineLevel="0" collapsed="false">
      <c r="A8" s="85" t="s">
        <v>73</v>
      </c>
      <c r="B8" s="27" t="n">
        <f aca="false">C8</f>
        <v>31.59</v>
      </c>
      <c r="C8" s="31" t="n">
        <v>31.59</v>
      </c>
      <c r="D8" s="27"/>
      <c r="E8" s="29"/>
      <c r="F8" s="29"/>
      <c r="G8" s="82"/>
      <c r="H8" s="29"/>
      <c r="I8" s="29"/>
    </row>
    <row r="9" customFormat="false" ht="47.25" hidden="false" customHeight="true" outlineLevel="0" collapsed="false">
      <c r="A9" s="85" t="s">
        <v>74</v>
      </c>
      <c r="B9" s="27" t="n">
        <f aca="false">C9</f>
        <v>13.89</v>
      </c>
      <c r="C9" s="27" t="n">
        <v>13.89</v>
      </c>
      <c r="D9" s="27"/>
      <c r="E9" s="29"/>
      <c r="F9" s="29"/>
      <c r="G9" s="82"/>
      <c r="H9" s="29"/>
      <c r="I9" s="29"/>
    </row>
    <row r="10" customFormat="false" ht="47.25" hidden="false" customHeight="true" outlineLevel="0" collapsed="false">
      <c r="A10" s="26" t="s">
        <v>75</v>
      </c>
      <c r="B10" s="27" t="n">
        <f aca="false">C10+D10</f>
        <v>2449.31</v>
      </c>
      <c r="C10" s="27" t="n">
        <v>346.91</v>
      </c>
      <c r="D10" s="27" t="n">
        <v>2102.4</v>
      </c>
      <c r="E10" s="29"/>
      <c r="F10" s="29"/>
      <c r="G10" s="82"/>
      <c r="H10" s="29"/>
      <c r="I10" s="29"/>
    </row>
    <row r="11" customFormat="false" ht="47.25" hidden="false" customHeight="true" outlineLevel="0" collapsed="false">
      <c r="A11" s="86"/>
      <c r="B11" s="29"/>
      <c r="C11" s="29"/>
      <c r="D11" s="29"/>
      <c r="E11" s="29"/>
      <c r="F11" s="29"/>
      <c r="G11" s="82"/>
      <c r="H11" s="29"/>
      <c r="I11" s="29"/>
    </row>
    <row r="12" customFormat="false" ht="47.25" hidden="false" customHeight="true" outlineLevel="0" collapsed="false">
      <c r="A12" s="86"/>
      <c r="B12" s="29"/>
      <c r="C12" s="29"/>
      <c r="D12" s="29"/>
      <c r="E12" s="29"/>
      <c r="F12" s="29"/>
      <c r="G12" s="82"/>
      <c r="H12" s="29"/>
      <c r="I12" s="2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7"/>
    </row>
    <row r="2" s="76" customFormat="true" ht="34.5" hidden="false" customHeight="true" outlineLevel="0" collapsed="false">
      <c r="A2" s="18" t="s">
        <v>7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4" customFormat="true" ht="39.95" hidden="false" customHeight="true" outlineLevel="0" collapsed="false">
      <c r="A4" s="87" t="s">
        <v>77</v>
      </c>
      <c r="B4" s="88" t="s">
        <v>78</v>
      </c>
      <c r="C4" s="88"/>
      <c r="D4" s="88"/>
      <c r="E4" s="38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39.95" hidden="false" customHeight="true" outlineLevel="0" collapsed="false">
      <c r="A5" s="87"/>
      <c r="B5" s="22" t="s">
        <v>80</v>
      </c>
      <c r="C5" s="22" t="s">
        <v>65</v>
      </c>
      <c r="D5" s="22" t="s">
        <v>66</v>
      </c>
      <c r="E5" s="38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35.1" hidden="false" customHeight="true" outlineLevel="0" collapsed="false">
      <c r="A6" s="81" t="s">
        <v>72</v>
      </c>
      <c r="B6" s="89" t="n">
        <f aca="false">C6+D6</f>
        <v>2494.79</v>
      </c>
      <c r="C6" s="27" t="n">
        <f aca="false">C7+C10+C13</f>
        <v>392.39</v>
      </c>
      <c r="D6" s="27" t="n">
        <f aca="false">D13</f>
        <v>2102.4</v>
      </c>
      <c r="E6" s="9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s="84" customFormat="true" ht="35.1" hidden="false" customHeight="true" outlineLevel="0" collapsed="false">
      <c r="A7" s="85" t="s">
        <v>73</v>
      </c>
      <c r="B7" s="89" t="n">
        <f aca="false">C7</f>
        <v>31.59</v>
      </c>
      <c r="C7" s="31" t="n">
        <v>31.59</v>
      </c>
      <c r="D7" s="27"/>
      <c r="E7" s="90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s="84" customFormat="true" ht="35.1" hidden="false" customHeight="true" outlineLevel="0" collapsed="false">
      <c r="A8" s="85" t="s">
        <v>81</v>
      </c>
      <c r="B8" s="89" t="n">
        <f aca="false">C8</f>
        <v>31.59</v>
      </c>
      <c r="C8" s="31" t="n">
        <v>31.59</v>
      </c>
      <c r="D8" s="27"/>
      <c r="E8" s="90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s="84" customFormat="true" ht="35.1" hidden="false" customHeight="true" outlineLevel="0" collapsed="false">
      <c r="A9" s="81" t="s">
        <v>82</v>
      </c>
      <c r="B9" s="89" t="n">
        <f aca="false">C9</f>
        <v>31.59</v>
      </c>
      <c r="C9" s="31" t="n">
        <v>31.59</v>
      </c>
      <c r="D9" s="27"/>
      <c r="E9" s="90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customFormat="false" ht="35.1" hidden="false" customHeight="true" outlineLevel="0" collapsed="false">
      <c r="A10" s="85" t="s">
        <v>74</v>
      </c>
      <c r="B10" s="89" t="n">
        <f aca="false">C10</f>
        <v>13.89</v>
      </c>
      <c r="C10" s="27" t="n">
        <v>13.89</v>
      </c>
      <c r="D10" s="27"/>
      <c r="E10" s="90"/>
    </row>
    <row r="11" customFormat="false" ht="35.1" hidden="false" customHeight="true" outlineLevel="0" collapsed="false">
      <c r="A11" s="91" t="s">
        <v>83</v>
      </c>
      <c r="B11" s="89" t="n">
        <f aca="false">C11</f>
        <v>13.89</v>
      </c>
      <c r="C11" s="27" t="n">
        <v>13.89</v>
      </c>
      <c r="D11" s="27"/>
      <c r="E11" s="90"/>
    </row>
    <row r="12" customFormat="false" ht="35.1" hidden="false" customHeight="true" outlineLevel="0" collapsed="false">
      <c r="A12" s="92" t="s">
        <v>84</v>
      </c>
      <c r="B12" s="89" t="n">
        <f aca="false">C12</f>
        <v>13.89</v>
      </c>
      <c r="C12" s="27" t="n">
        <v>13.89</v>
      </c>
      <c r="D12" s="27"/>
      <c r="E12" s="90"/>
    </row>
    <row r="13" customFormat="false" ht="35.1" hidden="false" customHeight="true" outlineLevel="0" collapsed="false">
      <c r="A13" s="26" t="s">
        <v>75</v>
      </c>
      <c r="B13" s="89" t="n">
        <f aca="false">C13+D13</f>
        <v>2449.31</v>
      </c>
      <c r="C13" s="89" t="n">
        <f aca="false">C14</f>
        <v>346.91</v>
      </c>
      <c r="D13" s="89" t="n">
        <f aca="false">D16</f>
        <v>2102.4</v>
      </c>
      <c r="E13" s="90"/>
    </row>
    <row r="14" customFormat="false" ht="35.1" hidden="false" customHeight="true" outlineLevel="0" collapsed="false">
      <c r="A14" s="91" t="s">
        <v>85</v>
      </c>
      <c r="B14" s="89" t="n">
        <f aca="false">C14+D14</f>
        <v>2449.31</v>
      </c>
      <c r="C14" s="27" t="n">
        <f aca="false">C15+C17</f>
        <v>346.91</v>
      </c>
      <c r="D14" s="27" t="n">
        <f aca="false">D16</f>
        <v>2102.4</v>
      </c>
      <c r="E14" s="90"/>
    </row>
    <row r="15" customFormat="false" ht="35.1" hidden="false" customHeight="true" outlineLevel="0" collapsed="false">
      <c r="A15" s="92" t="s">
        <v>86</v>
      </c>
      <c r="B15" s="89" t="n">
        <f aca="false">C15</f>
        <v>336.59</v>
      </c>
      <c r="C15" s="27" t="n">
        <v>336.59</v>
      </c>
      <c r="D15" s="27"/>
      <c r="E15" s="90"/>
    </row>
    <row r="16" customFormat="false" ht="35.1" hidden="false" customHeight="true" outlineLevel="0" collapsed="false">
      <c r="A16" s="92" t="s">
        <v>87</v>
      </c>
      <c r="B16" s="89" t="n">
        <f aca="false">D16</f>
        <v>2102.4</v>
      </c>
      <c r="C16" s="27"/>
      <c r="D16" s="27" t="n">
        <v>2102.4</v>
      </c>
      <c r="E16" s="90"/>
    </row>
    <row r="17" customFormat="false" ht="35.1" hidden="false" customHeight="true" outlineLevel="0" collapsed="false">
      <c r="A17" s="92" t="s">
        <v>88</v>
      </c>
      <c r="B17" s="89" t="n">
        <f aca="false">C17</f>
        <v>10.32</v>
      </c>
      <c r="C17" s="27" t="n">
        <v>10.32</v>
      </c>
      <c r="D17" s="27"/>
      <c r="E17" s="90"/>
    </row>
    <row r="18" customFormat="false" ht="27.75" hidden="false" customHeight="true" outlineLevel="0" collapsed="false">
      <c r="A18" s="93" t="s">
        <v>8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0</v>
      </c>
      <c r="B2" s="18"/>
      <c r="C2" s="18"/>
      <c r="D2" s="18"/>
      <c r="E2" s="18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7</v>
      </c>
      <c r="B4" s="88" t="s">
        <v>78</v>
      </c>
      <c r="C4" s="88"/>
      <c r="D4" s="88"/>
      <c r="E4" s="38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39.95" hidden="false" customHeight="true" outlineLevel="0" collapsed="false">
      <c r="A5" s="22"/>
      <c r="B5" s="22" t="s">
        <v>80</v>
      </c>
      <c r="C5" s="22" t="s">
        <v>91</v>
      </c>
      <c r="D5" s="22" t="s">
        <v>92</v>
      </c>
      <c r="E5" s="38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" hidden="false" customHeight="true" outlineLevel="0" collapsed="false">
      <c r="A6" s="81" t="s">
        <v>72</v>
      </c>
      <c r="B6" s="29" t="n">
        <f aca="false">C6+D6</f>
        <v>392.4</v>
      </c>
      <c r="C6" s="29" t="n">
        <f aca="false">C7+C30</f>
        <v>366.17</v>
      </c>
      <c r="D6" s="29" t="n">
        <f aca="false">D12</f>
        <v>26.23</v>
      </c>
      <c r="E6" s="9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35.1" hidden="false" customHeight="true" outlineLevel="0" collapsed="false">
      <c r="A7" s="85" t="s">
        <v>93</v>
      </c>
      <c r="B7" s="29" t="n">
        <f aca="false">C7</f>
        <v>365.13</v>
      </c>
      <c r="C7" s="29" t="n">
        <f aca="false">SUM(C8:C11)</f>
        <v>365.13</v>
      </c>
      <c r="D7" s="29"/>
      <c r="E7" s="90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35.1" hidden="false" customHeight="true" outlineLevel="0" collapsed="false">
      <c r="A8" s="85" t="s">
        <v>94</v>
      </c>
      <c r="B8" s="29" t="n">
        <f aca="false">C8</f>
        <v>200.9</v>
      </c>
      <c r="C8" s="29" t="n">
        <v>200.9</v>
      </c>
      <c r="D8" s="29"/>
      <c r="E8" s="90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35.1" hidden="false" customHeight="true" outlineLevel="0" collapsed="false">
      <c r="A9" s="85" t="s">
        <v>95</v>
      </c>
      <c r="B9" s="29" t="n">
        <f aca="false">C9</f>
        <v>46.53</v>
      </c>
      <c r="C9" s="29" t="n">
        <v>46.53</v>
      </c>
      <c r="D9" s="29"/>
      <c r="E9" s="90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35.1" hidden="false" customHeight="true" outlineLevel="0" collapsed="false">
      <c r="A10" s="85" t="s">
        <v>96</v>
      </c>
      <c r="B10" s="29" t="n">
        <f aca="false">C10</f>
        <v>107.3</v>
      </c>
      <c r="C10" s="29" t="n">
        <v>107.3</v>
      </c>
      <c r="D10" s="29"/>
      <c r="E10" s="90"/>
    </row>
    <row r="11" customFormat="false" ht="35.1" hidden="false" customHeight="true" outlineLevel="0" collapsed="false">
      <c r="A11" s="85" t="s">
        <v>97</v>
      </c>
      <c r="B11" s="29" t="n">
        <f aca="false">C11</f>
        <v>10.4</v>
      </c>
      <c r="C11" s="29" t="n">
        <v>10.4</v>
      </c>
      <c r="D11" s="29"/>
      <c r="E11" s="90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35.1" hidden="false" customHeight="true" outlineLevel="0" collapsed="false">
      <c r="A12" s="85" t="s">
        <v>98</v>
      </c>
      <c r="B12" s="29" t="n">
        <f aca="false">D12</f>
        <v>26.23</v>
      </c>
      <c r="C12" s="29"/>
      <c r="D12" s="29" t="n">
        <f aca="false">SUM(D13:D29)</f>
        <v>26.23</v>
      </c>
      <c r="E12" s="90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35.1" hidden="false" customHeight="true" outlineLevel="0" collapsed="false">
      <c r="A13" s="85" t="s">
        <v>99</v>
      </c>
      <c r="B13" s="29" t="n">
        <f aca="false">D13</f>
        <v>4.5</v>
      </c>
      <c r="C13" s="29"/>
      <c r="D13" s="29" t="n">
        <v>4.5</v>
      </c>
      <c r="E13" s="90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35.1" hidden="false" customHeight="true" outlineLevel="0" collapsed="false">
      <c r="A14" s="85" t="s">
        <v>100</v>
      </c>
      <c r="B14" s="29" t="n">
        <f aca="false">D14</f>
        <v>2</v>
      </c>
      <c r="C14" s="29"/>
      <c r="D14" s="29" t="n">
        <v>2</v>
      </c>
      <c r="E14" s="90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35.1" hidden="false" customHeight="true" outlineLevel="0" collapsed="false">
      <c r="A15" s="85" t="s">
        <v>101</v>
      </c>
      <c r="B15" s="29" t="n">
        <f aca="false">D15</f>
        <v>5</v>
      </c>
      <c r="C15" s="29"/>
      <c r="D15" s="29" t="n">
        <v>5</v>
      </c>
      <c r="E15" s="90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35.1" hidden="false" customHeight="true" outlineLevel="0" collapsed="false">
      <c r="A16" s="85" t="s">
        <v>102</v>
      </c>
      <c r="B16" s="29" t="n">
        <f aca="false">D16</f>
        <v>0.2</v>
      </c>
      <c r="C16" s="29"/>
      <c r="D16" s="29" t="n">
        <v>0.2</v>
      </c>
      <c r="E16" s="90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35.1" hidden="false" customHeight="true" outlineLevel="0" collapsed="false">
      <c r="A17" s="85" t="s">
        <v>103</v>
      </c>
      <c r="B17" s="29" t="n">
        <f aca="false">D17</f>
        <v>2</v>
      </c>
      <c r="C17" s="29"/>
      <c r="D17" s="29" t="n">
        <v>2</v>
      </c>
      <c r="E17" s="9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35.1" hidden="false" customHeight="true" outlineLevel="0" collapsed="false">
      <c r="A18" s="85" t="s">
        <v>104</v>
      </c>
      <c r="B18" s="29" t="n">
        <f aca="false">D18</f>
        <v>2.78</v>
      </c>
      <c r="C18" s="29"/>
      <c r="D18" s="29" t="n">
        <v>2.78</v>
      </c>
      <c r="E18" s="90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35.1" hidden="false" customHeight="true" outlineLevel="0" collapsed="false">
      <c r="A19" s="85" t="s">
        <v>105</v>
      </c>
      <c r="B19" s="29" t="n">
        <f aca="false">D19</f>
        <v>3.5</v>
      </c>
      <c r="C19" s="29"/>
      <c r="D19" s="29" t="n">
        <v>3.5</v>
      </c>
      <c r="E19" s="90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35.1" hidden="false" customHeight="true" outlineLevel="0" collapsed="false">
      <c r="A20" s="85" t="s">
        <v>106</v>
      </c>
      <c r="B20" s="29" t="n">
        <f aca="false">D20</f>
        <v>0</v>
      </c>
      <c r="C20" s="29"/>
      <c r="D20" s="29" t="n">
        <v>0</v>
      </c>
      <c r="E20" s="90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35.1" hidden="false" customHeight="true" outlineLevel="0" collapsed="false">
      <c r="A21" s="85" t="s">
        <v>107</v>
      </c>
      <c r="B21" s="29" t="n">
        <f aca="false">D21</f>
        <v>0</v>
      </c>
      <c r="C21" s="29"/>
      <c r="D21" s="29"/>
      <c r="E21" s="90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</row>
    <row r="22" customFormat="false" ht="35.1" hidden="false" customHeight="true" outlineLevel="0" collapsed="false">
      <c r="A22" s="85" t="s">
        <v>108</v>
      </c>
      <c r="B22" s="29" t="n">
        <f aca="false">D22</f>
        <v>1</v>
      </c>
      <c r="C22" s="29"/>
      <c r="D22" s="29" t="n">
        <v>1</v>
      </c>
      <c r="E22" s="90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</row>
    <row r="23" customFormat="false" ht="35.1" hidden="false" customHeight="true" outlineLevel="0" collapsed="false">
      <c r="A23" s="85" t="s">
        <v>109</v>
      </c>
      <c r="B23" s="29" t="n">
        <f aca="false">D23</f>
        <v>1.35</v>
      </c>
      <c r="C23" s="29"/>
      <c r="D23" s="29" t="n">
        <v>1.35</v>
      </c>
      <c r="E23" s="90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</row>
    <row r="24" customFormat="false" ht="35.1" hidden="false" customHeight="true" outlineLevel="0" collapsed="false">
      <c r="A24" s="85" t="s">
        <v>110</v>
      </c>
      <c r="B24" s="29" t="n">
        <f aca="false">D24</f>
        <v>0</v>
      </c>
      <c r="C24" s="29"/>
      <c r="D24" s="29" t="n">
        <v>0</v>
      </c>
      <c r="E24" s="90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</row>
    <row r="25" customFormat="false" ht="35.1" hidden="false" customHeight="true" outlineLevel="0" collapsed="false">
      <c r="A25" s="85" t="s">
        <v>111</v>
      </c>
      <c r="B25" s="29" t="n">
        <f aca="false">D25</f>
        <v>0.4</v>
      </c>
      <c r="C25" s="29"/>
      <c r="D25" s="29" t="n">
        <v>0.4</v>
      </c>
      <c r="E25" s="9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35.1" hidden="false" customHeight="true" outlineLevel="0" collapsed="false">
      <c r="A26" s="85" t="s">
        <v>112</v>
      </c>
      <c r="B26" s="29" t="n">
        <f aca="false">D26</f>
        <v>0.2</v>
      </c>
      <c r="C26" s="29"/>
      <c r="D26" s="29" t="n">
        <v>0.2</v>
      </c>
      <c r="E26" s="90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35.1" hidden="false" customHeight="true" outlineLevel="0" collapsed="false">
      <c r="A27" s="85" t="s">
        <v>113</v>
      </c>
      <c r="B27" s="29" t="n">
        <f aca="false">D27</f>
        <v>3</v>
      </c>
      <c r="C27" s="29"/>
      <c r="D27" s="29" t="n">
        <v>3</v>
      </c>
      <c r="E27" s="90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35.1" hidden="false" customHeight="true" outlineLevel="0" collapsed="false">
      <c r="A28" s="85" t="s">
        <v>114</v>
      </c>
      <c r="B28" s="29" t="n">
        <f aca="false">D28</f>
        <v>0</v>
      </c>
      <c r="C28" s="29"/>
      <c r="D28" s="29" t="n">
        <v>0</v>
      </c>
      <c r="E28" s="90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35.1" hidden="false" customHeight="true" outlineLevel="0" collapsed="false">
      <c r="A29" s="85" t="s">
        <v>115</v>
      </c>
      <c r="B29" s="29" t="n">
        <f aca="false">D29</f>
        <v>0.3</v>
      </c>
      <c r="C29" s="29"/>
      <c r="D29" s="29" t="n">
        <v>0.3</v>
      </c>
      <c r="E29" s="90"/>
    </row>
    <row r="30" customFormat="false" ht="35.1" hidden="false" customHeight="true" outlineLevel="0" collapsed="false">
      <c r="A30" s="85" t="s">
        <v>116</v>
      </c>
      <c r="B30" s="29" t="n">
        <f aca="false">C30</f>
        <v>1.04</v>
      </c>
      <c r="C30" s="29" t="n">
        <f aca="false">SUM(C31:C33)</f>
        <v>1.04</v>
      </c>
      <c r="D30" s="29"/>
      <c r="E30" s="90"/>
    </row>
    <row r="31" customFormat="false" ht="35.1" hidden="false" customHeight="true" outlineLevel="0" collapsed="false">
      <c r="A31" s="85" t="s">
        <v>117</v>
      </c>
      <c r="B31" s="29" t="n">
        <f aca="false">C31</f>
        <v>0.04</v>
      </c>
      <c r="C31" s="29" t="n">
        <v>0.04</v>
      </c>
      <c r="D31" s="29"/>
      <c r="E31" s="90"/>
    </row>
    <row r="32" customFormat="false" ht="35.1" hidden="false" customHeight="true" outlineLevel="0" collapsed="false">
      <c r="A32" s="85" t="s">
        <v>118</v>
      </c>
      <c r="B32" s="29" t="n">
        <f aca="false">C32</f>
        <v>1</v>
      </c>
      <c r="C32" s="29" t="n">
        <v>1</v>
      </c>
      <c r="D32" s="29"/>
      <c r="E32" s="90"/>
    </row>
    <row r="33" customFormat="false" ht="35.1" hidden="false" customHeight="true" outlineLevel="0" collapsed="false">
      <c r="A33" s="85" t="s">
        <v>119</v>
      </c>
      <c r="B33" s="29" t="n">
        <f aca="false">C33</f>
        <v>0</v>
      </c>
      <c r="C33" s="29" t="n">
        <v>0</v>
      </c>
      <c r="D33" s="29"/>
      <c r="E33" s="90"/>
    </row>
    <row r="34" customFormat="false" ht="29.25" hidden="false" customHeight="true" outlineLevel="0" collapsed="false">
      <c r="A34" s="93" t="s">
        <v>12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cp:keywords/>
  <dc:language>en-US</dc:language>
  <cp:lastModifiedBy>梁与周</cp:lastModifiedBy>
  <cp:lastPrinted>2019-01-23T02:44:56Z</cp:lastPrinted>
  <dcterms:modified xsi:type="dcterms:W3CDTF">2021-05-26T02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