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部门预算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科学技术支出</t>
  </si>
  <si>
    <t xml:space="preserve">卫生健康支出</t>
  </si>
  <si>
    <t xml:space="preserve">社会保障和就业支出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发展和改革事务</t>
  </si>
  <si>
    <t xml:space="preserve">      行政运行</t>
  </si>
  <si>
    <t xml:space="preserve">     一般行政管理事务</t>
  </si>
  <si>
    <t xml:space="preserve">     战略规划与实施</t>
  </si>
  <si>
    <t xml:space="preserve">   技术研究与开发</t>
  </si>
  <si>
    <t xml:space="preserve">      其他技术研究与开发支出</t>
  </si>
  <si>
    <t xml:space="preserve">   行政事业单位离退休</t>
  </si>
  <si>
    <t xml:space="preserve">    机关事业单位基本养老保险缴费支出</t>
  </si>
  <si>
    <t xml:space="preserve">   医疗保障</t>
  </si>
  <si>
    <t xml:space="preserve">    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职工基本医疗保险缴费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其他交通费用</t>
  </si>
  <si>
    <t xml:space="preserve">对个人家庭补助支出</t>
  </si>
  <si>
    <t xml:space="preserve">  退休费</t>
  </si>
  <si>
    <t xml:space="preserve">  离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区发改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0_);[RED]\(0.00\)"/>
    <numFmt numFmtId="196" formatCode=";;;"/>
    <numFmt numFmtId="197" formatCode="@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3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" borderId="1" applyFont="true" applyBorder="true" applyAlignment="false" applyProtection="false"/>
    <xf numFmtId="164" fontId="21" fillId="2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0" borderId="8" applyFont="true" applyBorder="true" applyAlignment="false" applyProtection="false"/>
    <xf numFmtId="164" fontId="29" fillId="12" borderId="0" applyFont="true" applyBorder="false" applyAlignment="false" applyProtection="false"/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3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78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50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79" fontId="0" fillId="0" borderId="0" applyFont="true" applyBorder="false" applyAlignment="false" applyProtection="false"/>
    <xf numFmtId="176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4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4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3" borderId="1" applyFont="true" applyBorder="true" applyAlignment="false" applyProtection="false"/>
    <xf numFmtId="164" fontId="33" fillId="10" borderId="10" applyFont="true" applyBorder="true" applyAlignment="false" applyProtection="false"/>
    <xf numFmtId="164" fontId="29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2" xfId="76"/>
    <cellStyle name="60% - 强调文字颜色 2 2" xfId="77"/>
    <cellStyle name="60% - 强调文字颜色 3" xfId="78"/>
    <cellStyle name="60% - 强调文字颜色 3 2" xfId="79"/>
    <cellStyle name="60% - 强调文字颜色 4" xfId="80"/>
    <cellStyle name="60% - 强调文字颜色 4 2" xfId="81"/>
    <cellStyle name="60% - 强调文字颜色 5" xfId="82"/>
    <cellStyle name="60% - 强调文字颜色 5 2" xfId="83"/>
    <cellStyle name="60% - 强调文字颜色 6" xfId="84"/>
    <cellStyle name="60% - 强调文字颜色 6 2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1_2006年33甘肃" xfId="98"/>
    <cellStyle name="Accent2" xfId="99"/>
    <cellStyle name="Accent2 - 20%" xfId="100"/>
    <cellStyle name="Accent2 - 40%" xfId="101"/>
    <cellStyle name="Accent2 - 60%" xfId="102"/>
    <cellStyle name="Accent2_2006年33甘肃" xfId="103"/>
    <cellStyle name="Accent3" xfId="104"/>
    <cellStyle name="Accent3 - 20%" xfId="105"/>
    <cellStyle name="Accent3 - 40%" xfId="106"/>
    <cellStyle name="Accent3 - 60%" xfId="107"/>
    <cellStyle name="Accent3_2006年33甘肃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Accent6_2006年33甘肃" xfId="121"/>
    <cellStyle name="Bad 1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_1995" xfId="129"/>
    <cellStyle name="Currency [0]" xfId="130"/>
    <cellStyle name="Currency1" xfId="131"/>
    <cellStyle name="Currency_1995" xfId="132"/>
    <cellStyle name="Date" xfId="133"/>
    <cellStyle name="Dollar (zero dec)" xfId="134"/>
    <cellStyle name="Explanatory Text" xfId="135"/>
    <cellStyle name="Fixed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Input" xfId="147"/>
    <cellStyle name="Input [yellow]" xfId="148"/>
    <cellStyle name="Input_20121229 提供执行转移支付" xfId="149"/>
    <cellStyle name="Linked Cell" xfId="150"/>
    <cellStyle name="Neutral 1" xfId="151"/>
    <cellStyle name="no dec" xfId="152"/>
    <cellStyle name="Norma,_laroux_4_营业在建 (2)_E21" xfId="153"/>
    <cellStyle name="Normal - Style1" xfId="154"/>
    <cellStyle name="Normal_#10-Headcount" xfId="155"/>
    <cellStyle name="Note 1" xfId="156"/>
    <cellStyle name="Output" xfId="157"/>
    <cellStyle name="Percent [2]" xfId="158"/>
    <cellStyle name="Percent_laroux" xfId="159"/>
    <cellStyle name="RowLevel_0" xfId="160"/>
    <cellStyle name="Title" xfId="161"/>
    <cellStyle name="Total" xfId="162"/>
    <cellStyle name="Warning Text" xfId="163"/>
    <cellStyle name="分级显示行_1_13区汇总" xfId="164"/>
    <cellStyle name="千位[0]_(人代会用)" xfId="165"/>
    <cellStyle name="千位_(人代会用)" xfId="166"/>
    <cellStyle name="千位分季_新建 Microsoft Excel 工作表" xfId="167"/>
    <cellStyle name="千位分隔 2" xfId="168"/>
    <cellStyle name="千位分隔 3" xfId="169"/>
    <cellStyle name="千位分隔 4" xfId="170"/>
    <cellStyle name="千位分隔[0] 2" xfId="171"/>
    <cellStyle name="千位分隔[0] 3" xfId="172"/>
    <cellStyle name="千位分隔[0] 4" xfId="173"/>
    <cellStyle name="千分位[0]_ 白土" xfId="174"/>
    <cellStyle name="千分位_ 白土" xfId="175"/>
    <cellStyle name="后继超级链接" xfId="176"/>
    <cellStyle name="后继超链接" xfId="177"/>
    <cellStyle name="好 2" xfId="178"/>
    <cellStyle name="好_00省级(打印)" xfId="179"/>
    <cellStyle name="好_03昭通" xfId="180"/>
    <cellStyle name="好_0502通海县" xfId="181"/>
    <cellStyle name="好_05潍坊" xfId="182"/>
    <cellStyle name="好_0605石屏县" xfId="183"/>
    <cellStyle name="好_0605石屏县_财力性转移支付2010年预算参考数" xfId="184"/>
    <cellStyle name="好_07临沂" xfId="185"/>
    <cellStyle name="好_09黑龙江" xfId="186"/>
    <cellStyle name="好_09黑龙江_财力性转移支付2010年预算参考数" xfId="187"/>
    <cellStyle name="好_1" xfId="188"/>
    <cellStyle name="好_1110洱源县" xfId="189"/>
    <cellStyle name="好_1110洱源县_财力性转移支付2010年预算参考数" xfId="190"/>
    <cellStyle name="好_11大理" xfId="191"/>
    <cellStyle name="好_11大理_财力性转移支付2010年预算参考数" xfId="192"/>
    <cellStyle name="好_12滨州" xfId="193"/>
    <cellStyle name="好_12滨州_财力性转移支付2010年预算参考数" xfId="194"/>
    <cellStyle name="好_14安徽" xfId="195"/>
    <cellStyle name="好_14安徽_财力性转移支付2010年预算参考数" xfId="196"/>
    <cellStyle name="好_1_财力性转移支付2010年预算参考数" xfId="197"/>
    <cellStyle name="好_2" xfId="198"/>
    <cellStyle name="好_2006年22湖南" xfId="199"/>
    <cellStyle name="好_2006年22湖南_财力性转移支付2010年预算参考数" xfId="200"/>
    <cellStyle name="好_2006年27重庆" xfId="201"/>
    <cellStyle name="好_2006年27重庆_财力性转移支付2010年预算参考数" xfId="202"/>
    <cellStyle name="好_2006年28四川" xfId="203"/>
    <cellStyle name="好_2006年28四川_财力性转移支付2010年预算参考数" xfId="204"/>
    <cellStyle name="好_2006年30云南" xfId="205"/>
    <cellStyle name="好_2006年33甘肃" xfId="206"/>
    <cellStyle name="好_2006年34青海" xfId="207"/>
    <cellStyle name="好_2006年34青海_财力性转移支付2010年预算参考数" xfId="208"/>
    <cellStyle name="好_2006年全省财力计算表（中央、决算）" xfId="209"/>
    <cellStyle name="好_2006年水利统计指标统计表" xfId="210"/>
    <cellStyle name="好_2006年水利统计指标统计表_财力性转移支付2010年预算参考数" xfId="211"/>
    <cellStyle name="好_2007一般预算支出口径剔除表" xfId="212"/>
    <cellStyle name="好_2007一般预算支出口径剔除表_财力性转移支付2010年预算参考数" xfId="213"/>
    <cellStyle name="好_2007年一般预算支出剔除" xfId="214"/>
    <cellStyle name="好_2007年一般预算支出剔除_财力性转移支付2010年预算参考数" xfId="215"/>
    <cellStyle name="好_2007年收支情况及2008年收支预计表(汇总表)" xfId="216"/>
    <cellStyle name="好_2007年收支情况及2008年收支预计表(汇总表)_财力性转移支付2010年预算参考数" xfId="217"/>
    <cellStyle name="好_2008年一般预算支出预计" xfId="218"/>
    <cellStyle name="好_2008年全省汇总收支计算表" xfId="219"/>
    <cellStyle name="好_2008年全省汇总收支计算表_财力性转移支付2010年预算参考数" xfId="220"/>
    <cellStyle name="好_2008年支出核定" xfId="221"/>
    <cellStyle name="好_2008年支出调整" xfId="222"/>
    <cellStyle name="好_2008年支出调整_财力性转移支付2010年预算参考数" xfId="223"/>
    <cellStyle name="好_2008年预计支出与2007年对比" xfId="224"/>
    <cellStyle name="好_2008计算资料（8月5）" xfId="225"/>
    <cellStyle name="好_2015年社会保险基金预算草案表样（报人大）" xfId="226"/>
    <cellStyle name="好_2016人代会附表（2015-9-11）（姚局）-财经委" xfId="227"/>
    <cellStyle name="好_2016年科目0114" xfId="228"/>
    <cellStyle name="好_20河南" xfId="229"/>
    <cellStyle name="好_20河南_财力性转移支付2010年预算参考数" xfId="230"/>
    <cellStyle name="好_22湖南" xfId="231"/>
    <cellStyle name="好_22湖南_财力性转移支付2010年预算参考数" xfId="232"/>
    <cellStyle name="好_27重庆" xfId="233"/>
    <cellStyle name="好_27重庆_财力性转移支付2010年预算参考数" xfId="234"/>
    <cellStyle name="好_28四川" xfId="235"/>
    <cellStyle name="好_28四川_财力性转移支付2010年预算参考数" xfId="236"/>
    <cellStyle name="好_2_财力性转移支付2010年预算参考数" xfId="237"/>
    <cellStyle name="好_30云南" xfId="238"/>
    <cellStyle name="好_30云南_1" xfId="239"/>
    <cellStyle name="好_30云南_1_财力性转移支付2010年预算参考数" xfId="240"/>
    <cellStyle name="好_33甘肃" xfId="241"/>
    <cellStyle name="好_34青海" xfId="242"/>
    <cellStyle name="好_34青海_1" xfId="243"/>
    <cellStyle name="好_34青海_1_财力性转移支付2010年预算参考数" xfId="244"/>
    <cellStyle name="好_34青海_财力性转移支付2010年预算参考数" xfId="245"/>
    <cellStyle name="好_530623_2006年县级财政报表附表" xfId="246"/>
    <cellStyle name="好_530629_2006年县级财政报表附表" xfId="247"/>
    <cellStyle name="好_5334_2006年迪庆县级财政报表附表" xfId="248"/>
    <cellStyle name="好_Book1" xfId="249"/>
    <cellStyle name="好_Book1_财力性转移支付2010年预算参考数" xfId="250"/>
    <cellStyle name="好_Book2" xfId="251"/>
    <cellStyle name="好_Book2_财力性转移支付2010年预算参考数" xfId="252"/>
    <cellStyle name="好_gdp" xfId="253"/>
    <cellStyle name="好_M01-2(州市补助收入)" xfId="254"/>
    <cellStyle name="好_一般预算支出口径剔除表" xfId="255"/>
    <cellStyle name="好_一般预算支出口径剔除表_财力性转移支付2010年预算参考数" xfId="256"/>
    <cellStyle name="好_不含人员经费系数" xfId="257"/>
    <cellStyle name="好_不含人员经费系数_财力性转移支付2010年预算参考数" xfId="258"/>
    <cellStyle name="好_丽江汇总" xfId="259"/>
    <cellStyle name="好_云南 缺口县区测算(地方填报)" xfId="260"/>
    <cellStyle name="好_云南 缺口县区测算(地方填报)_财力性转移支付2010年预算参考数" xfId="261"/>
    <cellStyle name="好_云南省2008年转移支付测算——州市本级考核部分及政策性测算" xfId="262"/>
    <cellStyle name="好_云南省2008年转移支付测算——州市本级考核部分及政策性测算_财力性转移支付2010年预算参考数" xfId="263"/>
    <cellStyle name="好_人员工资和公用经费" xfId="264"/>
    <cellStyle name="好_人员工资和公用经费2" xfId="265"/>
    <cellStyle name="好_人员工资和公用经费2_财力性转移支付2010年预算参考数" xfId="266"/>
    <cellStyle name="好_人员工资和公用经费3" xfId="267"/>
    <cellStyle name="好_人员工资和公用经费3_财力性转移支付2010年预算参考数" xfId="268"/>
    <cellStyle name="好_人员工资和公用经费_财力性转移支付2010年预算参考数" xfId="269"/>
    <cellStyle name="好_其他部门(按照总人口测算）—20080416" xfId="270"/>
    <cellStyle name="好_其他部门(按照总人口测算）—20080416_不含人员经费系数" xfId="271"/>
    <cellStyle name="好_其他部门(按照总人口测算）—20080416_不含人员经费系数_财力性转移支付2010年预算参考数" xfId="272"/>
    <cellStyle name="好_其他部门(按照总人口测算）—20080416_县市旗测算-新科目（含人口规模效应）" xfId="273"/>
    <cellStyle name="好_其他部门(按照总人口测算）—20080416_县市旗测算-新科目（含人口规模效应）_财力性转移支付2010年预算参考数" xfId="274"/>
    <cellStyle name="好_其他部门(按照总人口测算）—20080416_民生政策最低支出需求" xfId="275"/>
    <cellStyle name="好_其他部门(按照总人口测算）—20080416_民生政策最低支出需求_财力性转移支付2010年预算参考数" xfId="276"/>
    <cellStyle name="好_其他部门(按照总人口测算）—20080416_财力性转移支付2010年预算参考数" xfId="277"/>
    <cellStyle name="好_农林水和城市维护标准支出20080505－县区合计" xfId="278"/>
    <cellStyle name="好_农林水和城市维护标准支出20080505－县区合计_不含人员经费系数" xfId="279"/>
    <cellStyle name="好_农林水和城市维护标准支出20080505－县区合计_不含人员经费系数_财力性转移支付2010年预算参考数" xfId="280"/>
    <cellStyle name="好_农林水和城市维护标准支出20080505－县区合计_县市旗测算-新科目（含人口规模效应）" xfId="281"/>
    <cellStyle name="好_农林水和城市维护标准支出20080505－县区合计_县市旗测算-新科目（含人口规模效应）_财力性转移支付2010年预算参考数" xfId="282"/>
    <cellStyle name="好_农林水和城市维护标准支出20080505－县区合计_民生政策最低支出需求" xfId="283"/>
    <cellStyle name="好_农林水和城市维护标准支出20080505－县区合计_民生政策最低支出需求_财力性转移支付2010年预算参考数" xfId="284"/>
    <cellStyle name="好_农林水和城市维护标准支出20080505－县区合计_财力性转移支付2010年预算参考数" xfId="285"/>
    <cellStyle name="好_分县成本差异系数" xfId="286"/>
    <cellStyle name="好_分县成本差异系数_不含人员经费系数" xfId="287"/>
    <cellStyle name="好_分县成本差异系数_不含人员经费系数_财力性转移支付2010年预算参考数" xfId="288"/>
    <cellStyle name="好_分县成本差异系数_民生政策最低支出需求" xfId="289"/>
    <cellStyle name="好_分县成本差异系数_民生政策最低支出需求_财力性转移支付2010年预算参考数" xfId="290"/>
    <cellStyle name="好_分县成本差异系数_财力性转移支付2010年预算参考数" xfId="291"/>
    <cellStyle name="好_分析缺口率" xfId="292"/>
    <cellStyle name="好_分析缺口率_财力性转移支付2010年预算参考数" xfId="293"/>
    <cellStyle name="好_卫生(按照总人口测算）—20080416" xfId="294"/>
    <cellStyle name="好_卫生(按照总人口测算）—20080416_不含人员经费系数" xfId="295"/>
    <cellStyle name="好_卫生(按照总人口测算）—20080416_不含人员经费系数_财力性转移支付2010年预算参考数" xfId="296"/>
    <cellStyle name="好_卫生(按照总人口测算）—20080416_县市旗测算-新科目（含人口规模效应）" xfId="297"/>
    <cellStyle name="好_卫生(按照总人口测算）—20080416_县市旗测算-新科目（含人口规模效应）_财力性转移支付2010年预算参考数" xfId="298"/>
    <cellStyle name="好_卫生(按照总人口测算）—20080416_民生政策最低支出需求" xfId="299"/>
    <cellStyle name="好_卫生(按照总人口测算）—20080416_民生政策最低支出需求_财力性转移支付2010年预算参考数" xfId="300"/>
    <cellStyle name="好_卫生(按照总人口测算）—20080416_财力性转移支付2010年预算参考数" xfId="301"/>
    <cellStyle name="好_卫生部门" xfId="302"/>
    <cellStyle name="好_卫生部门_财力性转移支付2010年预算参考数" xfId="303"/>
    <cellStyle name="好_危改资金测算" xfId="304"/>
    <cellStyle name="好_危改资金测算_财力性转移支付2010年预算参考数" xfId="305"/>
    <cellStyle name="好_县区合并测算20080421" xfId="306"/>
    <cellStyle name="好_县区合并测算20080421_不含人员经费系数" xfId="307"/>
    <cellStyle name="好_县区合并测算20080421_不含人员经费系数_财力性转移支付2010年预算参考数" xfId="308"/>
    <cellStyle name="好_县区合并测算20080421_县市旗测算-新科目（含人口规模效应）" xfId="309"/>
    <cellStyle name="好_县区合并测算20080421_县市旗测算-新科目（含人口规模效应）_财力性转移支付2010年预算参考数" xfId="310"/>
    <cellStyle name="好_县区合并测算20080421_民生政策最低支出需求" xfId="311"/>
    <cellStyle name="好_县区合并测算20080421_民生政策最低支出需求_财力性转移支付2010年预算参考数" xfId="312"/>
    <cellStyle name="好_县区合并测算20080421_财力性转移支付2010年预算参考数" xfId="313"/>
    <cellStyle name="好_县区合并测算20080423(按照各省比重）" xfId="314"/>
    <cellStyle name="好_县区合并测算20080423(按照各省比重）_不含人员经费系数" xfId="315"/>
    <cellStyle name="好_县区合并测算20080423(按照各省比重）_不含人员经费系数_财力性转移支付2010年预算参考数" xfId="316"/>
    <cellStyle name="好_县区合并测算20080423(按照各省比重）_县市旗测算-新科目（含人口规模效应）" xfId="317"/>
    <cellStyle name="好_县区合并测算20080423(按照各省比重）_县市旗测算-新科目（含人口规模效应）_财力性转移支付2010年预算参考数" xfId="318"/>
    <cellStyle name="好_县区合并测算20080423(按照各省比重）_民生政策最低支出需求" xfId="319"/>
    <cellStyle name="好_县区合并测算20080423(按照各省比重）_民生政策最低支出需求_财力性转移支付2010年预算参考数" xfId="320"/>
    <cellStyle name="好_县区合并测算20080423(按照各省比重）_财力性转移支付2010年预算参考数" xfId="321"/>
    <cellStyle name="好_县市旗测算-新科目（20080626）" xfId="322"/>
    <cellStyle name="好_县市旗测算-新科目（20080626）_不含人员经费系数" xfId="323"/>
    <cellStyle name="好_县市旗测算-新科目（20080626）_不含人员经费系数_财力性转移支付2010年预算参考数" xfId="324"/>
    <cellStyle name="好_县市旗测算-新科目（20080626）_县市旗测算-新科目（含人口规模效应）" xfId="325"/>
    <cellStyle name="好_县市旗测算-新科目（20080626）_县市旗测算-新科目（含人口规模效应）_财力性转移支付2010年预算参考数" xfId="326"/>
    <cellStyle name="好_县市旗测算-新科目（20080626）_民生政策最低支出需求" xfId="327"/>
    <cellStyle name="好_县市旗测算-新科目（20080626）_民生政策最低支出需求_财力性转移支付2010年预算参考数" xfId="328"/>
    <cellStyle name="好_县市旗测算-新科目（20080626）_财力性转移支付2010年预算参考数" xfId="329"/>
    <cellStyle name="好_县市旗测算-新科目（20080627）" xfId="330"/>
    <cellStyle name="好_县市旗测算-新科目（20080627）_不含人员经费系数" xfId="331"/>
    <cellStyle name="好_县市旗测算-新科目（20080627）_不含人员经费系数_财力性转移支付2010年预算参考数" xfId="332"/>
    <cellStyle name="好_县市旗测算-新科目（20080627）_县市旗测算-新科目（含人口规模效应）" xfId="333"/>
    <cellStyle name="好_县市旗测算-新科目（20080627）_县市旗测算-新科目（含人口规模效应）_财力性转移支付2010年预算参考数" xfId="334"/>
    <cellStyle name="好_县市旗测算-新科目（20080627）_民生政策最低支出需求" xfId="335"/>
    <cellStyle name="好_县市旗测算-新科目（20080627）_民生政策最低支出需求_财力性转移支付2010年预算参考数" xfId="336"/>
    <cellStyle name="好_县市旗测算-新科目（20080627）_财力性转移支付2010年预算参考数" xfId="337"/>
    <cellStyle name="好_县市旗测算20080508" xfId="338"/>
    <cellStyle name="好_县市旗测算20080508_不含人员经费系数" xfId="339"/>
    <cellStyle name="好_县市旗测算20080508_不含人员经费系数_财力性转移支付2010年预算参考数" xfId="340"/>
    <cellStyle name="好_县市旗测算20080508_县市旗测算-新科目（含人口规模效应）" xfId="341"/>
    <cellStyle name="好_县市旗测算20080508_县市旗测算-新科目（含人口规模效应）_财力性转移支付2010年预算参考数" xfId="342"/>
    <cellStyle name="好_县市旗测算20080508_民生政策最低支出需求" xfId="343"/>
    <cellStyle name="好_县市旗测算20080508_民生政策最低支出需求_财力性转移支付2010年预算参考数" xfId="344"/>
    <cellStyle name="好_县市旗测算20080508_财力性转移支付2010年预算参考数" xfId="345"/>
    <cellStyle name="好_同德" xfId="346"/>
    <cellStyle name="好_同德_财力性转移支付2010年预算参考数" xfId="347"/>
    <cellStyle name="好_城建部门" xfId="348"/>
    <cellStyle name="好_安徽 缺口县区测算(地方填报)1" xfId="349"/>
    <cellStyle name="好_安徽 缺口县区测算(地方填报)1_财力性转移支付2010年预算参考数" xfId="350"/>
    <cellStyle name="好_山东省民生支出标准" xfId="351"/>
    <cellStyle name="好_山东省民生支出标准_财力性转移支付2010年预算参考数" xfId="352"/>
    <cellStyle name="好_市辖区测算-新科目（20080626）" xfId="353"/>
    <cellStyle name="好_市辖区测算-新科目（20080626）_不含人员经费系数" xfId="354"/>
    <cellStyle name="好_市辖区测算-新科目（20080626）_不含人员经费系数_财力性转移支付2010年预算参考数" xfId="355"/>
    <cellStyle name="好_市辖区测算-新科目（20080626）_县市旗测算-新科目（含人口规模效应）" xfId="356"/>
    <cellStyle name="好_市辖区测算-新科目（20080626）_县市旗测算-新科目（含人口规模效应）_财力性转移支付2010年预算参考数" xfId="357"/>
    <cellStyle name="好_市辖区测算-新科目（20080626）_民生政策最低支出需求" xfId="358"/>
    <cellStyle name="好_市辖区测算-新科目（20080626）_民生政策最低支出需求_财力性转移支付2010年预算参考数" xfId="359"/>
    <cellStyle name="好_市辖区测算-新科目（20080626）_财力性转移支付2010年预算参考数" xfId="360"/>
    <cellStyle name="好_市辖区测算20080510" xfId="361"/>
    <cellStyle name="好_市辖区测算20080510_不含人员经费系数" xfId="362"/>
    <cellStyle name="好_市辖区测算20080510_不含人员经费系数_财力性转移支付2010年预算参考数" xfId="363"/>
    <cellStyle name="好_市辖区测算20080510_县市旗测算-新科目（含人口规模效应）" xfId="364"/>
    <cellStyle name="好_市辖区测算20080510_县市旗测算-新科目（含人口规模效应）_财力性转移支付2010年预算参考数" xfId="365"/>
    <cellStyle name="好_市辖区测算20080510_民生政策最低支出需求" xfId="366"/>
    <cellStyle name="好_市辖区测算20080510_民生政策最低支出需求_财力性转移支付2010年预算参考数" xfId="367"/>
    <cellStyle name="好_市辖区测算20080510_财力性转移支付2010年预算参考数" xfId="368"/>
    <cellStyle name="好_平邑" xfId="369"/>
    <cellStyle name="好_平邑_财力性转移支付2010年预算参考数" xfId="370"/>
    <cellStyle name="好_总人口" xfId="371"/>
    <cellStyle name="好_总人口_财力性转移支付2010年预算参考数" xfId="372"/>
    <cellStyle name="好_成本差异系数" xfId="373"/>
    <cellStyle name="好_成本差异系数_财力性转移支付2010年预算参考数" xfId="374"/>
    <cellStyle name="好_成本差异系数（含人口规模）" xfId="375"/>
    <cellStyle name="好_成本差异系数（含人口规模）_财力性转移支付2010年预算参考数" xfId="376"/>
    <cellStyle name="好_报表" xfId="377"/>
    <cellStyle name="好_教育(按照总人口测算）—20080416" xfId="378"/>
    <cellStyle name="好_教育(按照总人口测算）—20080416_不含人员经费系数" xfId="379"/>
    <cellStyle name="好_教育(按照总人口测算）—20080416_不含人员经费系数_财力性转移支付2010年预算参考数" xfId="380"/>
    <cellStyle name="好_教育(按照总人口测算）—20080416_县市旗测算-新科目（含人口规模效应）" xfId="381"/>
    <cellStyle name="好_教育(按照总人口测算）—20080416_县市旗测算-新科目（含人口规模效应）_财力性转移支付2010年预算参考数" xfId="382"/>
    <cellStyle name="好_教育(按照总人口测算）—20080416_民生政策最低支出需求" xfId="383"/>
    <cellStyle name="好_教育(按照总人口测算）—20080416_民生政策最低支出需求_财力性转移支付2010年预算参考数" xfId="384"/>
    <cellStyle name="好_教育(按照总人口测算）—20080416_财力性转移支付2010年预算参考数" xfId="385"/>
    <cellStyle name="好_数据--基础数据--预算组--2015年人代会预算部分--2015.01.20--人代会前第6稿--按姚局意见改--调市级项级明细" xfId="386"/>
    <cellStyle name="好_数据--基础数据--预算组--2015年人代会预算部分--2015.01.20--人代会前第6稿--按姚局意见改--调市级项级明细_区县政府预算公开整改--表" xfId="387"/>
    <cellStyle name="好_文体广播事业(按照总人口测算）—20080416" xfId="388"/>
    <cellStyle name="好_文体广播事业(按照总人口测算）—20080416_不含人员经费系数" xfId="389"/>
    <cellStyle name="好_文体广播事业(按照总人口测算）—20080416_不含人员经费系数_财力性转移支付2010年预算参考数" xfId="390"/>
    <cellStyle name="好_文体广播事业(按照总人口测算）—20080416_县市旗测算-新科目（含人口规模效应）" xfId="391"/>
    <cellStyle name="好_文体广播事业(按照总人口测算）—20080416_县市旗测算-新科目（含人口规模效应）_财力性转移支付2010年预算参考数" xfId="392"/>
    <cellStyle name="好_文体广播事业(按照总人口测算）—20080416_民生政策最低支出需求" xfId="393"/>
    <cellStyle name="好_文体广播事业(按照总人口测算）—20080416_民生政策最低支出需求_财力性转移支付2010年预算参考数" xfId="394"/>
    <cellStyle name="好_文体广播事业(按照总人口测算）—20080416_财力性转移支付2010年预算参考数" xfId="395"/>
    <cellStyle name="好_文体广播部门" xfId="396"/>
    <cellStyle name="好_核定人数下发表" xfId="397"/>
    <cellStyle name="好_核定人数下发表_财力性转移支付2010年预算参考数" xfId="398"/>
    <cellStyle name="好_核定人数对比" xfId="399"/>
    <cellStyle name="好_核定人数对比_财力性转移支付2010年预算参考数" xfId="400"/>
    <cellStyle name="好_检验表" xfId="401"/>
    <cellStyle name="好_检验表（调整后）" xfId="402"/>
    <cellStyle name="好_民生政策最低支出需求" xfId="403"/>
    <cellStyle name="好_民生政策最低支出需求_财力性转移支付2010年预算参考数" xfId="404"/>
    <cellStyle name="好_汇总" xfId="405"/>
    <cellStyle name="好_汇总-县级财政报表附表" xfId="406"/>
    <cellStyle name="好_汇总_财力性转移支付2010年预算参考数" xfId="407"/>
    <cellStyle name="好_汇总表" xfId="408"/>
    <cellStyle name="好_汇总表4" xfId="409"/>
    <cellStyle name="好_汇总表4_财力性转移支付2010年预算参考数" xfId="410"/>
    <cellStyle name="好_汇总表_财力性转移支付2010年预算参考数" xfId="411"/>
    <cellStyle name="好_汇总表提前告知区县" xfId="412"/>
    <cellStyle name="好_河南 缺口县区测算(地方填报)" xfId="413"/>
    <cellStyle name="好_河南 缺口县区测算(地方填报)_财力性转移支付2010年预算参考数" xfId="414"/>
    <cellStyle name="好_河南 缺口县区测算(地方填报白)" xfId="415"/>
    <cellStyle name="好_河南 缺口县区测算(地方填报白)_财力性转移支付2010年预算参考数" xfId="416"/>
    <cellStyle name="好_测算结果" xfId="417"/>
    <cellStyle name="好_测算结果_财力性转移支付2010年预算参考数" xfId="418"/>
    <cellStyle name="好_测算结果汇总" xfId="419"/>
    <cellStyle name="好_测算结果汇总_财力性转移支付2010年预算参考数" xfId="420"/>
    <cellStyle name="好_社保处下达区县2015年指标（第二批）" xfId="421"/>
    <cellStyle name="好_第一部分：综合全" xfId="422"/>
    <cellStyle name="好_第五部分(才淼、饶永宏）" xfId="423"/>
    <cellStyle name="好_缺口县区测算" xfId="424"/>
    <cellStyle name="好_缺口县区测算(按2007支出增长25%测算)" xfId="425"/>
    <cellStyle name="好_缺口县区测算(按2007支出增长25%测算)_财力性转移支付2010年预算参考数" xfId="426"/>
    <cellStyle name="好_缺口县区测算(按核定人数)" xfId="427"/>
    <cellStyle name="好_缺口县区测算(按核定人数)_财力性转移支付2010年预算参考数" xfId="428"/>
    <cellStyle name="好_缺口县区测算(财政部标准)" xfId="429"/>
    <cellStyle name="好_缺口县区测算(财政部标准)_财力性转移支付2010年预算参考数" xfId="430"/>
    <cellStyle name="好_缺口县区测算_财力性转移支付2010年预算参考数" xfId="431"/>
    <cellStyle name="好_缺口县区测算（11.13）" xfId="432"/>
    <cellStyle name="好_缺口县区测算（11.13）_财力性转移支付2010年预算参考数" xfId="433"/>
    <cellStyle name="好_自行调整差异系数顺序" xfId="434"/>
    <cellStyle name="好_自行调整差异系数顺序_财力性转移支付2010年预算参考数" xfId="435"/>
    <cellStyle name="好_行政(燃修费)" xfId="436"/>
    <cellStyle name="好_行政(燃修费)_不含人员经费系数" xfId="437"/>
    <cellStyle name="好_行政(燃修费)_不含人员经费系数_财力性转移支付2010年预算参考数" xfId="438"/>
    <cellStyle name="好_行政(燃修费)_县市旗测算-新科目（含人口规模效应）" xfId="439"/>
    <cellStyle name="好_行政(燃修费)_县市旗测算-新科目（含人口规模效应）_财力性转移支付2010年预算参考数" xfId="440"/>
    <cellStyle name="好_行政(燃修费)_民生政策最低支出需求" xfId="441"/>
    <cellStyle name="好_行政(燃修费)_民生政策最低支出需求_财力性转移支付2010年预算参考数" xfId="442"/>
    <cellStyle name="好_行政(燃修费)_财力性转移支付2010年预算参考数" xfId="443"/>
    <cellStyle name="好_行政公检法测算" xfId="444"/>
    <cellStyle name="好_行政公检法测算_不含人员经费系数" xfId="445"/>
    <cellStyle name="好_行政公检法测算_不含人员经费系数_财力性转移支付2010年预算参考数" xfId="446"/>
    <cellStyle name="好_行政公检法测算_县市旗测算-新科目（含人口规模效应）" xfId="447"/>
    <cellStyle name="好_行政公检法测算_县市旗测算-新科目（含人口规模效应）_财力性转移支付2010年预算参考数" xfId="448"/>
    <cellStyle name="好_行政公检法测算_民生政策最低支出需求" xfId="449"/>
    <cellStyle name="好_行政公检法测算_民生政策最低支出需求_财力性转移支付2010年预算参考数" xfId="450"/>
    <cellStyle name="好_行政公检法测算_财力性转移支付2010年预算参考数" xfId="451"/>
    <cellStyle name="好_行政（人员）" xfId="452"/>
    <cellStyle name="好_行政（人员）_不含人员经费系数" xfId="453"/>
    <cellStyle name="好_行政（人员）_不含人员经费系数_财力性转移支付2010年预算参考数" xfId="454"/>
    <cellStyle name="好_行政（人员）_县市旗测算-新科目（含人口规模效应）" xfId="455"/>
    <cellStyle name="好_行政（人员）_县市旗测算-新科目（含人口规模效应）_财力性转移支付2010年预算参考数" xfId="456"/>
    <cellStyle name="好_行政（人员）_民生政策最低支出需求" xfId="457"/>
    <cellStyle name="好_行政（人员）_民生政策最低支出需求_财力性转移支付2010年预算参考数" xfId="458"/>
    <cellStyle name="好_行政（人员）_财力性转移支付2010年预算参考数" xfId="459"/>
    <cellStyle name="好_财政供养人员" xfId="460"/>
    <cellStyle name="好_财政供养人员_财力性转移支付2010年预算参考数" xfId="461"/>
    <cellStyle name="好_重点民生支出需求测算表社保（农村低保）081112" xfId="462"/>
    <cellStyle name="好_附表" xfId="463"/>
    <cellStyle name="好_附表_财力性转移支付2010年预算参考数" xfId="464"/>
    <cellStyle name="好_青海 缺口县区测算(地方填报)" xfId="465"/>
    <cellStyle name="好_青海 缺口县区测算(地方填报)_财力性转移支付2010年预算参考数" xfId="466"/>
    <cellStyle name="小数" xfId="467"/>
    <cellStyle name="差 2" xfId="468"/>
    <cellStyle name="差_00省级(打印)" xfId="469"/>
    <cellStyle name="差_03昭通" xfId="470"/>
    <cellStyle name="差_0502通海县" xfId="471"/>
    <cellStyle name="差_05潍坊" xfId="472"/>
    <cellStyle name="差_0605石屏县" xfId="473"/>
    <cellStyle name="差_0605石屏县_财力性转移支付2010年预算参考数" xfId="474"/>
    <cellStyle name="差_07临沂" xfId="475"/>
    <cellStyle name="差_09黑龙江" xfId="476"/>
    <cellStyle name="差_09黑龙江_财力性转移支付2010年预算参考数" xfId="477"/>
    <cellStyle name="差_1" xfId="478"/>
    <cellStyle name="差_1110洱源县" xfId="479"/>
    <cellStyle name="差_1110洱源县_财力性转移支付2010年预算参考数" xfId="480"/>
    <cellStyle name="差_11大理" xfId="481"/>
    <cellStyle name="差_11大理_财力性转移支付2010年预算参考数" xfId="482"/>
    <cellStyle name="差_12滨州" xfId="483"/>
    <cellStyle name="差_12滨州_财力性转移支付2010年预算参考数" xfId="484"/>
    <cellStyle name="差_14安徽" xfId="485"/>
    <cellStyle name="差_14安徽_财力性转移支付2010年预算参考数" xfId="486"/>
    <cellStyle name="差_1_财力性转移支付2010年预算参考数" xfId="487"/>
    <cellStyle name="差_2" xfId="488"/>
    <cellStyle name="差_2006年22湖南" xfId="489"/>
    <cellStyle name="差_2006年22湖南_财力性转移支付2010年预算参考数" xfId="490"/>
    <cellStyle name="差_2006年27重庆" xfId="491"/>
    <cellStyle name="差_2006年27重庆_财力性转移支付2010年预算参考数" xfId="492"/>
    <cellStyle name="差_2006年28四川" xfId="493"/>
    <cellStyle name="差_2006年28四川_财力性转移支付2010年预算参考数" xfId="494"/>
    <cellStyle name="差_2006年30云南" xfId="495"/>
    <cellStyle name="差_2006年33甘肃" xfId="496"/>
    <cellStyle name="差_2006年34青海" xfId="497"/>
    <cellStyle name="差_2006年34青海_财力性转移支付2010年预算参考数" xfId="498"/>
    <cellStyle name="差_2006年全省财力计算表（中央、决算）" xfId="499"/>
    <cellStyle name="差_2006年水利统计指标统计表" xfId="500"/>
    <cellStyle name="差_2006年水利统计指标统计表_财力性转移支付2010年预算参考数" xfId="501"/>
    <cellStyle name="差_2007一般预算支出口径剔除表" xfId="502"/>
    <cellStyle name="差_2007一般预算支出口径剔除表_财力性转移支付2010年预算参考数" xfId="503"/>
    <cellStyle name="差_2007年一般预算支出剔除" xfId="504"/>
    <cellStyle name="差_2007年一般预算支出剔除_财力性转移支付2010年预算参考数" xfId="505"/>
    <cellStyle name="差_2007年收支情况及2008年收支预计表(汇总表)" xfId="506"/>
    <cellStyle name="差_2007年收支情况及2008年收支预计表(汇总表)_财力性转移支付2010年预算参考数" xfId="507"/>
    <cellStyle name="差_2008年一般预算支出预计" xfId="508"/>
    <cellStyle name="差_2008年全省汇总收支计算表" xfId="509"/>
    <cellStyle name="差_2008年全省汇总收支计算表_财力性转移支付2010年预算参考数" xfId="510"/>
    <cellStyle name="差_2008年支出核定" xfId="511"/>
    <cellStyle name="差_2008年支出调整" xfId="512"/>
    <cellStyle name="差_2008年支出调整_财力性转移支付2010年预算参考数" xfId="513"/>
    <cellStyle name="差_2008年预计支出与2007年对比" xfId="514"/>
    <cellStyle name="差_2008计算资料（8月5）" xfId="515"/>
    <cellStyle name="差_2015年社会保险基金预算草案表样（报人大）" xfId="516"/>
    <cellStyle name="差_2016人代会附表（2015-9-11）（姚局）-财经委" xfId="517"/>
    <cellStyle name="差_2016年科目0114" xfId="518"/>
    <cellStyle name="差_20河南" xfId="519"/>
    <cellStyle name="差_20河南_财力性转移支付2010年预算参考数" xfId="520"/>
    <cellStyle name="差_22湖南" xfId="521"/>
    <cellStyle name="差_22湖南_财力性转移支付2010年预算参考数" xfId="522"/>
    <cellStyle name="差_27重庆" xfId="523"/>
    <cellStyle name="差_27重庆_财力性转移支付2010年预算参考数" xfId="524"/>
    <cellStyle name="差_28四川" xfId="525"/>
    <cellStyle name="差_28四川_财力性转移支付2010年预算参考数" xfId="526"/>
    <cellStyle name="差_2_财力性转移支付2010年预算参考数" xfId="527"/>
    <cellStyle name="差_30云南" xfId="528"/>
    <cellStyle name="差_30云南_1" xfId="529"/>
    <cellStyle name="差_30云南_1_财力性转移支付2010年预算参考数" xfId="530"/>
    <cellStyle name="差_33甘肃" xfId="531"/>
    <cellStyle name="差_34青海" xfId="532"/>
    <cellStyle name="差_34青海_1" xfId="533"/>
    <cellStyle name="差_34青海_1_财力性转移支付2010年预算参考数" xfId="534"/>
    <cellStyle name="差_34青海_财力性转移支付2010年预算参考数" xfId="535"/>
    <cellStyle name="差_530623_2006年县级财政报表附表" xfId="536"/>
    <cellStyle name="差_530629_2006年县级财政报表附表" xfId="537"/>
    <cellStyle name="差_5334_2006年迪庆县级财政报表附表" xfId="538"/>
    <cellStyle name="差_Book1" xfId="539"/>
    <cellStyle name="差_Book1_财力性转移支付2010年预算参考数" xfId="540"/>
    <cellStyle name="差_Book2" xfId="541"/>
    <cellStyle name="差_Book2_财力性转移支付2010年预算参考数" xfId="542"/>
    <cellStyle name="差_gdp" xfId="543"/>
    <cellStyle name="差_M01-2(州市补助收入)" xfId="544"/>
    <cellStyle name="差_一般预算支出口径剔除表" xfId="545"/>
    <cellStyle name="差_一般预算支出口径剔除表_财力性转移支付2010年预算参考数" xfId="546"/>
    <cellStyle name="差_不含人员经费系数" xfId="547"/>
    <cellStyle name="差_不含人员经费系数_财力性转移支付2010年预算参考数" xfId="548"/>
    <cellStyle name="差_丽江汇总" xfId="549"/>
    <cellStyle name="差_云南 缺口县区测算(地方填报)" xfId="550"/>
    <cellStyle name="差_云南 缺口县区测算(地方填报)_财力性转移支付2010年预算参考数" xfId="551"/>
    <cellStyle name="差_云南省2008年转移支付测算——州市本级考核部分及政策性测算" xfId="552"/>
    <cellStyle name="差_云南省2008年转移支付测算——州市本级考核部分及政策性测算_财力性转移支付2010年预算参考数" xfId="553"/>
    <cellStyle name="差_人员工资和公用经费" xfId="554"/>
    <cellStyle name="差_人员工资和公用经费2" xfId="555"/>
    <cellStyle name="差_人员工资和公用经费2_财力性转移支付2010年预算参考数" xfId="556"/>
    <cellStyle name="差_人员工资和公用经费3" xfId="557"/>
    <cellStyle name="差_人员工资和公用经费3_财力性转移支付2010年预算参考数" xfId="558"/>
    <cellStyle name="差_人员工资和公用经费_财力性转移支付2010年预算参考数" xfId="559"/>
    <cellStyle name="差_其他部门(按照总人口测算）—20080416" xfId="560"/>
    <cellStyle name="差_其他部门(按照总人口测算）—20080416_不含人员经费系数" xfId="561"/>
    <cellStyle name="差_其他部门(按照总人口测算）—20080416_不含人员经费系数_财力性转移支付2010年预算参考数" xfId="562"/>
    <cellStyle name="差_其他部门(按照总人口测算）—20080416_县市旗测算-新科目（含人口规模效应）" xfId="563"/>
    <cellStyle name="差_其他部门(按照总人口测算）—20080416_县市旗测算-新科目（含人口规模效应）_财力性转移支付2010年预算参考数" xfId="564"/>
    <cellStyle name="差_其他部门(按照总人口测算）—20080416_民生政策最低支出需求" xfId="565"/>
    <cellStyle name="差_其他部门(按照总人口测算）—20080416_民生政策最低支出需求_财力性转移支付2010年预算参考数" xfId="566"/>
    <cellStyle name="差_其他部门(按照总人口测算）—20080416_财力性转移支付2010年预算参考数" xfId="567"/>
    <cellStyle name="差_农林水和城市维护标准支出20080505－县区合计" xfId="568"/>
    <cellStyle name="差_农林水和城市维护标准支出20080505－县区合计_不含人员经费系数" xfId="569"/>
    <cellStyle name="差_农林水和城市维护标准支出20080505－县区合计_不含人员经费系数_财力性转移支付2010年预算参考数" xfId="570"/>
    <cellStyle name="差_农林水和城市维护标准支出20080505－县区合计_县市旗测算-新科目（含人口规模效应）" xfId="571"/>
    <cellStyle name="差_农林水和城市维护标准支出20080505－县区合计_县市旗测算-新科目（含人口规模效应）_财力性转移支付2010年预算参考数" xfId="572"/>
    <cellStyle name="差_农林水和城市维护标准支出20080505－县区合计_民生政策最低支出需求" xfId="573"/>
    <cellStyle name="差_农林水和城市维护标准支出20080505－县区合计_民生政策最低支出需求_财力性转移支付2010年预算参考数" xfId="574"/>
    <cellStyle name="差_农林水和城市维护标准支出20080505－县区合计_财力性转移支付2010年预算参考数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同德" xfId="636"/>
    <cellStyle name="差_同德_财力性转移支付2010年预算参考数" xfId="637"/>
    <cellStyle name="差_城建部门" xfId="638"/>
    <cellStyle name="差_安徽 缺口县区测算(地方填报)1" xfId="639"/>
    <cellStyle name="差_安徽 缺口县区测算(地方填报)1_财力性转移支付2010年预算参考数" xfId="640"/>
    <cellStyle name="差_山东省民生支出标准" xfId="641"/>
    <cellStyle name="差_山东省民生支出标准_财力性转移支付2010年预算参考数" xfId="642"/>
    <cellStyle name="差_市辖区测算-新科目（20080626）" xfId="643"/>
    <cellStyle name="差_市辖区测算-新科目（20080626）_不含人员经费系数" xfId="644"/>
    <cellStyle name="差_市辖区测算-新科目（20080626）_不含人员经费系数_财力性转移支付2010年预算参考数" xfId="645"/>
    <cellStyle name="差_市辖区测算-新科目（20080626）_县市旗测算-新科目（含人口规模效应）" xfId="646"/>
    <cellStyle name="差_市辖区测算-新科目（20080626）_县市旗测算-新科目（含人口规模效应）_财力性转移支付2010年预算参考数" xfId="647"/>
    <cellStyle name="差_市辖区测算-新科目（20080626）_民生政策最低支出需求" xfId="648"/>
    <cellStyle name="差_市辖区测算-新科目（20080626）_民生政策最低支出需求_财力性转移支付2010年预算参考数" xfId="649"/>
    <cellStyle name="差_市辖区测算-新科目（20080626）_财力性转移支付2010年预算参考数" xfId="650"/>
    <cellStyle name="差_市辖区测算20080510" xfId="651"/>
    <cellStyle name="差_市辖区测算20080510_不含人员经费系数" xfId="652"/>
    <cellStyle name="差_市辖区测算20080510_不含人员经费系数_财力性转移支付2010年预算参考数" xfId="653"/>
    <cellStyle name="差_市辖区测算20080510_县市旗测算-新科目（含人口规模效应）" xfId="654"/>
    <cellStyle name="差_市辖区测算20080510_县市旗测算-新科目（含人口规模效应）_财力性转移支付2010年预算参考数" xfId="655"/>
    <cellStyle name="差_市辖区测算20080510_民生政策最低支出需求" xfId="656"/>
    <cellStyle name="差_市辖区测算20080510_民生政策最低支出需求_财力性转移支付2010年预算参考数" xfId="657"/>
    <cellStyle name="差_市辖区测算20080510_财力性转移支付2010年预算参考数" xfId="658"/>
    <cellStyle name="差_平邑" xfId="659"/>
    <cellStyle name="差_平邑_财力性转移支付2010年预算参考数" xfId="660"/>
    <cellStyle name="差_总人口" xfId="661"/>
    <cellStyle name="差_总人口_财力性转移支付2010年预算参考数" xfId="662"/>
    <cellStyle name="差_成本差异系数" xfId="663"/>
    <cellStyle name="差_成本差异系数_财力性转移支付2010年预算参考数" xfId="664"/>
    <cellStyle name="差_成本差异系数（含人口规模）" xfId="665"/>
    <cellStyle name="差_成本差异系数（含人口规模）_财力性转移支付2010年预算参考数" xfId="666"/>
    <cellStyle name="差_报表" xfId="667"/>
    <cellStyle name="差_教育(按照总人口测算）—20080416" xfId="668"/>
    <cellStyle name="差_教育(按照总人口测算）—20080416_不含人员经费系数" xfId="669"/>
    <cellStyle name="差_教育(按照总人口测算）—20080416_不含人员经费系数_财力性转移支付2010年预算参考数" xfId="670"/>
    <cellStyle name="差_教育(按照总人口测算）—20080416_县市旗测算-新科目（含人口规模效应）" xfId="671"/>
    <cellStyle name="差_教育(按照总人口测算）—20080416_县市旗测算-新科目（含人口规模效应）_财力性转移支付2010年预算参考数" xfId="672"/>
    <cellStyle name="差_教育(按照总人口测算）—20080416_民生政策最低支出需求" xfId="673"/>
    <cellStyle name="差_教育(按照总人口测算）—20080416_民生政策最低支出需求_财力性转移支付2010年预算参考数" xfId="674"/>
    <cellStyle name="差_教育(按照总人口测算）—20080416_财力性转移支付2010年预算参考数" xfId="675"/>
    <cellStyle name="差_数据--基础数据--预算组--2015年人代会预算部分--2015.01.20--人代会前第6稿--按姚局意见改--调市级项级明细" xfId="676"/>
    <cellStyle name="差_数据--基础数据--预算组--2015年人代会预算部分--2015.01.20--人代会前第6稿--按姚局意见改--调市级项级明细_区县政府预算公开整改--表" xfId="677"/>
    <cellStyle name="差_文体广播事业(按照总人口测算）—20080416" xfId="678"/>
    <cellStyle name="差_文体广播事业(按照总人口测算）—20080416_不含人员经费系数" xfId="679"/>
    <cellStyle name="差_文体广播事业(按照总人口测算）—20080416_不含人员经费系数_财力性转移支付2010年预算参考数" xfId="680"/>
    <cellStyle name="差_文体广播事业(按照总人口测算）—20080416_县市旗测算-新科目（含人口规模效应）" xfId="681"/>
    <cellStyle name="差_文体广播事业(按照总人口测算）—20080416_县市旗测算-新科目（含人口规模效应）_财力性转移支付2010年预算参考数" xfId="682"/>
    <cellStyle name="差_文体广播事业(按照总人口测算）—20080416_民生政策最低支出需求" xfId="683"/>
    <cellStyle name="差_文体广播事业(按照总人口测算）—20080416_民生政策最低支出需求_财力性转移支付2010年预算参考数" xfId="684"/>
    <cellStyle name="差_文体广播事业(按照总人口测算）—20080416_财力性转移支付2010年预算参考数" xfId="685"/>
    <cellStyle name="差_文体广播部门" xfId="686"/>
    <cellStyle name="差_核定人数下发表" xfId="687"/>
    <cellStyle name="差_核定人数下发表_财力性转移支付2010年预算参考数" xfId="688"/>
    <cellStyle name="差_核定人数对比" xfId="689"/>
    <cellStyle name="差_核定人数对比_财力性转移支付2010年预算参考数" xfId="690"/>
    <cellStyle name="差_检验表" xfId="691"/>
    <cellStyle name="差_检验表（调整后）" xfId="692"/>
    <cellStyle name="差_民生政策最低支出需求" xfId="693"/>
    <cellStyle name="差_民生政策最低支出需求_财力性转移支付2010年预算参考数" xfId="694"/>
    <cellStyle name="差_汇总" xfId="695"/>
    <cellStyle name="差_汇总-县级财政报表附表" xfId="696"/>
    <cellStyle name="差_汇总_财力性转移支付2010年预算参考数" xfId="697"/>
    <cellStyle name="差_汇总表" xfId="698"/>
    <cellStyle name="差_汇总表4" xfId="699"/>
    <cellStyle name="差_汇总表4_财力性转移支付2010年预算参考数" xfId="700"/>
    <cellStyle name="差_汇总表_财力性转移支付2010年预算参考数" xfId="701"/>
    <cellStyle name="差_汇总表提前告知区县" xfId="702"/>
    <cellStyle name="差_河南 缺口县区测算(地方填报)" xfId="703"/>
    <cellStyle name="差_河南 缺口县区测算(地方填报)_财力性转移支付2010年预算参考数" xfId="704"/>
    <cellStyle name="差_河南 缺口县区测算(地方填报白)" xfId="705"/>
    <cellStyle name="差_河南 缺口县区测算(地方填报白)_财力性转移支付2010年预算参考数" xfId="706"/>
    <cellStyle name="差_测算结果" xfId="707"/>
    <cellStyle name="差_测算结果_财力性转移支付2010年预算参考数" xfId="708"/>
    <cellStyle name="差_测算结果汇总" xfId="709"/>
    <cellStyle name="差_测算结果汇总_财力性转移支付2010年预算参考数" xfId="710"/>
    <cellStyle name="差_社保处下达区县2015年指标（第二批）" xfId="711"/>
    <cellStyle name="差_第一部分：综合全" xfId="712"/>
    <cellStyle name="差_第五部分(才淼、饶永宏）" xfId="713"/>
    <cellStyle name="差_缺口县区测算" xfId="714"/>
    <cellStyle name="差_缺口县区测算(按2007支出增长25%测算)" xfId="715"/>
    <cellStyle name="差_缺口县区测算(按2007支出增长25%测算)_财力性转移支付2010年预算参考数" xfId="716"/>
    <cellStyle name="差_缺口县区测算(按核定人数)" xfId="717"/>
    <cellStyle name="差_缺口县区测算(按核定人数)_财力性转移支付2010年预算参考数" xfId="718"/>
    <cellStyle name="差_缺口县区测算(财政部标准)" xfId="719"/>
    <cellStyle name="差_缺口县区测算(财政部标准)_财力性转移支付2010年预算参考数" xfId="720"/>
    <cellStyle name="差_缺口县区测算_财力性转移支付2010年预算参考数" xfId="721"/>
    <cellStyle name="差_缺口县区测算（11.13）" xfId="722"/>
    <cellStyle name="差_缺口县区测算（11.13）_财力性转移支付2010年预算参考数" xfId="723"/>
    <cellStyle name="差_自行调整差异系数顺序" xfId="724"/>
    <cellStyle name="差_自行调整差异系数顺序_财力性转移支付2010年预算参考数" xfId="725"/>
    <cellStyle name="差_行政(燃修费)" xfId="726"/>
    <cellStyle name="差_行政(燃修费)_不含人员经费系数" xfId="727"/>
    <cellStyle name="差_行政(燃修费)_不含人员经费系数_财力性转移支付2010年预算参考数" xfId="728"/>
    <cellStyle name="差_行政(燃修费)_县市旗测算-新科目（含人口规模效应）" xfId="729"/>
    <cellStyle name="差_行政(燃修费)_县市旗测算-新科目（含人口规模效应）_财力性转移支付2010年预算参考数" xfId="730"/>
    <cellStyle name="差_行政(燃修费)_民生政策最低支出需求" xfId="731"/>
    <cellStyle name="差_行政(燃修费)_民生政策最低支出需求_财力性转移支付2010年预算参考数" xfId="732"/>
    <cellStyle name="差_行政(燃修费)_财力性转移支付2010年预算参考数" xfId="733"/>
    <cellStyle name="差_行政公检法测算" xfId="734"/>
    <cellStyle name="差_行政公检法测算_不含人员经费系数" xfId="735"/>
    <cellStyle name="差_行政公检法测算_不含人员经费系数_财力性转移支付2010年预算参考数" xfId="736"/>
    <cellStyle name="差_行政公检法测算_县市旗测算-新科目（含人口规模效应）" xfId="737"/>
    <cellStyle name="差_行政公检法测算_县市旗测算-新科目（含人口规模效应）_财力性转移支付2010年预算参考数" xfId="738"/>
    <cellStyle name="差_行政公检法测算_民生政策最低支出需求" xfId="739"/>
    <cellStyle name="差_行政公检法测算_民生政策最低支出需求_财力性转移支付2010年预算参考数" xfId="740"/>
    <cellStyle name="差_行政公检法测算_财力性转移支付2010年预算参考数" xfId="741"/>
    <cellStyle name="差_行政（人员）" xfId="742"/>
    <cellStyle name="差_行政（人员）_不含人员经费系数" xfId="743"/>
    <cellStyle name="差_行政（人员）_不含人员经费系数_财力性转移支付2010年预算参考数" xfId="744"/>
    <cellStyle name="差_行政（人员）_县市旗测算-新科目（含人口规模效应）" xfId="745"/>
    <cellStyle name="差_行政（人员）_县市旗测算-新科目（含人口规模效应）_财力性转移支付2010年预算参考数" xfId="746"/>
    <cellStyle name="差_行政（人员）_民生政策最低支出需求" xfId="747"/>
    <cellStyle name="差_行政（人员）_民生政策最低支出需求_财力性转移支付2010年预算参考数" xfId="748"/>
    <cellStyle name="差_行政（人员）_财力性转移支付2010年预算参考数" xfId="749"/>
    <cellStyle name="差_财政供养人员" xfId="750"/>
    <cellStyle name="差_财政供养人员_财力性转移支付2010年预算参考数" xfId="751"/>
    <cellStyle name="差_重点民生支出需求测算表社保（农村低保）081112" xfId="752"/>
    <cellStyle name="差_附表" xfId="753"/>
    <cellStyle name="差_附表_财力性转移支付2010年预算参考数" xfId="754"/>
    <cellStyle name="差_青海 缺口县区测算(地方填报)" xfId="755"/>
    <cellStyle name="差_青海 缺口县区测算(地方填报)_财力性转移支付2010年预算参考数" xfId="756"/>
    <cellStyle name="常规 10" xfId="757"/>
    <cellStyle name="常规 11" xfId="758"/>
    <cellStyle name="常规 11 2" xfId="759"/>
    <cellStyle name="常规 11_财力性转移支付2009年预算参考数" xfId="760"/>
    <cellStyle name="常规 12" xfId="761"/>
    <cellStyle name="常规 13" xfId="762"/>
    <cellStyle name="常规 14" xfId="763"/>
    <cellStyle name="常规 15" xfId="764"/>
    <cellStyle name="常规 16" xfId="765"/>
    <cellStyle name="常规 17" xfId="766"/>
    <cellStyle name="常规 18" xfId="767"/>
    <cellStyle name="常规 19" xfId="768"/>
    <cellStyle name="常规 2" xfId="769"/>
    <cellStyle name="常规 2 2" xfId="770"/>
    <cellStyle name="常规 2 3" xfId="771"/>
    <cellStyle name="常规 20" xfId="772"/>
    <cellStyle name="常规 21" xfId="773"/>
    <cellStyle name="常规 22" xfId="774"/>
    <cellStyle name="常规 24" xfId="775"/>
    <cellStyle name="常规 25" xfId="776"/>
    <cellStyle name="常规 26" xfId="777"/>
    <cellStyle name="常规 27" xfId="778"/>
    <cellStyle name="常规 2_004-2010年增消两税返还情况表" xfId="779"/>
    <cellStyle name="常规 3" xfId="780"/>
    <cellStyle name="常规 4" xfId="781"/>
    <cellStyle name="常规 4 2" xfId="782"/>
    <cellStyle name="常规 4_2008年横排表0721" xfId="783"/>
    <cellStyle name="常规 5" xfId="784"/>
    <cellStyle name="常规 6" xfId="785"/>
    <cellStyle name="常规 7" xfId="786"/>
    <cellStyle name="常规 7 2" xfId="787"/>
    <cellStyle name="常规 8" xfId="788"/>
    <cellStyle name="常规 9" xfId="789"/>
    <cellStyle name="常规_新科目人代会报表---报送人大财经委稿" xfId="790"/>
    <cellStyle name="常规_附件 5 " xfId="791"/>
    <cellStyle name="强调 1" xfId="792"/>
    <cellStyle name="强调 2" xfId="793"/>
    <cellStyle name="强调 3" xfId="794"/>
    <cellStyle name="强调文字颜色 1" xfId="795"/>
    <cellStyle name="强调文字颜色 1 2" xfId="796"/>
    <cellStyle name="强调文字颜色 2" xfId="797"/>
    <cellStyle name="强调文字颜色 2 2" xfId="798"/>
    <cellStyle name="强调文字颜色 3" xfId="799"/>
    <cellStyle name="强调文字颜色 3 2" xfId="800"/>
    <cellStyle name="强调文字颜色 4" xfId="801"/>
    <cellStyle name="强调文字颜色 4 2" xfId="802"/>
    <cellStyle name="强调文字颜色 5" xfId="803"/>
    <cellStyle name="强调文字颜色 5 2" xfId="804"/>
    <cellStyle name="强调文字颜色 6" xfId="805"/>
    <cellStyle name="强调文字颜色 6 2" xfId="806"/>
    <cellStyle name="归盒啦_95" xfId="807"/>
    <cellStyle name="数字" xfId="808"/>
    <cellStyle name="普通_ 白土" xfId="809"/>
    <cellStyle name="未定义" xfId="810"/>
    <cellStyle name="标题 1 2" xfId="811"/>
    <cellStyle name="标题 2 2" xfId="812"/>
    <cellStyle name="标题 3 2" xfId="813"/>
    <cellStyle name="标题 4 2" xfId="814"/>
    <cellStyle name="标题 5" xfId="815"/>
    <cellStyle name="样式 1" xfId="816"/>
    <cellStyle name="检查单元格 2" xfId="817"/>
    <cellStyle name="汇总 2" xfId="818"/>
    <cellStyle name="注释 2" xfId="819"/>
    <cellStyle name="烹拳 [0]_ +Foil &amp; -FOIL &amp; PAPER" xfId="820"/>
    <cellStyle name="烹拳_ +Foil &amp; -FOIL &amp; PAPER" xfId="821"/>
    <cellStyle name="百分比 2" xfId="822"/>
    <cellStyle name="百分比 3" xfId="823"/>
    <cellStyle name="百分比 4" xfId="824"/>
    <cellStyle name="百分比 5" xfId="825"/>
    <cellStyle name="着色 1" xfId="826"/>
    <cellStyle name="着色 2" xfId="827"/>
    <cellStyle name="着色 3" xfId="828"/>
    <cellStyle name="着色 4" xfId="829"/>
    <cellStyle name="着色 5" xfId="830"/>
    <cellStyle name="着色 6" xfId="831"/>
    <cellStyle name="表标题" xfId="832"/>
    <cellStyle name="解释性文本 2" xfId="833"/>
    <cellStyle name="警告文本 2" xfId="834"/>
    <cellStyle name="计算 2" xfId="835"/>
    <cellStyle name="货币 2" xfId="836"/>
    <cellStyle name="超级链接" xfId="837"/>
    <cellStyle name="输入 2" xfId="838"/>
    <cellStyle name="输出 2" xfId="839"/>
    <cellStyle name="适中 2" xfId="840"/>
    <cellStyle name="钎霖_4岿角利" xfId="841"/>
    <cellStyle name="链接单元格 2" xfId="842"/>
    <cellStyle name="霓付 [0]_ +Foil &amp; -FOIL &amp; PAPER" xfId="843"/>
    <cellStyle name="霓付_ +Foil &amp; -FOIL &amp; PAPER" xfId="844"/>
    <cellStyle name="콤마 [0]_BOILER-CO1" xfId="845"/>
    <cellStyle name="콤마_BOILER-CO1" xfId="846"/>
    <cellStyle name="통화 [0]_BOILER-CO1" xfId="847"/>
    <cellStyle name="통화_BOILER-CO1" xfId="848"/>
    <cellStyle name="표준_0N-HANDLING " xfId="8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82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17"/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19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71</v>
      </c>
      <c r="B5" s="103" t="s">
        <v>120</v>
      </c>
      <c r="C5" s="104" t="s">
        <v>121</v>
      </c>
      <c r="D5" s="104"/>
      <c r="E5" s="104"/>
      <c r="F5" s="105" t="s">
        <v>122</v>
      </c>
    </row>
    <row r="6" customFormat="false" ht="64.5" hidden="false" customHeight="true" outlineLevel="0" collapsed="false">
      <c r="A6" s="102"/>
      <c r="B6" s="103"/>
      <c r="C6" s="106" t="s">
        <v>123</v>
      </c>
      <c r="D6" s="107" t="s">
        <v>124</v>
      </c>
      <c r="E6" s="107" t="s">
        <v>125</v>
      </c>
      <c r="F6" s="105"/>
    </row>
    <row r="7" customFormat="false" ht="64.5" hidden="false" customHeight="true" outlineLevel="0" collapsed="false">
      <c r="A7" s="108" t="n">
        <v>0</v>
      </c>
      <c r="B7" s="109" t="n">
        <v>0</v>
      </c>
      <c r="C7" s="109" t="n">
        <v>0</v>
      </c>
      <c r="D7" s="109" t="n">
        <v>0</v>
      </c>
      <c r="E7" s="109"/>
      <c r="F7" s="110" t="n">
        <v>0</v>
      </c>
    </row>
    <row r="8" customFormat="false" ht="51" hidden="false" customHeight="true" outlineLevel="0" collapsed="false">
      <c r="A8" s="111" t="s">
        <v>126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371.39</v>
      </c>
      <c r="C6" s="28" t="s">
        <v>8</v>
      </c>
      <c r="D6" s="27" t="n">
        <v>122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83.9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52.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1371.39</v>
      </c>
      <c r="C25" s="37" t="s">
        <v>29</v>
      </c>
      <c r="D25" s="38" t="n">
        <f aca="false">SUM(D6:D24)</f>
        <v>1371.3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1371.39</v>
      </c>
      <c r="C30" s="42" t="s">
        <v>35</v>
      </c>
      <c r="D30" s="27" t="n">
        <f aca="false">D25</f>
        <v>1371.3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09722222222222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371.39</v>
      </c>
      <c r="C6" s="28" t="s">
        <v>8</v>
      </c>
      <c r="D6" s="27" t="n">
        <v>122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83.9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 t="n">
        <v>0</v>
      </c>
      <c r="C12" s="28" t="s">
        <v>15</v>
      </c>
      <c r="D12" s="27" t="n">
        <v>52.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1371.39</v>
      </c>
      <c r="C25" s="37" t="s">
        <v>29</v>
      </c>
      <c r="D25" s="38" t="n">
        <v>1371.3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1371.39</v>
      </c>
      <c r="C30" s="37" t="s">
        <v>35</v>
      </c>
      <c r="D30" s="27" t="n">
        <v>1371.3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9583333333333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: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2"/>
    <col collapsed="false" customWidth="true" hidden="false" outlineLevel="0" max="4" min="2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2" customFormat="true" ht="29.85" hidden="false" customHeight="true" outlineLevel="0" collapsed="false">
      <c r="A6" s="25"/>
      <c r="B6" s="25" t="s">
        <v>58</v>
      </c>
      <c r="C6" s="25" t="s">
        <v>59</v>
      </c>
      <c r="D6" s="63" t="s">
        <v>60</v>
      </c>
      <c r="E6" s="25" t="s">
        <v>58</v>
      </c>
      <c r="F6" s="64" t="s">
        <v>61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5" t="n">
        <v>1371.39</v>
      </c>
      <c r="B8" s="66"/>
      <c r="C8" s="66"/>
      <c r="D8" s="66"/>
      <c r="E8" s="66" t="n">
        <v>1371.39</v>
      </c>
      <c r="F8" s="66" t="n">
        <v>323.42</v>
      </c>
      <c r="G8" s="66"/>
      <c r="H8" s="66"/>
      <c r="I8" s="66"/>
      <c r="J8" s="66"/>
      <c r="K8" s="66" t="n">
        <v>0</v>
      </c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9" width="11.65"/>
    <col collapsed="false" customWidth="true" hidden="false" outlineLevel="0" max="3" min="3" style="69" width="12.82"/>
    <col collapsed="false" customWidth="true" hidden="false" outlineLevel="0" max="6" min="4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7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3</v>
      </c>
      <c r="B4" s="77" t="s">
        <v>64</v>
      </c>
      <c r="C4" s="37" t="s">
        <v>65</v>
      </c>
      <c r="D4" s="78" t="s">
        <v>66</v>
      </c>
      <c r="E4" s="78" t="s">
        <v>67</v>
      </c>
      <c r="F4" s="78" t="s">
        <v>68</v>
      </c>
      <c r="G4" s="78" t="s">
        <v>69</v>
      </c>
      <c r="H4" s="78" t="s">
        <v>70</v>
      </c>
    </row>
    <row r="5" s="23" customFormat="true" ht="29.85" hidden="false" customHeight="true" outlineLevel="0" collapsed="false">
      <c r="A5" s="22"/>
      <c r="B5" s="77"/>
      <c r="C5" s="37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7"/>
      <c r="D6" s="78"/>
      <c r="E6" s="78"/>
      <c r="F6" s="78"/>
      <c r="G6" s="78"/>
      <c r="H6" s="78"/>
    </row>
    <row r="7" s="82" customFormat="true" ht="47.25" hidden="false" customHeight="true" outlineLevel="0" collapsed="false">
      <c r="A7" s="79" t="s">
        <v>71</v>
      </c>
      <c r="B7" s="80" t="n">
        <v>1371.39</v>
      </c>
      <c r="C7" s="80" t="n">
        <v>1047.97</v>
      </c>
      <c r="D7" s="80" t="n">
        <v>323.42</v>
      </c>
      <c r="E7" s="80"/>
      <c r="F7" s="80"/>
      <c r="G7" s="81"/>
      <c r="H7" s="80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85" t="n">
        <v>1228</v>
      </c>
      <c r="C8" s="80" t="n">
        <v>911.78</v>
      </c>
      <c r="D8" s="80" t="n">
        <v>316.22</v>
      </c>
      <c r="E8" s="80"/>
      <c r="F8" s="80"/>
      <c r="G8" s="81"/>
      <c r="H8" s="80"/>
      <c r="I8" s="82"/>
    </row>
    <row r="9" s="83" customFormat="true" ht="47.25" hidden="false" customHeight="true" outlineLevel="0" collapsed="false">
      <c r="A9" s="84" t="s">
        <v>73</v>
      </c>
      <c r="B9" s="85" t="n">
        <v>7.2</v>
      </c>
      <c r="C9" s="80"/>
      <c r="D9" s="80" t="n">
        <v>7.2</v>
      </c>
      <c r="E9" s="80"/>
      <c r="F9" s="80"/>
      <c r="G9" s="81"/>
      <c r="H9" s="80"/>
      <c r="I9" s="82"/>
    </row>
    <row r="10" customFormat="false" ht="47.25" hidden="false" customHeight="true" outlineLevel="0" collapsed="false">
      <c r="A10" s="86" t="s">
        <v>74</v>
      </c>
      <c r="B10" s="80" t="n">
        <v>52.24</v>
      </c>
      <c r="C10" s="80" t="n">
        <v>52.24</v>
      </c>
      <c r="D10" s="80"/>
      <c r="E10" s="80"/>
      <c r="F10" s="80"/>
      <c r="G10" s="81"/>
      <c r="H10" s="80"/>
    </row>
    <row r="11" customFormat="false" ht="47.25" hidden="false" customHeight="true" outlineLevel="0" collapsed="false">
      <c r="A11" s="84" t="s">
        <v>75</v>
      </c>
      <c r="B11" s="80" t="n">
        <v>83.95</v>
      </c>
      <c r="C11" s="80" t="n">
        <v>83.95</v>
      </c>
      <c r="D11" s="80"/>
      <c r="E11" s="80"/>
      <c r="F11" s="80"/>
      <c r="G11" s="81"/>
      <c r="H11" s="80"/>
    </row>
    <row r="12" customFormat="false" ht="47.25" hidden="false" customHeight="true" outlineLevel="0" collapsed="false">
      <c r="A12" s="86"/>
      <c r="B12" s="80"/>
      <c r="C12" s="80"/>
      <c r="D12" s="80"/>
      <c r="E12" s="80"/>
      <c r="F12" s="80"/>
      <c r="G12" s="81"/>
      <c r="H12" s="80"/>
    </row>
    <row r="13" customFormat="false" ht="47.25" hidden="false" customHeight="true" outlineLevel="0" collapsed="false">
      <c r="A13" s="86"/>
      <c r="B13" s="80"/>
      <c r="C13" s="80"/>
      <c r="D13" s="80"/>
      <c r="E13" s="80"/>
      <c r="F13" s="80"/>
      <c r="G13" s="81"/>
      <c r="H13" s="80"/>
    </row>
    <row r="14" customFormat="false" ht="47.25" hidden="false" customHeight="true" outlineLevel="0" collapsed="false">
      <c r="A14" s="86"/>
      <c r="B14" s="80"/>
      <c r="C14" s="80"/>
      <c r="D14" s="80"/>
      <c r="E14" s="80"/>
      <c r="F14" s="80"/>
      <c r="G14" s="81"/>
      <c r="H14" s="80"/>
    </row>
    <row r="15" customFormat="false" ht="47.25" hidden="false" customHeight="true" outlineLevel="0" collapsed="false">
      <c r="A15" s="86"/>
      <c r="B15" s="80"/>
      <c r="C15" s="80"/>
      <c r="D15" s="80"/>
      <c r="E15" s="80"/>
      <c r="F15" s="80"/>
      <c r="G15" s="81"/>
      <c r="H15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80" t="n">
        <v>1371.39</v>
      </c>
      <c r="C6" s="80" t="n">
        <v>1047.97</v>
      </c>
      <c r="D6" s="80" t="n">
        <v>323.42</v>
      </c>
      <c r="E6" s="80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89" t="n">
        <v>1228</v>
      </c>
      <c r="C7" s="80" t="n">
        <v>911.78</v>
      </c>
      <c r="D7" s="80" t="n">
        <v>316.22</v>
      </c>
      <c r="E7" s="80"/>
    </row>
    <row r="8" customFormat="false" ht="35.1" hidden="false" customHeight="true" outlineLevel="0" collapsed="false">
      <c r="A8" s="26" t="s">
        <v>81</v>
      </c>
      <c r="B8" s="80" t="n">
        <v>1228</v>
      </c>
      <c r="C8" s="80" t="n">
        <v>911.78</v>
      </c>
      <c r="D8" s="80" t="n">
        <v>316.22</v>
      </c>
      <c r="E8" s="80"/>
    </row>
    <row r="9" customFormat="false" ht="35.1" hidden="false" customHeight="true" outlineLevel="0" collapsed="false">
      <c r="A9" s="84" t="s">
        <v>82</v>
      </c>
      <c r="B9" s="80" t="n">
        <v>911.78</v>
      </c>
      <c r="C9" s="80" t="n">
        <v>911.78</v>
      </c>
      <c r="D9" s="80"/>
      <c r="E9" s="80"/>
    </row>
    <row r="10" customFormat="false" ht="35.1" hidden="false" customHeight="true" outlineLevel="0" collapsed="false">
      <c r="A10" s="84" t="s">
        <v>83</v>
      </c>
      <c r="B10" s="80" t="n">
        <v>24</v>
      </c>
      <c r="C10" s="80"/>
      <c r="D10" s="80" t="n">
        <v>24</v>
      </c>
      <c r="E10" s="80"/>
    </row>
    <row r="11" customFormat="false" ht="35.1" hidden="false" customHeight="true" outlineLevel="0" collapsed="false">
      <c r="A11" s="86" t="s">
        <v>84</v>
      </c>
      <c r="B11" s="80" t="n">
        <v>292.22</v>
      </c>
      <c r="C11" s="80"/>
      <c r="D11" s="80" t="n">
        <v>292.22</v>
      </c>
      <c r="E11" s="80"/>
    </row>
    <row r="12" customFormat="false" ht="35.1" hidden="false" customHeight="true" outlineLevel="0" collapsed="false">
      <c r="A12" s="86" t="s">
        <v>73</v>
      </c>
      <c r="B12" s="80" t="n">
        <v>7.2</v>
      </c>
      <c r="C12" s="80"/>
      <c r="D12" s="80" t="n">
        <v>7.2</v>
      </c>
      <c r="E12" s="80"/>
    </row>
    <row r="13" customFormat="false" ht="35.1" hidden="false" customHeight="true" outlineLevel="0" collapsed="false">
      <c r="A13" s="86" t="s">
        <v>85</v>
      </c>
      <c r="B13" s="80" t="n">
        <v>7.2</v>
      </c>
      <c r="C13" s="80"/>
      <c r="D13" s="80" t="n">
        <v>7.2</v>
      </c>
      <c r="E13" s="80"/>
    </row>
    <row r="14" customFormat="false" ht="35.1" hidden="false" customHeight="true" outlineLevel="0" collapsed="false">
      <c r="A14" s="86" t="s">
        <v>86</v>
      </c>
      <c r="B14" s="80" t="n">
        <v>7.2</v>
      </c>
      <c r="C14" s="80"/>
      <c r="D14" s="80" t="n">
        <v>7.2</v>
      </c>
      <c r="E14" s="80"/>
    </row>
    <row r="15" customFormat="false" ht="35.1" hidden="false" customHeight="true" outlineLevel="0" collapsed="false">
      <c r="A15" s="86" t="s">
        <v>75</v>
      </c>
      <c r="B15" s="80" t="n">
        <v>83.95</v>
      </c>
      <c r="C15" s="80" t="n">
        <v>83.95</v>
      </c>
      <c r="D15" s="80"/>
      <c r="E15" s="80"/>
    </row>
    <row r="16" customFormat="false" ht="35.1" hidden="false" customHeight="true" outlineLevel="0" collapsed="false">
      <c r="A16" s="86" t="s">
        <v>87</v>
      </c>
      <c r="B16" s="80" t="n">
        <v>83.95</v>
      </c>
      <c r="C16" s="80" t="n">
        <v>83.95</v>
      </c>
      <c r="D16" s="80"/>
      <c r="E16" s="80"/>
    </row>
    <row r="17" customFormat="false" ht="35.1" hidden="false" customHeight="true" outlineLevel="0" collapsed="false">
      <c r="A17" s="86" t="s">
        <v>88</v>
      </c>
      <c r="B17" s="80" t="n">
        <v>83.95</v>
      </c>
      <c r="C17" s="80" t="n">
        <v>83.95</v>
      </c>
      <c r="D17" s="80"/>
      <c r="E17" s="80"/>
    </row>
    <row r="18" customFormat="false" ht="35.1" hidden="false" customHeight="true" outlineLevel="0" collapsed="false">
      <c r="A18" s="86" t="s">
        <v>74</v>
      </c>
      <c r="B18" s="80" t="n">
        <v>52.24</v>
      </c>
      <c r="C18" s="80" t="n">
        <v>52.24</v>
      </c>
      <c r="D18" s="27"/>
      <c r="E18" s="90"/>
    </row>
    <row r="19" customFormat="false" ht="35.1" hidden="false" customHeight="true" outlineLevel="0" collapsed="false">
      <c r="A19" s="86" t="s">
        <v>89</v>
      </c>
      <c r="B19" s="80" t="n">
        <v>52.24</v>
      </c>
      <c r="C19" s="80" t="n">
        <v>52.24</v>
      </c>
      <c r="D19" s="27"/>
      <c r="E19" s="90"/>
    </row>
    <row r="20" customFormat="false" ht="35.1" hidden="false" customHeight="true" outlineLevel="0" collapsed="false">
      <c r="A20" s="86" t="s">
        <v>90</v>
      </c>
      <c r="B20" s="80" t="n">
        <v>52.24</v>
      </c>
      <c r="C20" s="80" t="n">
        <v>52.24</v>
      </c>
      <c r="D20" s="27"/>
      <c r="E20" s="90"/>
    </row>
    <row r="21" customFormat="false" ht="35.1" hidden="false" customHeight="true" outlineLevel="0" collapsed="false">
      <c r="A21" s="67"/>
      <c r="B21" s="91"/>
      <c r="C21" s="29"/>
      <c r="D21" s="29"/>
      <c r="E21" s="90"/>
    </row>
    <row r="22" customFormat="false" ht="35.1" hidden="false" customHeight="true" outlineLevel="0" collapsed="false">
      <c r="A22" s="67"/>
      <c r="B22" s="91"/>
      <c r="C22" s="29"/>
      <c r="D22" s="29"/>
      <c r="E22" s="90"/>
    </row>
    <row r="23" customFormat="false" ht="27.75" hidden="false" customHeight="true" outlineLevel="0" collapsed="false">
      <c r="A23" s="92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2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39.95" hidden="false" customHeight="true" outlineLevel="0" collapsed="false">
      <c r="A5" s="22"/>
      <c r="B5" s="22" t="s">
        <v>80</v>
      </c>
      <c r="C5" s="22" t="s">
        <v>93</v>
      </c>
      <c r="D5" s="22" t="s">
        <v>94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79" t="s">
        <v>71</v>
      </c>
      <c r="B6" s="80" t="n">
        <v>1047.97</v>
      </c>
      <c r="C6" s="80" t="n">
        <v>940.85</v>
      </c>
      <c r="D6" s="80" t="n">
        <v>107.12</v>
      </c>
      <c r="E6" s="90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95</v>
      </c>
      <c r="B7" s="80" t="n">
        <v>893.08</v>
      </c>
      <c r="C7" s="80" t="n">
        <v>893.08</v>
      </c>
      <c r="D7" s="80"/>
      <c r="E7" s="9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4" t="s">
        <v>96</v>
      </c>
      <c r="B8" s="80" t="n">
        <v>163.95</v>
      </c>
      <c r="C8" s="80" t="n">
        <v>163.95</v>
      </c>
      <c r="D8" s="80"/>
      <c r="E8" s="9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4" t="s">
        <v>97</v>
      </c>
      <c r="B9" s="80" t="n">
        <v>269.83</v>
      </c>
      <c r="C9" s="80" t="n">
        <v>269.83</v>
      </c>
      <c r="D9" s="80"/>
      <c r="E9" s="9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4" t="s">
        <v>98</v>
      </c>
      <c r="B10" s="80" t="n">
        <v>29.71</v>
      </c>
      <c r="C10" s="80" t="n">
        <v>29.71</v>
      </c>
      <c r="D10" s="80"/>
      <c r="E10" s="9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4" t="s">
        <v>99</v>
      </c>
      <c r="B11" s="80" t="n">
        <v>83.95</v>
      </c>
      <c r="C11" s="80" t="n">
        <v>83.95</v>
      </c>
      <c r="D11" s="80"/>
      <c r="E11" s="9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4" t="s">
        <v>100</v>
      </c>
      <c r="B12" s="80" t="n">
        <v>49.36</v>
      </c>
      <c r="C12" s="80" t="n">
        <v>49.36</v>
      </c>
      <c r="D12" s="80"/>
      <c r="E12" s="9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4" t="s">
        <v>101</v>
      </c>
      <c r="B13" s="80" t="n">
        <v>2.88</v>
      </c>
      <c r="C13" s="80" t="n">
        <v>2.88</v>
      </c>
      <c r="D13" s="80"/>
      <c r="E13" s="9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93" t="s">
        <v>102</v>
      </c>
      <c r="B14" s="80" t="n">
        <v>293.6</v>
      </c>
      <c r="C14" s="80" t="n">
        <v>293.6</v>
      </c>
      <c r="D14" s="80"/>
      <c r="E14" s="9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93" t="s">
        <v>103</v>
      </c>
      <c r="B15" s="80"/>
      <c r="C15" s="80"/>
      <c r="D15" s="80"/>
      <c r="E15" s="9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4" t="s">
        <v>104</v>
      </c>
      <c r="B16" s="80" t="n">
        <v>107.12</v>
      </c>
      <c r="C16" s="80"/>
      <c r="D16" s="80" t="n">
        <v>107.12</v>
      </c>
      <c r="E16" s="9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4" t="s">
        <v>105</v>
      </c>
      <c r="B17" s="80" t="n">
        <v>46.99</v>
      </c>
      <c r="C17" s="80"/>
      <c r="D17" s="80" t="n">
        <v>46.99</v>
      </c>
      <c r="E17" s="9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4" t="s">
        <v>106</v>
      </c>
      <c r="B18" s="80" t="n">
        <v>0.6</v>
      </c>
      <c r="C18" s="80"/>
      <c r="D18" s="80" t="n">
        <v>0.6</v>
      </c>
      <c r="E18" s="9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4" t="s">
        <v>107</v>
      </c>
      <c r="B19" s="80" t="n">
        <v>8.5</v>
      </c>
      <c r="C19" s="80"/>
      <c r="D19" s="80" t="n">
        <v>8.5</v>
      </c>
      <c r="E19" s="9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4" t="s">
        <v>108</v>
      </c>
      <c r="B20" s="80" t="n">
        <v>2.5</v>
      </c>
      <c r="C20" s="80"/>
      <c r="D20" s="80" t="n">
        <v>2.5</v>
      </c>
      <c r="E20" s="9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4" t="s">
        <v>109</v>
      </c>
      <c r="B21" s="80" t="n">
        <v>1.2</v>
      </c>
      <c r="C21" s="80"/>
      <c r="D21" s="80" t="n">
        <v>1.2</v>
      </c>
      <c r="E21" s="9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93" t="s">
        <v>110</v>
      </c>
      <c r="B22" s="80" t="n">
        <v>1.5</v>
      </c>
      <c r="C22" s="80"/>
      <c r="D22" s="80" t="n">
        <v>1.5</v>
      </c>
      <c r="E22" s="9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93" t="s">
        <v>111</v>
      </c>
      <c r="B23" s="80" t="n">
        <v>1</v>
      </c>
      <c r="C23" s="80"/>
      <c r="D23" s="80" t="n">
        <v>1</v>
      </c>
      <c r="E23" s="9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93" t="s">
        <v>112</v>
      </c>
      <c r="B24" s="80" t="n">
        <v>8.5</v>
      </c>
      <c r="C24" s="80"/>
      <c r="D24" s="80" t="n">
        <v>8.5</v>
      </c>
      <c r="E24" s="9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93" t="s">
        <v>113</v>
      </c>
      <c r="B25" s="80" t="n">
        <v>36.13</v>
      </c>
      <c r="C25" s="80"/>
      <c r="D25" s="80" t="n">
        <v>36.13</v>
      </c>
      <c r="E25" s="9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93" t="s">
        <v>114</v>
      </c>
      <c r="B26" s="80" t="n">
        <v>47.77</v>
      </c>
      <c r="C26" s="80" t="n">
        <v>47.77</v>
      </c>
      <c r="D26" s="80"/>
      <c r="E26" s="9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93" t="s">
        <v>115</v>
      </c>
      <c r="B27" s="80" t="n">
        <v>34.81</v>
      </c>
      <c r="C27" s="80" t="n">
        <v>34.81</v>
      </c>
      <c r="D27" s="80"/>
      <c r="E27" s="9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93" t="s">
        <v>116</v>
      </c>
      <c r="B28" s="80" t="n">
        <v>12.96</v>
      </c>
      <c r="C28" s="80" t="n">
        <v>12.96</v>
      </c>
      <c r="D28" s="80"/>
      <c r="E28" s="9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29.25" hidden="false" customHeight="true" outlineLevel="0" collapsed="false">
      <c r="A29" s="92" t="s">
        <v>11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1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91" t="n">
        <v>0</v>
      </c>
      <c r="C6" s="29"/>
      <c r="D6" s="29"/>
      <c r="E6" s="90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94"/>
      <c r="B7" s="91"/>
      <c r="C7" s="29"/>
      <c r="D7" s="29"/>
      <c r="E7" s="90"/>
    </row>
    <row r="8" customFormat="false" ht="35.1" hidden="false" customHeight="true" outlineLevel="0" collapsed="false">
      <c r="A8" s="67"/>
      <c r="B8" s="91"/>
      <c r="C8" s="29"/>
      <c r="D8" s="29"/>
      <c r="E8" s="90"/>
    </row>
    <row r="9" customFormat="false" ht="35.1" hidden="false" customHeight="true" outlineLevel="0" collapsed="false">
      <c r="A9" s="26"/>
      <c r="B9" s="91"/>
      <c r="C9" s="29"/>
      <c r="D9" s="29"/>
      <c r="E9" s="90"/>
    </row>
    <row r="10" customFormat="false" ht="35.1" hidden="false" customHeight="true" outlineLevel="0" collapsed="false">
      <c r="A10" s="94"/>
      <c r="B10" s="91"/>
      <c r="C10" s="29"/>
      <c r="D10" s="29"/>
      <c r="E10" s="90"/>
    </row>
    <row r="11" customFormat="false" ht="35.1" hidden="false" customHeight="true" outlineLevel="0" collapsed="false">
      <c r="A11" s="95"/>
      <c r="B11" s="91"/>
      <c r="C11" s="29"/>
      <c r="D11" s="29"/>
      <c r="E11" s="90"/>
    </row>
    <row r="12" customFormat="false" ht="35.1" hidden="false" customHeight="true" outlineLevel="0" collapsed="false">
      <c r="A12" s="67"/>
      <c r="B12" s="91"/>
      <c r="C12" s="29"/>
      <c r="D12" s="29"/>
      <c r="E12" s="90"/>
    </row>
    <row r="13" customFormat="false" ht="35.1" hidden="false" customHeight="true" outlineLevel="0" collapsed="false">
      <c r="A13" s="67"/>
      <c r="B13" s="91"/>
      <c r="C13" s="29"/>
      <c r="D13" s="29"/>
      <c r="E13" s="90"/>
    </row>
    <row r="14" customFormat="false" ht="35.1" hidden="false" customHeight="true" outlineLevel="0" collapsed="false">
      <c r="A14" s="67"/>
      <c r="B14" s="91"/>
      <c r="C14" s="29"/>
      <c r="D14" s="29"/>
      <c r="E14" s="90"/>
    </row>
    <row r="15" customFormat="false" ht="27.75" hidden="false" customHeight="true" outlineLevel="0" collapsed="false">
      <c r="A15" s="92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579861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User</cp:lastModifiedBy>
  <cp:lastPrinted>2017-01-12T06:20:41Z</cp:lastPrinted>
  <dcterms:modified xsi:type="dcterms:W3CDTF">2021-05-24T1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