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5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7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和平区退役军人事务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</t>
  </si>
  <si>
    <t xml:space="preserve">机关事业单位职业年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军队转业干部安置</t>
  </si>
  <si>
    <t xml:space="preserve">其他退役安置支出</t>
  </si>
  <si>
    <t xml:space="preserve">退役军人管理事务</t>
  </si>
  <si>
    <t xml:space="preserve">行政运行</t>
  </si>
  <si>
    <t xml:space="preserve">拥军优属</t>
  </si>
  <si>
    <t xml:space="preserve">其他退役军人事务管理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优抚对象医疗</t>
  </si>
  <si>
    <t xml:space="preserve">优抚对象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商品和服务支出</t>
  </si>
  <si>
    <t xml:space="preserve">工会经费</t>
  </si>
  <si>
    <t xml:space="preserve">其他交通费</t>
  </si>
  <si>
    <t xml:space="preserve">其他商品服务支出</t>
  </si>
  <si>
    <t xml:space="preserve">对个人和家庭的补助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役士兵补缴医疗保险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优抚对象医疗保障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中央转移支付直达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优抚对象医疗保障</t>
    </r>
    <r>
      <rPr>
        <sz val="12"/>
        <color rgb="FF000000"/>
        <rFont val="宋体"/>
        <family val="0"/>
        <charset val="134"/>
      </rPr>
      <t xml:space="preserve">2023</t>
    </r>
  </si>
  <si>
    <t xml:space="preserve">优抚对象医疗补助、困难补助经费</t>
  </si>
  <si>
    <t xml:space="preserve">死亡抚恤和定期抚恤经费</t>
  </si>
  <si>
    <t xml:space="preserve">烈士异地祭扫</t>
  </si>
  <si>
    <t xml:space="preserve">伤残抚恤经费</t>
  </si>
  <si>
    <r>
      <rPr>
        <sz val="12"/>
        <color rgb="FF000000"/>
        <rFont val="Noto Sans"/>
        <family val="2"/>
      </rPr>
      <t xml:space="preserve">结转市级资金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优抚安置转移支付（第二批）——优抚对象抚恤补助金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企业军转干部生活困难补助</t>
    </r>
    <r>
      <rPr>
        <sz val="12"/>
        <color rgb="FF000000"/>
        <rFont val="宋体"/>
        <family val="0"/>
        <charset val="134"/>
      </rPr>
      <t xml:space="preserve">2023</t>
    </r>
  </si>
  <si>
    <t xml:space="preserve">定期补助（在乡老复员军人、参战参试生活补助经费）</t>
  </si>
  <si>
    <r>
      <rPr>
        <sz val="12"/>
        <color rgb="FF000000"/>
        <rFont val="Noto Sans"/>
        <family val="2"/>
      </rPr>
      <t xml:space="preserve">市级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8023</t>
    </r>
    <r>
      <rPr>
        <sz val="12"/>
        <color rgb="FF000000"/>
        <rFont val="Noto Sans"/>
        <family val="2"/>
      </rPr>
      <t xml:space="preserve">部队退役及其他参试人员养老保险补助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央转移支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优抚对象补助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义务兵家庭优待金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直达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第一批义务兵家庭优待金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优抚对象补助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义务兵家庭优待金</t>
    </r>
    <r>
      <rPr>
        <sz val="12"/>
        <color rgb="FF000000"/>
        <rFont val="宋体"/>
        <family val="0"/>
        <charset val="134"/>
      </rPr>
      <t xml:space="preserve">2023</t>
    </r>
  </si>
  <si>
    <t xml:space="preserve">义务兵家庭优待金</t>
  </si>
  <si>
    <r>
      <rPr>
        <sz val="12"/>
        <color rgb="FF000000"/>
        <rFont val="Noto Sans"/>
        <family val="2"/>
      </rPr>
      <t xml:space="preserve">市级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优抚对象抚恤补助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以上农村籍退役士兵生活补助经费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优抚对象补助经费</t>
    </r>
  </si>
  <si>
    <r>
      <rPr>
        <sz val="12"/>
        <color rgb="FF000000"/>
        <rFont val="Noto Sans"/>
        <family val="2"/>
      </rPr>
      <t xml:space="preserve">中央转移支付直达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优抚对象补助经费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残疾军人配发辅助器具</t>
    </r>
    <r>
      <rPr>
        <sz val="12"/>
        <color rgb="FF000000"/>
        <rFont val="宋体"/>
        <family val="0"/>
        <charset val="134"/>
      </rPr>
      <t xml:space="preserve">2023</t>
    </r>
  </si>
  <si>
    <t xml:space="preserve">部分退役士兵补缴保险经费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以上无工作烈士子女生活补助经费</t>
    </r>
  </si>
  <si>
    <t xml:space="preserve">退役军人医疗救助、临时救助</t>
  </si>
  <si>
    <t xml:space="preserve">企业退休军转干部生活补助</t>
  </si>
  <si>
    <t xml:space="preserve">退役军人社会就业政府帮扶</t>
  </si>
  <si>
    <t xml:space="preserve">复退军人服务联络点工作人员（优抚协勤）经费</t>
  </si>
  <si>
    <t xml:space="preserve">退役军人公益志愿服务补助</t>
  </si>
  <si>
    <t xml:space="preserve">两参退役人员公益岗经费</t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残疾军人配发辅助器具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役士兵待安置期生活补助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rFont val="Noto Sans"/>
        <family val="2"/>
      </rPr>
      <t xml:space="preserve">结转市级资金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退役安置补助经费（第三批）－转业士官待分配期间管理教育</t>
    </r>
  </si>
  <si>
    <r>
      <rPr>
        <sz val="12"/>
        <color rgb="FF000000"/>
        <rFont val="Noto Sans"/>
        <family val="2"/>
      </rPr>
      <t xml:space="preserve">结转市级资金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退役安置补助经费（第三批）－自主就业退役士兵教育培训经费</t>
    </r>
  </si>
  <si>
    <r>
      <rPr>
        <sz val="12"/>
        <color rgb="FF000000"/>
        <rFont val="Noto Sans"/>
        <family val="2"/>
      </rPr>
      <t xml:space="preserve">结转市级资金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优抚安置转移支付（第一批）——退役士兵待安置期间生活补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役士兵待安置期间生活补助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役士兵自主就业一次性经济补助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t xml:space="preserve">军队无军籍退休职工</t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前退休干部经费</t>
    </r>
  </si>
  <si>
    <r>
      <rPr>
        <sz val="12"/>
        <color rgb="FF000000"/>
        <rFont val="Noto Sans"/>
        <family val="2"/>
      </rPr>
      <t xml:space="preserve">中央转移支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军队离退休服务管理机构经费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结转市级资金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退役安置中结转市级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补助——军休服务管理机构</t>
    </r>
  </si>
  <si>
    <r>
      <rPr>
        <sz val="12"/>
        <color rgb="FF000000"/>
        <rFont val="Noto Sans"/>
        <family val="2"/>
      </rPr>
      <t xml:space="preserve">市级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军队离退休服务管理机构经费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央转移支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军队转业干部补助经费</t>
    </r>
    <r>
      <rPr>
        <sz val="12"/>
        <color rgb="FF000000"/>
        <rFont val="宋体"/>
        <family val="0"/>
        <charset val="134"/>
      </rPr>
      <t xml:space="preserve">2023</t>
    </r>
  </si>
  <si>
    <t xml:space="preserve">军队转业干部补助经费</t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军籍职工生活补贴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役士兵自主就业一次性经济补助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中央转移支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企业军转干部生活困难补助</t>
    </r>
  </si>
  <si>
    <t xml:space="preserve">逐月领取退役金退役军人医疗保险经费</t>
  </si>
  <si>
    <t xml:space="preserve">军转干部培训经费</t>
  </si>
  <si>
    <t xml:space="preserve">企业军转干部春节、八一两节慰问</t>
  </si>
  <si>
    <t xml:space="preserve">优抚对象年度确认工作经费</t>
  </si>
  <si>
    <r>
      <rPr>
        <sz val="12"/>
        <color rgb="FF000000"/>
        <rFont val="Noto Sans"/>
        <family val="2"/>
      </rPr>
      <t xml:space="preserve">结转市级资金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优抚安置转移支付（第一批）——退休企业军转干部体检费</t>
    </r>
  </si>
  <si>
    <r>
      <rPr>
        <sz val="12"/>
        <color rgb="FF000000"/>
        <rFont val="Noto Sans"/>
        <family val="2"/>
      </rPr>
      <t xml:space="preserve">结转市级资金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优抚安置转移支付（第一批）——原</t>
    </r>
    <r>
      <rPr>
        <sz val="12"/>
        <color rgb="FF000000"/>
        <rFont val="宋体"/>
        <family val="0"/>
        <charset val="134"/>
      </rPr>
      <t xml:space="preserve">8023</t>
    </r>
    <r>
      <rPr>
        <sz val="12"/>
        <color rgb="FF000000"/>
        <rFont val="Noto Sans"/>
        <family val="2"/>
      </rPr>
      <t xml:space="preserve">部队退役及其他参试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军队转业干部补助经费预算（第一批）</t>
    </r>
  </si>
  <si>
    <t xml:space="preserve">市转资金——企业军转干部春节八一慰问金</t>
  </si>
  <si>
    <t xml:space="preserve">物业补贴</t>
  </si>
  <si>
    <r>
      <rPr>
        <sz val="12"/>
        <color rgb="FF000000"/>
        <rFont val="Noto Sans"/>
        <family val="2"/>
      </rPr>
      <t xml:space="preserve">拥军优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双拥模范城十连冠创建经费）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军士家庭补助金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休企业军转干部春节、八一慰问金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随军未就业家属基本生活补助金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市转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休企业军转干部体检费</t>
    </r>
    <r>
      <rPr>
        <sz val="12"/>
        <color rgb="FF000000"/>
        <rFont val="宋体"/>
        <family val="0"/>
        <charset val="134"/>
      </rPr>
      <t xml:space="preserve">2023</t>
    </r>
  </si>
  <si>
    <t xml:space="preserve">维稳经费</t>
  </si>
  <si>
    <t xml:space="preserve">活动经费</t>
  </si>
  <si>
    <t xml:space="preserve">协会会长工作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0_ 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4" fillId="2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2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2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9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6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33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94</v>
      </c>
      <c r="B1" s="2"/>
    </row>
    <row r="2" s="60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15" hidden="false" customHeight="true" outlineLevel="0" collapsed="false">
      <c r="A4" s="104" t="s">
        <v>67</v>
      </c>
      <c r="B4" s="104" t="s">
        <v>68</v>
      </c>
      <c r="C4" s="84" t="s">
        <v>196</v>
      </c>
      <c r="D4" s="84"/>
      <c r="E4" s="8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86" customFormat="true" ht="40.15" hidden="false" customHeight="true" outlineLevel="0" collapsed="false">
      <c r="A5" s="104"/>
      <c r="B5" s="104"/>
      <c r="C5" s="7" t="s">
        <v>141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5"/>
      <c r="B6" s="18" t="s">
        <v>190</v>
      </c>
      <c r="C6" s="106"/>
      <c r="D6" s="12"/>
      <c r="E6" s="12"/>
    </row>
    <row r="7" customFormat="false" ht="64.5" hidden="false" customHeight="true" outlineLevel="0" collapsed="false">
      <c r="A7" s="66"/>
      <c r="B7" s="66" t="s">
        <v>191</v>
      </c>
      <c r="C7" s="106"/>
      <c r="D7" s="12"/>
      <c r="E7" s="12"/>
    </row>
    <row r="8" customFormat="false" ht="35.1" hidden="false" customHeight="true" outlineLevel="0" collapsed="false">
      <c r="A8" s="67"/>
      <c r="B8" s="67" t="s">
        <v>192</v>
      </c>
      <c r="C8" s="106"/>
      <c r="D8" s="12"/>
      <c r="E8" s="12"/>
    </row>
    <row r="9" customFormat="false" ht="35.1" hidden="false" customHeight="true" outlineLevel="0" collapsed="false">
      <c r="A9" s="89"/>
      <c r="B9" s="89" t="s">
        <v>189</v>
      </c>
      <c r="C9" s="106"/>
      <c r="D9" s="12"/>
      <c r="E9" s="12"/>
    </row>
    <row r="10" customFormat="false" ht="35.1" hidden="false" customHeight="true" outlineLevel="0" collapsed="false">
      <c r="A10" s="18"/>
      <c r="B10" s="18"/>
      <c r="C10" s="106"/>
      <c r="D10" s="12"/>
      <c r="E10" s="12"/>
    </row>
    <row r="11" customFormat="false" ht="35.1" hidden="false" customHeight="true" outlineLevel="0" collapsed="false">
      <c r="A11" s="66"/>
      <c r="B11" s="66"/>
      <c r="C11" s="106"/>
      <c r="D11" s="12"/>
      <c r="E11" s="12"/>
    </row>
    <row r="12" customFormat="false" ht="35.1" hidden="false" customHeight="true" outlineLevel="0" collapsed="false">
      <c r="A12" s="67"/>
      <c r="B12" s="67"/>
      <c r="C12" s="106"/>
      <c r="D12" s="12"/>
      <c r="E12" s="12"/>
    </row>
    <row r="13" customFormat="false" ht="35.1" hidden="false" customHeight="true" outlineLevel="0" collapsed="false">
      <c r="A13" s="89"/>
      <c r="B13" s="89"/>
      <c r="C13" s="106"/>
      <c r="D13" s="12"/>
      <c r="E13" s="12"/>
    </row>
    <row r="14" customFormat="false" ht="35.1" hidden="false" customHeight="true" outlineLevel="0" collapsed="false">
      <c r="A14" s="89"/>
      <c r="B14" s="89"/>
      <c r="C14" s="106"/>
      <c r="D14" s="12"/>
      <c r="E14" s="12"/>
    </row>
    <row r="15" customFormat="false" ht="35.1" hidden="false" customHeight="true" outlineLevel="0" collapsed="false">
      <c r="A15" s="89"/>
      <c r="B15" s="68" t="s">
        <v>105</v>
      </c>
      <c r="C15" s="106"/>
      <c r="D15" s="12"/>
      <c r="E15" s="12"/>
    </row>
    <row r="16" customFormat="false" ht="27.75" hidden="false" customHeight="true" outlineLevel="0" collapsed="false">
      <c r="A16" s="24" t="s">
        <v>106</v>
      </c>
      <c r="B16" s="24"/>
    </row>
    <row r="17" customFormat="false" ht="27.75" hidden="false" customHeight="true" outlineLevel="0" collapsed="false">
      <c r="A17" s="24" t="s">
        <v>197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false" rightToLeft="false" tabSelected="false" showOutlineSymbols="true" defaultGridColor="true" view="pageBreakPreview" topLeftCell="A57" colorId="64" zoomScale="85" zoomScaleNormal="70" zoomScalePageLayoutView="85" workbookViewId="0">
      <selection pane="topLeft" activeCell="E63" activeCellId="0" sqref="E63"/>
    </sheetView>
  </sheetViews>
  <sheetFormatPr defaultColWidth="16.9921875" defaultRowHeight="13.5" zeroHeight="false" outlineLevelRow="0" outlineLevelCol="0"/>
  <cols>
    <col collapsed="false" customWidth="true" hidden="false" outlineLevel="0" max="1" min="1" style="107" width="15.82"/>
    <col collapsed="false" customWidth="true" hidden="false" outlineLevel="0" max="2" min="2" style="107" width="60.32"/>
    <col collapsed="false" customWidth="true" hidden="false" outlineLevel="0" max="3" min="3" style="107" width="17.83"/>
    <col collapsed="false" customWidth="true" hidden="false" outlineLevel="0" max="5" min="4" style="108" width="17.83"/>
    <col collapsed="false" customWidth="true" hidden="false" outlineLevel="0" max="7" min="6" style="109" width="12.15"/>
    <col collapsed="false" customWidth="true" hidden="false" outlineLevel="0" max="8" min="8" style="110" width="12.15"/>
    <col collapsed="false" customWidth="true" hidden="false" outlineLevel="0" max="12" min="9" style="109" width="12.15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11" t="s">
        <v>198</v>
      </c>
      <c r="B1" s="111"/>
      <c r="C1" s="111"/>
      <c r="D1" s="112"/>
      <c r="E1" s="112"/>
      <c r="F1" s="113"/>
      <c r="G1" s="113"/>
      <c r="H1" s="114"/>
      <c r="I1" s="113"/>
      <c r="J1" s="113"/>
      <c r="K1" s="113"/>
      <c r="L1" s="113"/>
    </row>
    <row r="2" customFormat="false" ht="45" hidden="false" customHeight="true" outlineLevel="0" collapsed="false">
      <c r="B2" s="115" t="s">
        <v>199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21" customFormat="true" ht="44.25" hidden="false" customHeight="true" outlineLevel="0" collapsed="false">
      <c r="A4" s="117" t="s">
        <v>200</v>
      </c>
      <c r="B4" s="117" t="s">
        <v>201</v>
      </c>
      <c r="C4" s="117" t="s">
        <v>202</v>
      </c>
      <c r="D4" s="118" t="s">
        <v>50</v>
      </c>
      <c r="E4" s="118" t="s">
        <v>203</v>
      </c>
      <c r="F4" s="118"/>
      <c r="G4" s="118"/>
      <c r="H4" s="119" t="s">
        <v>204</v>
      </c>
      <c r="I4" s="119"/>
      <c r="J4" s="119"/>
      <c r="K4" s="120" t="s">
        <v>205</v>
      </c>
      <c r="L4" s="119" t="s">
        <v>63</v>
      </c>
    </row>
    <row r="5" s="121" customFormat="true" ht="44.25" hidden="false" customHeight="true" outlineLevel="0" collapsed="false">
      <c r="A5" s="117"/>
      <c r="B5" s="117"/>
      <c r="C5" s="117"/>
      <c r="D5" s="118"/>
      <c r="E5" s="122" t="s">
        <v>206</v>
      </c>
      <c r="F5" s="120" t="s">
        <v>207</v>
      </c>
      <c r="G5" s="120" t="s">
        <v>208</v>
      </c>
      <c r="H5" s="123" t="s">
        <v>206</v>
      </c>
      <c r="I5" s="120" t="s">
        <v>207</v>
      </c>
      <c r="J5" s="120" t="s">
        <v>208</v>
      </c>
      <c r="K5" s="120"/>
      <c r="L5" s="119"/>
    </row>
    <row r="6" customFormat="false" ht="35.1" hidden="false" customHeight="true" outlineLevel="0" collapsed="false">
      <c r="A6" s="124" t="s">
        <v>209</v>
      </c>
      <c r="B6" s="125" t="s">
        <v>210</v>
      </c>
      <c r="C6" s="124" t="s">
        <v>64</v>
      </c>
      <c r="D6" s="126" t="n">
        <f aca="false">E6</f>
        <v>43.9</v>
      </c>
      <c r="E6" s="126" t="n">
        <v>43.9</v>
      </c>
      <c r="F6" s="127"/>
      <c r="G6" s="128"/>
      <c r="H6" s="129"/>
      <c r="I6" s="128"/>
      <c r="J6" s="128"/>
      <c r="K6" s="128"/>
      <c r="L6" s="128"/>
    </row>
    <row r="7" customFormat="false" ht="35.1" hidden="false" customHeight="true" outlineLevel="0" collapsed="false">
      <c r="A7" s="124" t="s">
        <v>209</v>
      </c>
      <c r="B7" s="125" t="s">
        <v>211</v>
      </c>
      <c r="C7" s="124" t="s">
        <v>64</v>
      </c>
      <c r="D7" s="126" t="n">
        <f aca="false">E7</f>
        <v>10.7</v>
      </c>
      <c r="E7" s="126" t="n">
        <v>10.7</v>
      </c>
      <c r="F7" s="127"/>
      <c r="G7" s="128"/>
      <c r="H7" s="129"/>
      <c r="I7" s="128"/>
      <c r="J7" s="128"/>
      <c r="K7" s="128"/>
      <c r="L7" s="128"/>
    </row>
    <row r="8" customFormat="false" ht="35.1" hidden="false" customHeight="true" outlineLevel="0" collapsed="false">
      <c r="A8" s="124" t="s">
        <v>209</v>
      </c>
      <c r="B8" s="125" t="s">
        <v>212</v>
      </c>
      <c r="C8" s="124" t="s">
        <v>64</v>
      </c>
      <c r="D8" s="126" t="n">
        <f aca="false">E8</f>
        <v>18.3</v>
      </c>
      <c r="E8" s="126" t="n">
        <v>18.3</v>
      </c>
      <c r="F8" s="127"/>
      <c r="G8" s="128"/>
      <c r="H8" s="129"/>
      <c r="I8" s="128"/>
      <c r="J8" s="128"/>
      <c r="K8" s="128"/>
      <c r="L8" s="128"/>
    </row>
    <row r="9" customFormat="false" ht="35.1" hidden="false" customHeight="true" outlineLevel="0" collapsed="false">
      <c r="A9" s="124" t="s">
        <v>209</v>
      </c>
      <c r="B9" s="125" t="s">
        <v>213</v>
      </c>
      <c r="C9" s="124" t="s">
        <v>64</v>
      </c>
      <c r="D9" s="126" t="n">
        <f aca="false">E9</f>
        <v>90</v>
      </c>
      <c r="E9" s="126" t="n">
        <v>90</v>
      </c>
      <c r="F9" s="127"/>
      <c r="G9" s="128"/>
      <c r="H9" s="129"/>
      <c r="I9" s="128"/>
      <c r="J9" s="128"/>
      <c r="K9" s="128"/>
      <c r="L9" s="128"/>
    </row>
    <row r="10" customFormat="false" ht="35.1" hidden="false" customHeight="true" outlineLevel="0" collapsed="false">
      <c r="A10" s="124" t="s">
        <v>209</v>
      </c>
      <c r="B10" s="125" t="s">
        <v>214</v>
      </c>
      <c r="C10" s="124" t="s">
        <v>64</v>
      </c>
      <c r="D10" s="126" t="n">
        <f aca="false">E10</f>
        <v>1510</v>
      </c>
      <c r="E10" s="126" t="n">
        <v>1510</v>
      </c>
      <c r="F10" s="127"/>
      <c r="G10" s="128"/>
      <c r="H10" s="129"/>
      <c r="I10" s="128"/>
      <c r="J10" s="128"/>
      <c r="K10" s="128"/>
      <c r="L10" s="128"/>
    </row>
    <row r="11" customFormat="false" ht="35.1" hidden="false" customHeight="true" outlineLevel="0" collapsed="false">
      <c r="A11" s="124" t="s">
        <v>209</v>
      </c>
      <c r="B11" s="125" t="s">
        <v>215</v>
      </c>
      <c r="C11" s="124" t="s">
        <v>64</v>
      </c>
      <c r="D11" s="126" t="n">
        <f aca="false">E11</f>
        <v>10</v>
      </c>
      <c r="E11" s="126" t="n">
        <v>10</v>
      </c>
      <c r="F11" s="127"/>
      <c r="G11" s="128"/>
      <c r="H11" s="129"/>
      <c r="I11" s="128"/>
      <c r="J11" s="128"/>
      <c r="K11" s="128"/>
      <c r="L11" s="128"/>
    </row>
    <row r="12" customFormat="false" ht="35.1" hidden="false" customHeight="true" outlineLevel="0" collapsed="false">
      <c r="A12" s="124" t="s">
        <v>209</v>
      </c>
      <c r="B12" s="125" t="s">
        <v>216</v>
      </c>
      <c r="C12" s="124" t="s">
        <v>64</v>
      </c>
      <c r="D12" s="126" t="n">
        <f aca="false">E12</f>
        <v>1650</v>
      </c>
      <c r="E12" s="126" t="n">
        <v>1650</v>
      </c>
      <c r="F12" s="127"/>
      <c r="G12" s="128"/>
      <c r="H12" s="129"/>
      <c r="I12" s="128"/>
      <c r="J12" s="128"/>
      <c r="K12" s="128"/>
      <c r="L12" s="128"/>
    </row>
    <row r="13" customFormat="false" ht="35.1" hidden="false" customHeight="true" outlineLevel="0" collapsed="false">
      <c r="A13" s="124" t="s">
        <v>209</v>
      </c>
      <c r="B13" s="125" t="s">
        <v>217</v>
      </c>
      <c r="C13" s="124" t="s">
        <v>64</v>
      </c>
      <c r="D13" s="126" t="n">
        <f aca="false">H13</f>
        <v>1.26</v>
      </c>
      <c r="E13" s="130"/>
      <c r="F13" s="127"/>
      <c r="G13" s="128"/>
      <c r="H13" s="131" t="n">
        <v>1.26</v>
      </c>
      <c r="I13" s="128"/>
      <c r="J13" s="128"/>
      <c r="K13" s="128"/>
      <c r="L13" s="128"/>
    </row>
    <row r="14" customFormat="false" ht="35.1" hidden="false" customHeight="true" outlineLevel="0" collapsed="false">
      <c r="A14" s="124" t="s">
        <v>209</v>
      </c>
      <c r="B14" s="125" t="s">
        <v>218</v>
      </c>
      <c r="C14" s="124" t="s">
        <v>64</v>
      </c>
      <c r="D14" s="126" t="n">
        <f aca="false">E14</f>
        <v>576.2</v>
      </c>
      <c r="E14" s="126" t="n">
        <v>576.2</v>
      </c>
      <c r="F14" s="127"/>
      <c r="G14" s="128"/>
      <c r="H14" s="129"/>
      <c r="I14" s="128"/>
      <c r="J14" s="128"/>
      <c r="K14" s="128"/>
      <c r="L14" s="128"/>
    </row>
    <row r="15" customFormat="false" ht="35.1" hidden="false" customHeight="true" outlineLevel="0" collapsed="false">
      <c r="A15" s="124" t="s">
        <v>209</v>
      </c>
      <c r="B15" s="125" t="s">
        <v>219</v>
      </c>
      <c r="C15" s="124" t="s">
        <v>64</v>
      </c>
      <c r="D15" s="126" t="n">
        <f aca="false">E15</f>
        <v>80</v>
      </c>
      <c r="E15" s="126" t="n">
        <v>80</v>
      </c>
      <c r="F15" s="127"/>
      <c r="G15" s="128"/>
      <c r="H15" s="129"/>
      <c r="I15" s="128"/>
      <c r="J15" s="128"/>
      <c r="K15" s="128"/>
      <c r="L15" s="128"/>
    </row>
    <row r="16" customFormat="false" ht="35.1" hidden="false" customHeight="true" outlineLevel="0" collapsed="false">
      <c r="A16" s="124" t="s">
        <v>209</v>
      </c>
      <c r="B16" s="125" t="s">
        <v>220</v>
      </c>
      <c r="C16" s="124" t="s">
        <v>64</v>
      </c>
      <c r="D16" s="126" t="n">
        <f aca="false">H16</f>
        <v>0.4</v>
      </c>
      <c r="E16" s="130"/>
      <c r="F16" s="127"/>
      <c r="G16" s="128"/>
      <c r="H16" s="131" t="n">
        <v>0.4</v>
      </c>
      <c r="I16" s="128"/>
      <c r="J16" s="128"/>
      <c r="K16" s="128"/>
      <c r="L16" s="128"/>
    </row>
    <row r="17" customFormat="false" ht="35.1" hidden="false" customHeight="true" outlineLevel="0" collapsed="false">
      <c r="A17" s="124" t="s">
        <v>209</v>
      </c>
      <c r="B17" s="125" t="s">
        <v>221</v>
      </c>
      <c r="C17" s="124" t="s">
        <v>64</v>
      </c>
      <c r="D17" s="126" t="n">
        <f aca="false">E17</f>
        <v>370.5</v>
      </c>
      <c r="E17" s="126" t="n">
        <v>370.5</v>
      </c>
      <c r="F17" s="127"/>
      <c r="G17" s="128"/>
      <c r="H17" s="129"/>
      <c r="I17" s="128"/>
      <c r="J17" s="128"/>
      <c r="K17" s="128"/>
      <c r="L17" s="128"/>
    </row>
    <row r="18" customFormat="false" ht="35.1" hidden="false" customHeight="true" outlineLevel="0" collapsed="false">
      <c r="A18" s="124" t="s">
        <v>209</v>
      </c>
      <c r="B18" s="125" t="s">
        <v>222</v>
      </c>
      <c r="C18" s="124" t="s">
        <v>64</v>
      </c>
      <c r="D18" s="126" t="n">
        <f aca="false">H18</f>
        <v>185</v>
      </c>
      <c r="E18" s="130"/>
      <c r="F18" s="127"/>
      <c r="G18" s="128"/>
      <c r="H18" s="131" t="n">
        <v>185</v>
      </c>
      <c r="I18" s="128"/>
      <c r="J18" s="128"/>
      <c r="K18" s="128"/>
      <c r="L18" s="128"/>
    </row>
    <row r="19" customFormat="false" ht="35.1" hidden="false" customHeight="true" outlineLevel="0" collapsed="false">
      <c r="A19" s="124" t="s">
        <v>209</v>
      </c>
      <c r="B19" s="125" t="s">
        <v>223</v>
      </c>
      <c r="C19" s="124" t="s">
        <v>64</v>
      </c>
      <c r="D19" s="126" t="n">
        <f aca="false">E19</f>
        <v>180.5</v>
      </c>
      <c r="E19" s="126" t="n">
        <v>180.5</v>
      </c>
      <c r="F19" s="127"/>
      <c r="G19" s="128"/>
      <c r="H19" s="129"/>
      <c r="I19" s="128"/>
      <c r="J19" s="128"/>
      <c r="K19" s="128"/>
      <c r="L19" s="128"/>
    </row>
    <row r="20" customFormat="false" ht="35.1" hidden="false" customHeight="true" outlineLevel="0" collapsed="false">
      <c r="A20" s="124" t="s">
        <v>209</v>
      </c>
      <c r="B20" s="125" t="s">
        <v>224</v>
      </c>
      <c r="C20" s="124" t="s">
        <v>64</v>
      </c>
      <c r="D20" s="126" t="n">
        <f aca="false">E20</f>
        <v>1000</v>
      </c>
      <c r="E20" s="126" t="n">
        <v>1000</v>
      </c>
      <c r="F20" s="127"/>
      <c r="G20" s="128"/>
      <c r="H20" s="129"/>
      <c r="I20" s="128"/>
      <c r="J20" s="128"/>
      <c r="K20" s="128"/>
      <c r="L20" s="128"/>
    </row>
    <row r="21" customFormat="false" ht="35.1" hidden="false" customHeight="true" outlineLevel="0" collapsed="false">
      <c r="A21" s="124" t="s">
        <v>209</v>
      </c>
      <c r="B21" s="125" t="s">
        <v>225</v>
      </c>
      <c r="C21" s="124" t="s">
        <v>64</v>
      </c>
      <c r="D21" s="126" t="n">
        <f aca="false">H21</f>
        <v>468.86</v>
      </c>
      <c r="E21" s="130"/>
      <c r="F21" s="127"/>
      <c r="G21" s="128"/>
      <c r="H21" s="131" t="n">
        <v>468.86</v>
      </c>
      <c r="I21" s="128"/>
      <c r="J21" s="128"/>
      <c r="K21" s="128"/>
      <c r="L21" s="128"/>
    </row>
    <row r="22" customFormat="false" ht="35.1" hidden="false" customHeight="true" outlineLevel="0" collapsed="false">
      <c r="A22" s="124" t="s">
        <v>209</v>
      </c>
      <c r="B22" s="132" t="s">
        <v>226</v>
      </c>
      <c r="C22" s="124" t="s">
        <v>64</v>
      </c>
      <c r="D22" s="126" t="n">
        <f aca="false">E22</f>
        <v>2</v>
      </c>
      <c r="E22" s="126" t="n">
        <v>2</v>
      </c>
      <c r="F22" s="127"/>
      <c r="G22" s="128"/>
      <c r="H22" s="129"/>
      <c r="I22" s="128"/>
      <c r="J22" s="128"/>
      <c r="K22" s="128"/>
      <c r="L22" s="128"/>
    </row>
    <row r="23" customFormat="false" ht="35.1" hidden="false" customHeight="true" outlineLevel="0" collapsed="false">
      <c r="A23" s="124" t="s">
        <v>209</v>
      </c>
      <c r="B23" s="125" t="s">
        <v>227</v>
      </c>
      <c r="C23" s="124" t="s">
        <v>64</v>
      </c>
      <c r="D23" s="126" t="n">
        <f aca="false">E23</f>
        <v>349.6</v>
      </c>
      <c r="E23" s="126" t="n">
        <v>349.6</v>
      </c>
      <c r="F23" s="127"/>
      <c r="G23" s="128"/>
      <c r="H23" s="129"/>
      <c r="I23" s="128"/>
      <c r="J23" s="128"/>
      <c r="K23" s="128"/>
      <c r="L23" s="128"/>
    </row>
    <row r="24" customFormat="false" ht="35.1" hidden="false" customHeight="true" outlineLevel="0" collapsed="false">
      <c r="A24" s="124" t="s">
        <v>209</v>
      </c>
      <c r="B24" s="125" t="s">
        <v>228</v>
      </c>
      <c r="C24" s="124" t="s">
        <v>64</v>
      </c>
      <c r="D24" s="126" t="n">
        <f aca="false">E24</f>
        <v>658</v>
      </c>
      <c r="E24" s="126" t="n">
        <v>658</v>
      </c>
      <c r="F24" s="127"/>
      <c r="G24" s="128"/>
      <c r="H24" s="129"/>
      <c r="I24" s="128"/>
      <c r="J24" s="128"/>
      <c r="K24" s="128"/>
      <c r="L24" s="128"/>
    </row>
    <row r="25" customFormat="false" ht="35.1" hidden="false" customHeight="true" outlineLevel="0" collapsed="false">
      <c r="A25" s="124" t="s">
        <v>209</v>
      </c>
      <c r="B25" s="125" t="s">
        <v>229</v>
      </c>
      <c r="C25" s="124" t="s">
        <v>64</v>
      </c>
      <c r="D25" s="126" t="n">
        <f aca="false">E25</f>
        <v>0.9</v>
      </c>
      <c r="E25" s="126" t="n">
        <v>0.9</v>
      </c>
      <c r="F25" s="127"/>
      <c r="G25" s="128"/>
      <c r="H25" s="129"/>
      <c r="I25" s="128"/>
      <c r="J25" s="128"/>
      <c r="K25" s="128"/>
      <c r="L25" s="128"/>
    </row>
    <row r="26" customFormat="false" ht="35.1" hidden="false" customHeight="true" outlineLevel="0" collapsed="false">
      <c r="A26" s="124" t="s">
        <v>209</v>
      </c>
      <c r="B26" s="125" t="s">
        <v>230</v>
      </c>
      <c r="C26" s="124" t="s">
        <v>64</v>
      </c>
      <c r="D26" s="126" t="n">
        <f aca="false">E26</f>
        <v>142</v>
      </c>
      <c r="E26" s="126" t="n">
        <v>142</v>
      </c>
      <c r="F26" s="127"/>
      <c r="G26" s="128"/>
      <c r="H26" s="129"/>
      <c r="I26" s="128"/>
      <c r="J26" s="128"/>
      <c r="K26" s="128"/>
      <c r="L26" s="128"/>
    </row>
    <row r="27" customFormat="false" ht="35.1" hidden="false" customHeight="true" outlineLevel="0" collapsed="false">
      <c r="A27" s="124" t="s">
        <v>209</v>
      </c>
      <c r="B27" s="132" t="s">
        <v>231</v>
      </c>
      <c r="C27" s="124" t="s">
        <v>64</v>
      </c>
      <c r="D27" s="126" t="n">
        <f aca="false">E27</f>
        <v>4</v>
      </c>
      <c r="E27" s="126" t="n">
        <v>4</v>
      </c>
      <c r="F27" s="127"/>
      <c r="G27" s="128"/>
      <c r="H27" s="129"/>
      <c r="I27" s="128"/>
      <c r="J27" s="128"/>
      <c r="K27" s="128"/>
      <c r="L27" s="128"/>
    </row>
    <row r="28" customFormat="false" ht="35.1" hidden="false" customHeight="true" outlineLevel="0" collapsed="false">
      <c r="A28" s="124" t="s">
        <v>209</v>
      </c>
      <c r="B28" s="125" t="s">
        <v>232</v>
      </c>
      <c r="C28" s="124" t="s">
        <v>64</v>
      </c>
      <c r="D28" s="126" t="n">
        <f aca="false">E28</f>
        <v>100</v>
      </c>
      <c r="E28" s="126" t="n">
        <v>100</v>
      </c>
      <c r="F28" s="127"/>
      <c r="G28" s="128"/>
      <c r="H28" s="129"/>
      <c r="I28" s="128"/>
      <c r="J28" s="128"/>
      <c r="K28" s="128"/>
      <c r="L28" s="128"/>
    </row>
    <row r="29" customFormat="false" ht="35.1" hidden="false" customHeight="true" outlineLevel="0" collapsed="false">
      <c r="A29" s="124" t="s">
        <v>209</v>
      </c>
      <c r="B29" s="125" t="s">
        <v>233</v>
      </c>
      <c r="C29" s="124" t="s">
        <v>64</v>
      </c>
      <c r="D29" s="126" t="n">
        <f aca="false">E29</f>
        <v>700</v>
      </c>
      <c r="E29" s="126" t="n">
        <v>700</v>
      </c>
      <c r="F29" s="127"/>
      <c r="G29" s="128"/>
      <c r="H29" s="129"/>
      <c r="I29" s="128"/>
      <c r="J29" s="128"/>
      <c r="K29" s="128"/>
      <c r="L29" s="128"/>
    </row>
    <row r="30" customFormat="false" ht="35.1" hidden="false" customHeight="true" outlineLevel="0" collapsed="false">
      <c r="A30" s="124" t="s">
        <v>209</v>
      </c>
      <c r="B30" s="125" t="s">
        <v>234</v>
      </c>
      <c r="C30" s="124" t="s">
        <v>64</v>
      </c>
      <c r="D30" s="126" t="n">
        <f aca="false">E30</f>
        <v>187</v>
      </c>
      <c r="E30" s="126" t="n">
        <v>187</v>
      </c>
      <c r="F30" s="127"/>
      <c r="G30" s="128"/>
      <c r="H30" s="129"/>
      <c r="I30" s="128"/>
      <c r="J30" s="128"/>
      <c r="K30" s="128"/>
      <c r="L30" s="128"/>
    </row>
    <row r="31" customFormat="false" ht="35.1" hidden="false" customHeight="true" outlineLevel="0" collapsed="false">
      <c r="A31" s="124" t="s">
        <v>209</v>
      </c>
      <c r="B31" s="125" t="s">
        <v>88</v>
      </c>
      <c r="C31" s="124" t="s">
        <v>64</v>
      </c>
      <c r="D31" s="126" t="n">
        <f aca="false">E31</f>
        <v>150</v>
      </c>
      <c r="E31" s="126" t="n">
        <v>150</v>
      </c>
      <c r="F31" s="127"/>
      <c r="G31" s="128"/>
      <c r="H31" s="129"/>
      <c r="I31" s="128"/>
      <c r="J31" s="128"/>
      <c r="K31" s="128"/>
      <c r="L31" s="128"/>
    </row>
    <row r="32" customFormat="false" ht="35.1" hidden="false" customHeight="true" outlineLevel="0" collapsed="false">
      <c r="A32" s="124" t="s">
        <v>209</v>
      </c>
      <c r="B32" s="125" t="s">
        <v>235</v>
      </c>
      <c r="C32" s="124" t="s">
        <v>64</v>
      </c>
      <c r="D32" s="126" t="n">
        <f aca="false">E32</f>
        <v>33.6</v>
      </c>
      <c r="E32" s="126" t="n">
        <v>33.6</v>
      </c>
      <c r="F32" s="127"/>
      <c r="G32" s="128"/>
      <c r="H32" s="129"/>
      <c r="I32" s="128"/>
      <c r="J32" s="128"/>
      <c r="K32" s="128"/>
      <c r="L32" s="128"/>
    </row>
    <row r="33" customFormat="false" ht="35.1" hidden="false" customHeight="true" outlineLevel="0" collapsed="false">
      <c r="A33" s="124" t="s">
        <v>209</v>
      </c>
      <c r="B33" s="125" t="s">
        <v>236</v>
      </c>
      <c r="C33" s="124" t="s">
        <v>64</v>
      </c>
      <c r="D33" s="126" t="n">
        <f aca="false">E33</f>
        <v>12</v>
      </c>
      <c r="E33" s="126" t="n">
        <v>12</v>
      </c>
      <c r="F33" s="127"/>
      <c r="G33" s="128"/>
      <c r="H33" s="129"/>
      <c r="I33" s="128"/>
      <c r="J33" s="128"/>
      <c r="K33" s="128"/>
      <c r="L33" s="128"/>
    </row>
    <row r="34" customFormat="false" ht="35.1" hidden="false" customHeight="true" outlineLevel="0" collapsed="false">
      <c r="A34" s="124" t="s">
        <v>209</v>
      </c>
      <c r="B34" s="125" t="s">
        <v>237</v>
      </c>
      <c r="C34" s="124" t="s">
        <v>64</v>
      </c>
      <c r="D34" s="126" t="n">
        <f aca="false">E34</f>
        <v>50.4</v>
      </c>
      <c r="E34" s="126" t="n">
        <v>50.4</v>
      </c>
      <c r="F34" s="127"/>
      <c r="G34" s="128"/>
      <c r="H34" s="129"/>
      <c r="I34" s="128"/>
      <c r="J34" s="128"/>
      <c r="K34" s="128"/>
      <c r="L34" s="128"/>
    </row>
    <row r="35" customFormat="false" ht="35.1" hidden="false" customHeight="true" outlineLevel="0" collapsed="false">
      <c r="A35" s="124" t="s">
        <v>209</v>
      </c>
      <c r="B35" s="125" t="s">
        <v>238</v>
      </c>
      <c r="C35" s="124" t="s">
        <v>64</v>
      </c>
      <c r="D35" s="126" t="n">
        <f aca="false">H35</f>
        <v>4</v>
      </c>
      <c r="E35" s="130"/>
      <c r="F35" s="127"/>
      <c r="G35" s="128"/>
      <c r="H35" s="131" t="n">
        <v>4</v>
      </c>
      <c r="I35" s="128"/>
      <c r="J35" s="128"/>
      <c r="K35" s="128"/>
      <c r="L35" s="128"/>
    </row>
    <row r="36" customFormat="false" ht="35.1" hidden="false" customHeight="true" outlineLevel="0" collapsed="false">
      <c r="A36" s="124" t="s">
        <v>209</v>
      </c>
      <c r="B36" s="125" t="s">
        <v>239</v>
      </c>
      <c r="C36" s="124" t="s">
        <v>64</v>
      </c>
      <c r="D36" s="126" t="n">
        <f aca="false">E36</f>
        <v>4.9</v>
      </c>
      <c r="E36" s="126" t="n">
        <v>4.9</v>
      </c>
      <c r="F36" s="127"/>
      <c r="G36" s="128"/>
      <c r="H36" s="129"/>
      <c r="I36" s="128"/>
      <c r="J36" s="128"/>
      <c r="K36" s="128"/>
      <c r="L36" s="128"/>
    </row>
    <row r="37" customFormat="false" ht="35.1" hidden="false" customHeight="true" outlineLevel="0" collapsed="false">
      <c r="A37" s="124" t="s">
        <v>209</v>
      </c>
      <c r="B37" s="125" t="s">
        <v>90</v>
      </c>
      <c r="C37" s="124" t="s">
        <v>64</v>
      </c>
      <c r="D37" s="126" t="n">
        <f aca="false">E37</f>
        <v>709</v>
      </c>
      <c r="E37" s="126" t="n">
        <v>709</v>
      </c>
      <c r="F37" s="127"/>
      <c r="G37" s="128"/>
      <c r="H37" s="129"/>
      <c r="I37" s="128"/>
      <c r="J37" s="128"/>
      <c r="K37" s="128"/>
      <c r="L37" s="128"/>
    </row>
    <row r="38" s="140" customFormat="true" ht="35.1" hidden="false" customHeight="true" outlineLevel="0" collapsed="false">
      <c r="A38" s="133" t="s">
        <v>209</v>
      </c>
      <c r="B38" s="134" t="s">
        <v>240</v>
      </c>
      <c r="C38" s="133" t="s">
        <v>64</v>
      </c>
      <c r="D38" s="135" t="n">
        <f aca="false">H38</f>
        <v>0.24</v>
      </c>
      <c r="E38" s="136"/>
      <c r="F38" s="137"/>
      <c r="G38" s="138"/>
      <c r="H38" s="139" t="n">
        <v>0.24</v>
      </c>
      <c r="I38" s="138"/>
      <c r="J38" s="138"/>
      <c r="K38" s="138"/>
      <c r="L38" s="138"/>
    </row>
    <row r="39" customFormat="false" ht="35.1" hidden="false" customHeight="true" outlineLevel="0" collapsed="false">
      <c r="A39" s="124" t="s">
        <v>209</v>
      </c>
      <c r="B39" s="125" t="s">
        <v>241</v>
      </c>
      <c r="C39" s="124" t="s">
        <v>64</v>
      </c>
      <c r="D39" s="126" t="n">
        <f aca="false">H39</f>
        <v>2.97</v>
      </c>
      <c r="E39" s="130"/>
      <c r="F39" s="127"/>
      <c r="G39" s="128"/>
      <c r="H39" s="131" t="n">
        <v>2.97</v>
      </c>
      <c r="I39" s="128"/>
      <c r="J39" s="128"/>
      <c r="K39" s="128"/>
      <c r="L39" s="128"/>
    </row>
    <row r="40" customFormat="false" ht="35.1" hidden="false" customHeight="true" outlineLevel="0" collapsed="false">
      <c r="A40" s="124" t="s">
        <v>209</v>
      </c>
      <c r="B40" s="125" t="s">
        <v>242</v>
      </c>
      <c r="C40" s="124" t="s">
        <v>64</v>
      </c>
      <c r="D40" s="126" t="n">
        <f aca="false">H40</f>
        <v>1.44</v>
      </c>
      <c r="E40" s="130"/>
      <c r="F40" s="127"/>
      <c r="G40" s="128"/>
      <c r="H40" s="131" t="n">
        <v>1.44</v>
      </c>
      <c r="I40" s="128"/>
      <c r="J40" s="128"/>
      <c r="K40" s="128"/>
      <c r="L40" s="128"/>
    </row>
    <row r="41" customFormat="false" ht="35.1" hidden="false" customHeight="true" outlineLevel="0" collapsed="false">
      <c r="A41" s="124" t="s">
        <v>209</v>
      </c>
      <c r="B41" s="125" t="s">
        <v>243</v>
      </c>
      <c r="C41" s="124" t="s">
        <v>64</v>
      </c>
      <c r="D41" s="126" t="n">
        <f aca="false">H41</f>
        <v>2.16</v>
      </c>
      <c r="E41" s="130"/>
      <c r="F41" s="127"/>
      <c r="G41" s="128"/>
      <c r="H41" s="131" t="n">
        <v>2.16</v>
      </c>
      <c r="I41" s="128"/>
      <c r="J41" s="128"/>
      <c r="K41" s="128"/>
      <c r="L41" s="128"/>
    </row>
    <row r="42" customFormat="false" ht="35.1" hidden="false" customHeight="true" outlineLevel="0" collapsed="false">
      <c r="A42" s="124" t="s">
        <v>209</v>
      </c>
      <c r="B42" s="125" t="s">
        <v>244</v>
      </c>
      <c r="C42" s="124" t="s">
        <v>64</v>
      </c>
      <c r="D42" s="126" t="n">
        <f aca="false">H42</f>
        <v>163.5</v>
      </c>
      <c r="E42" s="130"/>
      <c r="F42" s="127"/>
      <c r="G42" s="128"/>
      <c r="H42" s="131" t="n">
        <v>163.5</v>
      </c>
      <c r="I42" s="128"/>
      <c r="J42" s="128"/>
      <c r="K42" s="128"/>
      <c r="L42" s="128"/>
    </row>
    <row r="43" customFormat="false" ht="35.1" hidden="false" customHeight="true" outlineLevel="0" collapsed="false">
      <c r="A43" s="124" t="s">
        <v>209</v>
      </c>
      <c r="B43" s="125" t="s">
        <v>245</v>
      </c>
      <c r="C43" s="124" t="s">
        <v>64</v>
      </c>
      <c r="D43" s="126" t="n">
        <f aca="false">E43</f>
        <v>1400</v>
      </c>
      <c r="E43" s="126" t="n">
        <v>1400</v>
      </c>
      <c r="F43" s="127"/>
      <c r="G43" s="128"/>
      <c r="H43" s="129"/>
      <c r="I43" s="128"/>
      <c r="J43" s="128"/>
      <c r="K43" s="128"/>
      <c r="L43" s="128"/>
    </row>
    <row r="44" customFormat="false" ht="35.1" hidden="false" customHeight="true" outlineLevel="0" collapsed="false">
      <c r="A44" s="124" t="s">
        <v>209</v>
      </c>
      <c r="B44" s="132" t="s">
        <v>246</v>
      </c>
      <c r="C44" s="124" t="s">
        <v>64</v>
      </c>
      <c r="D44" s="126" t="n">
        <f aca="false">E44</f>
        <v>28</v>
      </c>
      <c r="E44" s="126" t="n">
        <v>28</v>
      </c>
      <c r="F44" s="127"/>
      <c r="G44" s="128"/>
      <c r="H44" s="129"/>
      <c r="I44" s="128"/>
      <c r="J44" s="128"/>
      <c r="K44" s="128"/>
      <c r="L44" s="128"/>
    </row>
    <row r="45" customFormat="false" ht="35.1" hidden="false" customHeight="true" outlineLevel="0" collapsed="false">
      <c r="A45" s="124" t="s">
        <v>209</v>
      </c>
      <c r="B45" s="125" t="s">
        <v>247</v>
      </c>
      <c r="C45" s="124" t="s">
        <v>64</v>
      </c>
      <c r="D45" s="126" t="n">
        <f aca="false">E45</f>
        <v>34.2</v>
      </c>
      <c r="E45" s="126" t="n">
        <v>34.2</v>
      </c>
      <c r="F45" s="127"/>
      <c r="G45" s="128"/>
      <c r="H45" s="129"/>
      <c r="I45" s="128"/>
      <c r="J45" s="128"/>
      <c r="K45" s="128"/>
      <c r="L45" s="128"/>
    </row>
    <row r="46" customFormat="false" ht="35.1" hidden="false" customHeight="true" outlineLevel="0" collapsed="false">
      <c r="A46" s="124" t="s">
        <v>209</v>
      </c>
      <c r="B46" s="125" t="s">
        <v>248</v>
      </c>
      <c r="C46" s="124" t="s">
        <v>64</v>
      </c>
      <c r="D46" s="126" t="n">
        <f aca="false">H46</f>
        <v>29.98</v>
      </c>
      <c r="E46" s="130"/>
      <c r="F46" s="127"/>
      <c r="G46" s="128"/>
      <c r="H46" s="131" t="n">
        <v>29.98</v>
      </c>
      <c r="I46" s="128"/>
      <c r="J46" s="128"/>
      <c r="K46" s="128"/>
      <c r="L46" s="128"/>
    </row>
    <row r="47" customFormat="false" ht="35.1" hidden="false" customHeight="true" outlineLevel="0" collapsed="false">
      <c r="A47" s="124" t="s">
        <v>209</v>
      </c>
      <c r="B47" s="125" t="s">
        <v>249</v>
      </c>
      <c r="C47" s="124" t="s">
        <v>64</v>
      </c>
      <c r="D47" s="126" t="n">
        <f aca="false">H47</f>
        <v>29.59</v>
      </c>
      <c r="E47" s="130"/>
      <c r="F47" s="127"/>
      <c r="G47" s="128"/>
      <c r="H47" s="131" t="n">
        <v>29.59</v>
      </c>
      <c r="I47" s="128"/>
      <c r="J47" s="128"/>
      <c r="K47" s="128"/>
      <c r="L47" s="128"/>
    </row>
    <row r="48" customFormat="false" ht="35.1" hidden="false" customHeight="true" outlineLevel="0" collapsed="false">
      <c r="A48" s="124" t="s">
        <v>209</v>
      </c>
      <c r="B48" s="125" t="s">
        <v>250</v>
      </c>
      <c r="C48" s="124" t="s">
        <v>64</v>
      </c>
      <c r="D48" s="126" t="n">
        <f aca="false">E48</f>
        <v>38</v>
      </c>
      <c r="E48" s="126" t="n">
        <v>38</v>
      </c>
      <c r="F48" s="127"/>
      <c r="G48" s="128"/>
      <c r="H48" s="129"/>
      <c r="I48" s="128"/>
      <c r="J48" s="128"/>
      <c r="K48" s="128"/>
      <c r="L48" s="128"/>
    </row>
    <row r="49" customFormat="false" ht="35.1" hidden="false" customHeight="true" outlineLevel="0" collapsed="false">
      <c r="A49" s="124" t="s">
        <v>209</v>
      </c>
      <c r="B49" s="125" t="s">
        <v>251</v>
      </c>
      <c r="C49" s="124" t="s">
        <v>64</v>
      </c>
      <c r="D49" s="126" t="n">
        <f aca="false">E49</f>
        <v>252</v>
      </c>
      <c r="E49" s="126" t="n">
        <v>252</v>
      </c>
      <c r="F49" s="127"/>
      <c r="G49" s="128"/>
      <c r="H49" s="129"/>
      <c r="I49" s="128"/>
      <c r="J49" s="128"/>
      <c r="K49" s="128"/>
      <c r="L49" s="128"/>
    </row>
    <row r="50" customFormat="false" ht="35.1" hidden="false" customHeight="true" outlineLevel="0" collapsed="false">
      <c r="A50" s="124" t="s">
        <v>209</v>
      </c>
      <c r="B50" s="125" t="s">
        <v>252</v>
      </c>
      <c r="C50" s="124" t="s">
        <v>64</v>
      </c>
      <c r="D50" s="126" t="n">
        <f aca="false">E50</f>
        <v>655.3</v>
      </c>
      <c r="E50" s="126" t="n">
        <v>655.3</v>
      </c>
      <c r="F50" s="127"/>
      <c r="G50" s="128"/>
      <c r="H50" s="129"/>
      <c r="I50" s="128"/>
      <c r="J50" s="128"/>
      <c r="K50" s="128"/>
      <c r="L50" s="128"/>
    </row>
    <row r="51" customFormat="false" ht="35.1" hidden="false" customHeight="true" outlineLevel="0" collapsed="false">
      <c r="A51" s="124" t="s">
        <v>209</v>
      </c>
      <c r="B51" s="125" t="s">
        <v>253</v>
      </c>
      <c r="C51" s="124" t="s">
        <v>64</v>
      </c>
      <c r="D51" s="126" t="n">
        <f aca="false">E51</f>
        <v>263</v>
      </c>
      <c r="E51" s="126" t="n">
        <v>263</v>
      </c>
      <c r="F51" s="127"/>
      <c r="G51" s="128"/>
      <c r="H51" s="129"/>
      <c r="I51" s="128"/>
      <c r="J51" s="128"/>
      <c r="K51" s="128"/>
      <c r="L51" s="128"/>
    </row>
    <row r="52" customFormat="false" ht="35.1" hidden="false" customHeight="true" outlineLevel="0" collapsed="false">
      <c r="A52" s="124" t="s">
        <v>209</v>
      </c>
      <c r="B52" s="125" t="s">
        <v>254</v>
      </c>
      <c r="C52" s="124" t="s">
        <v>64</v>
      </c>
      <c r="D52" s="126" t="n">
        <f aca="false">E52</f>
        <v>43.9</v>
      </c>
      <c r="E52" s="126" t="n">
        <v>43.9</v>
      </c>
      <c r="F52" s="127"/>
      <c r="G52" s="128"/>
      <c r="H52" s="129"/>
      <c r="I52" s="128"/>
      <c r="J52" s="128"/>
      <c r="K52" s="128"/>
      <c r="L52" s="128"/>
    </row>
    <row r="53" customFormat="false" ht="35.1" hidden="false" customHeight="true" outlineLevel="0" collapsed="false">
      <c r="A53" s="124" t="s">
        <v>209</v>
      </c>
      <c r="B53" s="125" t="s">
        <v>255</v>
      </c>
      <c r="C53" s="124" t="s">
        <v>64</v>
      </c>
      <c r="D53" s="126" t="n">
        <f aca="false">E53</f>
        <v>18</v>
      </c>
      <c r="E53" s="126" t="n">
        <v>18</v>
      </c>
      <c r="F53" s="127"/>
      <c r="G53" s="128"/>
      <c r="H53" s="129"/>
      <c r="I53" s="128"/>
      <c r="J53" s="128"/>
      <c r="K53" s="128"/>
      <c r="L53" s="128"/>
    </row>
    <row r="54" customFormat="false" ht="35.1" hidden="false" customHeight="true" outlineLevel="0" collapsed="false">
      <c r="A54" s="124" t="s">
        <v>209</v>
      </c>
      <c r="B54" s="125" t="s">
        <v>256</v>
      </c>
      <c r="C54" s="124" t="s">
        <v>64</v>
      </c>
      <c r="D54" s="126" t="n">
        <f aca="false">E54</f>
        <v>1</v>
      </c>
      <c r="E54" s="126" t="n">
        <v>1</v>
      </c>
      <c r="F54" s="127"/>
      <c r="G54" s="128"/>
      <c r="H54" s="129"/>
      <c r="I54" s="128"/>
      <c r="J54" s="128"/>
      <c r="K54" s="128"/>
      <c r="L54" s="128"/>
    </row>
    <row r="55" customFormat="false" ht="35.1" hidden="false" customHeight="true" outlineLevel="0" collapsed="false">
      <c r="A55" s="124" t="s">
        <v>209</v>
      </c>
      <c r="B55" s="125" t="s">
        <v>257</v>
      </c>
      <c r="C55" s="124" t="s">
        <v>64</v>
      </c>
      <c r="D55" s="126" t="n">
        <f aca="false">E55</f>
        <v>120</v>
      </c>
      <c r="E55" s="126" t="n">
        <v>120</v>
      </c>
      <c r="F55" s="127"/>
      <c r="G55" s="128"/>
      <c r="H55" s="129"/>
      <c r="I55" s="128"/>
      <c r="J55" s="128"/>
      <c r="K55" s="128"/>
      <c r="L55" s="128"/>
    </row>
    <row r="56" customFormat="false" ht="35.1" hidden="false" customHeight="true" outlineLevel="0" collapsed="false">
      <c r="A56" s="124" t="s">
        <v>209</v>
      </c>
      <c r="B56" s="125" t="s">
        <v>258</v>
      </c>
      <c r="C56" s="124" t="s">
        <v>64</v>
      </c>
      <c r="D56" s="126" t="n">
        <f aca="false">E56</f>
        <v>2</v>
      </c>
      <c r="E56" s="126" t="n">
        <v>2</v>
      </c>
      <c r="F56" s="127"/>
      <c r="G56" s="128"/>
      <c r="H56" s="129"/>
      <c r="I56" s="128"/>
      <c r="J56" s="128"/>
      <c r="K56" s="128"/>
      <c r="L56" s="128"/>
    </row>
    <row r="57" customFormat="false" ht="35.1" hidden="false" customHeight="true" outlineLevel="0" collapsed="false">
      <c r="A57" s="124" t="s">
        <v>209</v>
      </c>
      <c r="B57" s="125" t="s">
        <v>259</v>
      </c>
      <c r="C57" s="124" t="s">
        <v>64</v>
      </c>
      <c r="D57" s="126" t="n">
        <f aca="false">H57</f>
        <v>0.04</v>
      </c>
      <c r="E57" s="130"/>
      <c r="F57" s="127"/>
      <c r="G57" s="128"/>
      <c r="H57" s="131" t="n">
        <v>0.04</v>
      </c>
      <c r="I57" s="128"/>
      <c r="J57" s="128"/>
      <c r="K57" s="128"/>
      <c r="L57" s="128"/>
    </row>
    <row r="58" customFormat="false" ht="35.1" hidden="false" customHeight="true" outlineLevel="0" collapsed="false">
      <c r="A58" s="124" t="s">
        <v>209</v>
      </c>
      <c r="B58" s="125" t="s">
        <v>260</v>
      </c>
      <c r="C58" s="124" t="s">
        <v>64</v>
      </c>
      <c r="D58" s="126" t="n">
        <f aca="false">H58</f>
        <v>0.25</v>
      </c>
      <c r="E58" s="130"/>
      <c r="F58" s="127"/>
      <c r="G58" s="128"/>
      <c r="H58" s="131" t="n">
        <v>0.25</v>
      </c>
      <c r="I58" s="128"/>
      <c r="J58" s="128"/>
      <c r="K58" s="128"/>
      <c r="L58" s="128"/>
    </row>
    <row r="59" customFormat="false" ht="35.1" hidden="false" customHeight="true" outlineLevel="0" collapsed="false">
      <c r="A59" s="124" t="s">
        <v>209</v>
      </c>
      <c r="B59" s="125" t="s">
        <v>261</v>
      </c>
      <c r="C59" s="124" t="s">
        <v>64</v>
      </c>
      <c r="D59" s="126" t="n">
        <f aca="false">H59</f>
        <v>5.28</v>
      </c>
      <c r="E59" s="130"/>
      <c r="F59" s="127"/>
      <c r="G59" s="128"/>
      <c r="H59" s="131" t="n">
        <v>5.28</v>
      </c>
      <c r="I59" s="128"/>
      <c r="J59" s="128"/>
      <c r="K59" s="128"/>
      <c r="L59" s="128"/>
    </row>
    <row r="60" customFormat="false" ht="35.1" hidden="false" customHeight="true" outlineLevel="0" collapsed="false">
      <c r="A60" s="124" t="s">
        <v>209</v>
      </c>
      <c r="B60" s="125" t="s">
        <v>262</v>
      </c>
      <c r="C60" s="124" t="s">
        <v>64</v>
      </c>
      <c r="D60" s="126" t="n">
        <f aca="false">H60</f>
        <v>8.76</v>
      </c>
      <c r="E60" s="130"/>
      <c r="F60" s="127"/>
      <c r="G60" s="128"/>
      <c r="H60" s="131" t="n">
        <v>8.76</v>
      </c>
      <c r="I60" s="128"/>
      <c r="J60" s="128"/>
      <c r="K60" s="128"/>
      <c r="L60" s="128"/>
    </row>
    <row r="61" customFormat="false" ht="35.1" hidden="false" customHeight="true" outlineLevel="0" collapsed="false">
      <c r="A61" s="124" t="s">
        <v>209</v>
      </c>
      <c r="B61" s="125" t="s">
        <v>263</v>
      </c>
      <c r="C61" s="124" t="s">
        <v>64</v>
      </c>
      <c r="D61" s="126" t="n">
        <f aca="false">E61</f>
        <v>28.4</v>
      </c>
      <c r="E61" s="126" t="n">
        <v>28.4</v>
      </c>
      <c r="F61" s="127"/>
      <c r="G61" s="128"/>
      <c r="H61" s="129"/>
      <c r="I61" s="128"/>
      <c r="J61" s="128"/>
      <c r="K61" s="128"/>
      <c r="L61" s="128"/>
    </row>
    <row r="62" customFormat="false" ht="35.1" hidden="false" customHeight="true" outlineLevel="0" collapsed="false">
      <c r="A62" s="124" t="s">
        <v>209</v>
      </c>
      <c r="B62" s="125" t="s">
        <v>264</v>
      </c>
      <c r="C62" s="124" t="s">
        <v>64</v>
      </c>
      <c r="D62" s="126" t="n">
        <f aca="false">E62</f>
        <v>245</v>
      </c>
      <c r="E62" s="126" t="n">
        <v>245</v>
      </c>
      <c r="F62" s="127"/>
      <c r="G62" s="128"/>
      <c r="H62" s="129"/>
      <c r="I62" s="128"/>
      <c r="J62" s="128"/>
      <c r="K62" s="128"/>
      <c r="L62" s="128"/>
    </row>
    <row r="63" customFormat="false" ht="35.1" hidden="false" customHeight="true" outlineLevel="0" collapsed="false">
      <c r="A63" s="124" t="s">
        <v>209</v>
      </c>
      <c r="B63" s="125" t="s">
        <v>264</v>
      </c>
      <c r="C63" s="124" t="s">
        <v>64</v>
      </c>
      <c r="D63" s="126" t="n">
        <f aca="false">E63</f>
        <v>55</v>
      </c>
      <c r="E63" s="126" t="n">
        <v>55</v>
      </c>
      <c r="F63" s="127"/>
      <c r="G63" s="128"/>
      <c r="H63" s="129"/>
      <c r="I63" s="128"/>
      <c r="J63" s="128"/>
      <c r="K63" s="128"/>
      <c r="L63" s="128"/>
    </row>
    <row r="64" customFormat="false" ht="35.1" hidden="false" customHeight="true" outlineLevel="0" collapsed="false">
      <c r="A64" s="124" t="s">
        <v>209</v>
      </c>
      <c r="B64" s="125" t="s">
        <v>265</v>
      </c>
      <c r="C64" s="124" t="s">
        <v>64</v>
      </c>
      <c r="D64" s="126" t="n">
        <f aca="false">E64</f>
        <v>17.5</v>
      </c>
      <c r="E64" s="126" t="n">
        <v>17.5</v>
      </c>
      <c r="F64" s="127"/>
      <c r="G64" s="128"/>
      <c r="H64" s="129"/>
      <c r="I64" s="128"/>
      <c r="J64" s="128"/>
      <c r="K64" s="128"/>
      <c r="L64" s="128"/>
    </row>
    <row r="65" customFormat="false" ht="35.1" hidden="false" customHeight="true" outlineLevel="0" collapsed="false">
      <c r="A65" s="124" t="s">
        <v>209</v>
      </c>
      <c r="B65" s="125" t="s">
        <v>266</v>
      </c>
      <c r="C65" s="124" t="s">
        <v>64</v>
      </c>
      <c r="D65" s="126" t="n">
        <f aca="false">E65</f>
        <v>94.3</v>
      </c>
      <c r="E65" s="126" t="n">
        <v>94.3</v>
      </c>
      <c r="F65" s="127"/>
      <c r="G65" s="128"/>
      <c r="H65" s="129"/>
      <c r="I65" s="128"/>
      <c r="J65" s="128"/>
      <c r="K65" s="128"/>
      <c r="L65" s="128"/>
    </row>
    <row r="66" customFormat="false" ht="35.1" hidden="false" customHeight="true" outlineLevel="0" collapsed="false">
      <c r="A66" s="124" t="s">
        <v>209</v>
      </c>
      <c r="B66" s="125" t="s">
        <v>267</v>
      </c>
      <c r="C66" s="124" t="s">
        <v>64</v>
      </c>
      <c r="D66" s="126" t="n">
        <f aca="false">E66</f>
        <v>0.4</v>
      </c>
      <c r="E66" s="126" t="n">
        <v>0.4</v>
      </c>
      <c r="F66" s="127"/>
      <c r="G66" s="128"/>
      <c r="H66" s="129"/>
      <c r="I66" s="128"/>
      <c r="J66" s="128"/>
      <c r="K66" s="128"/>
      <c r="L66" s="128"/>
    </row>
    <row r="67" customFormat="false" ht="35.1" hidden="false" customHeight="true" outlineLevel="0" collapsed="false">
      <c r="A67" s="124" t="s">
        <v>209</v>
      </c>
      <c r="B67" s="125" t="s">
        <v>268</v>
      </c>
      <c r="C67" s="124" t="s">
        <v>64</v>
      </c>
      <c r="D67" s="126" t="n">
        <f aca="false">E67</f>
        <v>28.2</v>
      </c>
      <c r="E67" s="126" t="n">
        <v>28.2</v>
      </c>
      <c r="F67" s="127"/>
      <c r="G67" s="128"/>
      <c r="H67" s="129"/>
      <c r="I67" s="128"/>
      <c r="J67" s="128"/>
      <c r="K67" s="128"/>
      <c r="L67" s="128"/>
    </row>
    <row r="68" customFormat="false" ht="35.1" hidden="false" customHeight="true" outlineLevel="0" collapsed="false">
      <c r="A68" s="124" t="s">
        <v>209</v>
      </c>
      <c r="B68" s="125" t="s">
        <v>269</v>
      </c>
      <c r="C68" s="124" t="s">
        <v>64</v>
      </c>
      <c r="D68" s="126" t="n">
        <f aca="false">E68</f>
        <v>20</v>
      </c>
      <c r="E68" s="126" t="n">
        <v>20</v>
      </c>
      <c r="F68" s="127"/>
      <c r="G68" s="128"/>
      <c r="H68" s="129"/>
      <c r="I68" s="128"/>
      <c r="J68" s="128"/>
      <c r="K68" s="128"/>
      <c r="L68" s="128"/>
    </row>
    <row r="69" customFormat="false" ht="35.1" hidden="false" customHeight="true" outlineLevel="0" collapsed="false">
      <c r="A69" s="124" t="s">
        <v>209</v>
      </c>
      <c r="B69" s="125" t="s">
        <v>270</v>
      </c>
      <c r="C69" s="124" t="s">
        <v>64</v>
      </c>
      <c r="D69" s="126" t="n">
        <f aca="false">E69</f>
        <v>9.21</v>
      </c>
      <c r="E69" s="126" t="n">
        <v>9.21</v>
      </c>
      <c r="F69" s="127"/>
      <c r="G69" s="128"/>
      <c r="H69" s="129"/>
      <c r="I69" s="128"/>
      <c r="J69" s="128"/>
      <c r="K69" s="128"/>
      <c r="L69" s="128"/>
    </row>
    <row r="70" customFormat="false" ht="35.1" hidden="false" customHeight="true" outlineLevel="0" collapsed="false">
      <c r="A70" s="124" t="s">
        <v>209</v>
      </c>
      <c r="B70" s="125" t="s">
        <v>271</v>
      </c>
      <c r="C70" s="124" t="s">
        <v>64</v>
      </c>
      <c r="D70" s="126" t="n">
        <f aca="false">E70</f>
        <v>28.66</v>
      </c>
      <c r="E70" s="126" t="n">
        <v>28.66</v>
      </c>
      <c r="F70" s="127"/>
      <c r="G70" s="128"/>
      <c r="H70" s="129"/>
      <c r="I70" s="128"/>
      <c r="J70" s="128"/>
      <c r="K70" s="128"/>
      <c r="L70" s="128"/>
    </row>
    <row r="71" customFormat="false" ht="35.1" hidden="false" customHeight="true" outlineLevel="0" collapsed="false">
      <c r="A71" s="127"/>
      <c r="B71" s="127"/>
      <c r="C71" s="127"/>
      <c r="D71" s="126"/>
      <c r="E71" s="126"/>
      <c r="F71" s="127"/>
      <c r="G71" s="128"/>
      <c r="H71" s="129"/>
      <c r="I71" s="128"/>
      <c r="J71" s="128"/>
      <c r="K71" s="128"/>
      <c r="L71" s="128"/>
    </row>
    <row r="72" customFormat="false" ht="35.1" hidden="false" customHeight="true" outlineLevel="0" collapsed="false">
      <c r="A72" s="117" t="s">
        <v>50</v>
      </c>
      <c r="B72" s="117"/>
      <c r="C72" s="127"/>
      <c r="D72" s="126" t="n">
        <f aca="false">SUM(D6:D71)</f>
        <v>12929.3</v>
      </c>
      <c r="E72" s="126" t="n">
        <f aca="false">SUM(E6:E71)</f>
        <v>12025.57</v>
      </c>
      <c r="F72" s="126"/>
      <c r="G72" s="126"/>
      <c r="H72" s="131" t="n">
        <f aca="false">SUM(H6:H71)</f>
        <v>903.73</v>
      </c>
      <c r="I72" s="128"/>
      <c r="J72" s="128"/>
      <c r="K72" s="128"/>
      <c r="L72" s="128"/>
    </row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370.9</v>
      </c>
      <c r="C6" s="13" t="s">
        <v>8</v>
      </c>
      <c r="D6" s="12" t="n">
        <v>324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2766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83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12370.9</v>
      </c>
      <c r="C29" s="20" t="s">
        <v>40</v>
      </c>
      <c r="D29" s="12" t="n">
        <f aca="false">SUM(D6:D28)</f>
        <v>13274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1" t="n">
        <v>903.7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12" t="n">
        <f aca="false">B29+B30</f>
        <v>13274.6</v>
      </c>
      <c r="C31" s="20" t="s">
        <v>44</v>
      </c>
      <c r="D31" s="12" t="n">
        <f aca="false">D29</f>
        <v>13274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0.65"/>
    <col collapsed="false" customWidth="true" hidden="false" outlineLevel="0" max="5" min="3" style="33" width="15.4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81101</v>
      </c>
      <c r="B7" s="49" t="s">
        <v>64</v>
      </c>
      <c r="C7" s="50" t="n">
        <f aca="false">D7+N7</f>
        <v>13274.58</v>
      </c>
      <c r="D7" s="50" t="n">
        <f aca="false">E7</f>
        <v>12370.84</v>
      </c>
      <c r="E7" s="50" t="n">
        <v>12370.84</v>
      </c>
      <c r="F7" s="48"/>
      <c r="G7" s="48"/>
      <c r="H7" s="48"/>
      <c r="I7" s="48"/>
      <c r="J7" s="48"/>
      <c r="K7" s="48"/>
      <c r="L7" s="48"/>
      <c r="M7" s="48"/>
      <c r="N7" s="50" t="n">
        <f aca="false">O7</f>
        <v>903.74</v>
      </c>
      <c r="O7" s="21" t="n">
        <v>903.74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1" t="s">
        <v>50</v>
      </c>
      <c r="B8" s="51"/>
      <c r="C8" s="50" t="n">
        <f aca="false">C7</f>
        <v>13274.58</v>
      </c>
      <c r="D8" s="50" t="n">
        <f aca="false">D7</f>
        <v>12370.84</v>
      </c>
      <c r="E8" s="50" t="n">
        <f aca="false">E7</f>
        <v>12370.84</v>
      </c>
      <c r="F8" s="50" t="n">
        <f aca="false">F7</f>
        <v>0</v>
      </c>
      <c r="G8" s="50" t="n">
        <f aca="false">G7</f>
        <v>0</v>
      </c>
      <c r="H8" s="50" t="n">
        <f aca="false">H7</f>
        <v>0</v>
      </c>
      <c r="I8" s="50" t="n">
        <f aca="false">I7</f>
        <v>0</v>
      </c>
      <c r="J8" s="50" t="n">
        <f aca="false">J7</f>
        <v>0</v>
      </c>
      <c r="K8" s="50" t="n">
        <f aca="false">K7</f>
        <v>0</v>
      </c>
      <c r="L8" s="50" t="n">
        <f aca="false">L7</f>
        <v>0</v>
      </c>
      <c r="M8" s="50" t="n">
        <f aca="false">M7</f>
        <v>0</v>
      </c>
      <c r="N8" s="50" t="n">
        <f aca="false">N7</f>
        <v>903.74</v>
      </c>
      <c r="O8" s="50" t="n">
        <f aca="false">O7</f>
        <v>903.74</v>
      </c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false" showRowColHeaders="true" showZeros="false" rightToLeft="false" tabSelected="false" showOutlineSymbols="true" defaultGridColor="true" view="pageBreakPreview" topLeftCell="A23" colorId="64" zoomScale="85" zoomScaleNormal="115" zoomScalePageLayoutView="85" workbookViewId="0">
      <selection pane="topLeft" activeCell="G28" activeCellId="0" sqref="G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34" width="9.15"/>
  </cols>
  <sheetData>
    <row r="1" s="36" customFormat="true" ht="27" hidden="false" customHeight="true" outlineLevel="0" collapsed="false">
      <c r="A1" s="56" t="s">
        <v>65</v>
      </c>
      <c r="B1" s="56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65" customFormat="true" ht="47.25" hidden="false" customHeight="true" outlineLevel="0" collapsed="false">
      <c r="A7" s="18" t="n">
        <v>208</v>
      </c>
      <c r="B7" s="64" t="s">
        <v>75</v>
      </c>
      <c r="C7" s="12" t="n">
        <f aca="false">C8+C11+C18+C24</f>
        <v>13091.2</v>
      </c>
      <c r="D7" s="12" t="n">
        <f aca="false">D8+D11+D18+D24</f>
        <v>324.79</v>
      </c>
      <c r="E7" s="12" t="n">
        <f aca="false">E8+E11+E18+E24</f>
        <v>12766.41</v>
      </c>
      <c r="F7" s="12"/>
      <c r="G7" s="12"/>
      <c r="H7" s="1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9" customFormat="true" ht="47.25" hidden="false" customHeight="true" outlineLevel="0" collapsed="false">
      <c r="A8" s="66" t="n">
        <v>20805</v>
      </c>
      <c r="B8" s="64" t="s">
        <v>76</v>
      </c>
      <c r="C8" s="12" t="n">
        <f aca="false">D8+E8+F8+G8+H8</f>
        <v>39.31</v>
      </c>
      <c r="D8" s="12" t="n">
        <f aca="false">D9+D10</f>
        <v>39.31</v>
      </c>
      <c r="E8" s="12"/>
      <c r="F8" s="12"/>
      <c r="G8" s="12"/>
      <c r="H8" s="12"/>
      <c r="I8" s="65"/>
    </row>
    <row r="9" customFormat="false" ht="47.25" hidden="false" customHeight="true" outlineLevel="0" collapsed="false">
      <c r="A9" s="64" t="n">
        <v>2080505</v>
      </c>
      <c r="B9" s="64" t="s">
        <v>77</v>
      </c>
      <c r="C9" s="12" t="n">
        <f aca="false">D9+E9+F9+G9+H9</f>
        <v>26.24</v>
      </c>
      <c r="D9" s="12" t="n">
        <f aca="false">36.54-10.3</f>
        <v>26.24</v>
      </c>
      <c r="E9" s="12"/>
      <c r="F9" s="12"/>
      <c r="G9" s="12"/>
      <c r="H9" s="12"/>
    </row>
    <row r="10" customFormat="false" ht="47.25" hidden="false" customHeight="true" outlineLevel="0" collapsed="false">
      <c r="A10" s="64" t="n">
        <v>2080506</v>
      </c>
      <c r="B10" s="64" t="s">
        <v>78</v>
      </c>
      <c r="C10" s="12" t="n">
        <f aca="false">D10+E10+F10+G10+H10</f>
        <v>13.07</v>
      </c>
      <c r="D10" s="12" t="n">
        <f aca="false">18.27-5.2</f>
        <v>13.07</v>
      </c>
      <c r="E10" s="12"/>
      <c r="F10" s="12"/>
      <c r="G10" s="12"/>
      <c r="H10" s="12"/>
    </row>
    <row r="11" customFormat="false" ht="47.25" hidden="false" customHeight="true" outlineLevel="0" collapsed="false">
      <c r="A11" s="66" t="n">
        <v>20808</v>
      </c>
      <c r="B11" s="64" t="s">
        <v>79</v>
      </c>
      <c r="C11" s="12" t="n">
        <f aca="false">D11+E11+F11+G11+H11</f>
        <v>8426.24</v>
      </c>
      <c r="D11" s="12"/>
      <c r="E11" s="12" t="n">
        <f aca="false">SUM(E12:E17)</f>
        <v>8426.24</v>
      </c>
      <c r="F11" s="12"/>
      <c r="G11" s="12"/>
      <c r="H11" s="12"/>
    </row>
    <row r="12" customFormat="false" ht="47.25" hidden="false" customHeight="true" outlineLevel="0" collapsed="false">
      <c r="A12" s="64" t="n">
        <v>2080801</v>
      </c>
      <c r="B12" s="64" t="s">
        <v>80</v>
      </c>
      <c r="C12" s="12" t="n">
        <f aca="false">D12+E12+F12+G12+H12</f>
        <v>1520</v>
      </c>
      <c r="D12" s="12"/>
      <c r="E12" s="12" t="n">
        <v>1520</v>
      </c>
      <c r="F12" s="12"/>
      <c r="G12" s="12"/>
      <c r="H12" s="12"/>
    </row>
    <row r="13" customFormat="false" ht="47.25" hidden="false" customHeight="true" outlineLevel="0" collapsed="false">
      <c r="A13" s="64" t="n">
        <v>2080802</v>
      </c>
      <c r="B13" s="64" t="s">
        <v>81</v>
      </c>
      <c r="C13" s="12" t="n">
        <f aca="false">D13+E13+F13+G13+H13</f>
        <v>1651.26</v>
      </c>
      <c r="D13" s="12"/>
      <c r="E13" s="12" t="n">
        <v>1651.26</v>
      </c>
      <c r="F13" s="12"/>
      <c r="G13" s="12"/>
      <c r="H13" s="12"/>
    </row>
    <row r="14" customFormat="false" ht="47.25" hidden="false" customHeight="true" outlineLevel="0" collapsed="false">
      <c r="A14" s="64" t="n">
        <v>2080803</v>
      </c>
      <c r="B14" s="64" t="s">
        <v>82</v>
      </c>
      <c r="C14" s="12" t="n">
        <f aca="false">D14+E14+F14+G14+H14</f>
        <v>656.6</v>
      </c>
      <c r="D14" s="12"/>
      <c r="E14" s="12" t="n">
        <v>656.6</v>
      </c>
      <c r="F14" s="12"/>
      <c r="G14" s="12"/>
      <c r="H14" s="12"/>
    </row>
    <row r="15" customFormat="false" ht="47.25" hidden="false" customHeight="true" outlineLevel="0" collapsed="false">
      <c r="A15" s="67" t="s">
        <v>83</v>
      </c>
      <c r="B15" s="64" t="s">
        <v>84</v>
      </c>
      <c r="C15" s="12" t="n">
        <f aca="false">D15+E15+F15+G15+H15</f>
        <v>2204.88</v>
      </c>
      <c r="D15" s="12"/>
      <c r="E15" s="12" t="n">
        <v>2204.88</v>
      </c>
      <c r="F15" s="12"/>
      <c r="G15" s="12"/>
      <c r="H15" s="12"/>
    </row>
    <row r="16" customFormat="false" ht="47.25" hidden="false" customHeight="true" outlineLevel="0" collapsed="false">
      <c r="A16" s="67" t="s">
        <v>85</v>
      </c>
      <c r="B16" s="64" t="s">
        <v>86</v>
      </c>
      <c r="C16" s="12" t="n">
        <f aca="false">D16+E16+F16+G16+H16</f>
        <v>2</v>
      </c>
      <c r="D16" s="12"/>
      <c r="E16" s="12" t="n">
        <v>2</v>
      </c>
      <c r="F16" s="12"/>
      <c r="G16" s="12"/>
      <c r="H16" s="12"/>
    </row>
    <row r="17" customFormat="false" ht="47.25" hidden="false" customHeight="true" outlineLevel="0" collapsed="false">
      <c r="A17" s="67" t="s">
        <v>87</v>
      </c>
      <c r="B17" s="64" t="s">
        <v>88</v>
      </c>
      <c r="C17" s="12" t="n">
        <f aca="false">D17+E17+F17+G17+H17</f>
        <v>2391.5</v>
      </c>
      <c r="D17" s="12"/>
      <c r="E17" s="12" t="n">
        <f aca="false">2416.5-25</f>
        <v>2391.5</v>
      </c>
      <c r="F17" s="12"/>
      <c r="G17" s="12"/>
      <c r="H17" s="12"/>
    </row>
    <row r="18" customFormat="false" ht="47.25" hidden="false" customHeight="true" outlineLevel="0" collapsed="false">
      <c r="A18" s="66" t="n">
        <v>20809</v>
      </c>
      <c r="B18" s="64" t="s">
        <v>89</v>
      </c>
      <c r="C18" s="12" t="n">
        <f aca="false">D18+E18+F18+G18+H18</f>
        <v>3813.5</v>
      </c>
      <c r="D18" s="12"/>
      <c r="E18" s="12" t="n">
        <f aca="false">SUM(E19:E23)</f>
        <v>3813.5</v>
      </c>
      <c r="F18" s="12"/>
      <c r="G18" s="12"/>
      <c r="H18" s="12"/>
    </row>
    <row r="19" customFormat="false" ht="47.25" hidden="false" customHeight="true" outlineLevel="0" collapsed="false">
      <c r="A19" s="67" t="n">
        <v>2080901</v>
      </c>
      <c r="B19" s="64" t="s">
        <v>90</v>
      </c>
      <c r="C19" s="12" t="n">
        <f aca="false">D19+E19+F19+G19+H19</f>
        <v>884.21</v>
      </c>
      <c r="D19" s="12"/>
      <c r="E19" s="12" t="n">
        <v>884.21</v>
      </c>
      <c r="F19" s="12"/>
      <c r="G19" s="12"/>
      <c r="H19" s="12"/>
    </row>
    <row r="20" customFormat="false" ht="47.25" hidden="false" customHeight="true" outlineLevel="0" collapsed="false">
      <c r="A20" s="67" t="n">
        <v>2080902</v>
      </c>
      <c r="B20" s="64" t="s">
        <v>91</v>
      </c>
      <c r="C20" s="12" t="n">
        <f aca="false">D20+E20+F20+G20+H20</f>
        <v>1428</v>
      </c>
      <c r="D20" s="12"/>
      <c r="E20" s="12" t="n">
        <v>1428</v>
      </c>
      <c r="F20" s="12"/>
      <c r="G20" s="12"/>
      <c r="H20" s="12"/>
    </row>
    <row r="21" customFormat="false" ht="47.25" hidden="false" customHeight="true" outlineLevel="0" collapsed="false">
      <c r="A21" s="67" t="n">
        <v>2080903</v>
      </c>
      <c r="B21" s="64" t="s">
        <v>92</v>
      </c>
      <c r="C21" s="12" t="n">
        <f aca="false">D21+E21+F21+G21+H21</f>
        <v>93.77</v>
      </c>
      <c r="D21" s="12"/>
      <c r="E21" s="12" t="n">
        <v>93.77</v>
      </c>
      <c r="F21" s="12"/>
      <c r="G21" s="12"/>
      <c r="H21" s="12"/>
    </row>
    <row r="22" customFormat="false" ht="47.25" hidden="false" customHeight="true" outlineLevel="0" collapsed="false">
      <c r="A22" s="67" t="n">
        <v>2080905</v>
      </c>
      <c r="B22" s="64" t="s">
        <v>93</v>
      </c>
      <c r="C22" s="12" t="n">
        <f aca="false">D22+E22+F22+G22+H22</f>
        <v>290</v>
      </c>
      <c r="D22" s="12"/>
      <c r="E22" s="12" t="n">
        <v>290</v>
      </c>
      <c r="F22" s="12"/>
      <c r="G22" s="12"/>
      <c r="H22" s="12"/>
    </row>
    <row r="23" customFormat="false" ht="47.25" hidden="false" customHeight="true" outlineLevel="0" collapsed="false">
      <c r="A23" s="67" t="n">
        <v>2080999</v>
      </c>
      <c r="B23" s="64" t="s">
        <v>94</v>
      </c>
      <c r="C23" s="12" t="n">
        <f aca="false">D23+E23+F23+G23+H23</f>
        <v>1117.52</v>
      </c>
      <c r="D23" s="12"/>
      <c r="E23" s="12" t="n">
        <f aca="false">1449.02-331.5</f>
        <v>1117.52</v>
      </c>
      <c r="F23" s="12"/>
      <c r="G23" s="12"/>
      <c r="H23" s="12"/>
    </row>
    <row r="24" customFormat="false" ht="47.25" hidden="false" customHeight="true" outlineLevel="0" collapsed="false">
      <c r="A24" s="66" t="n">
        <v>20828</v>
      </c>
      <c r="B24" s="64" t="s">
        <v>95</v>
      </c>
      <c r="C24" s="12" t="n">
        <f aca="false">D24+E24+F24+G24+H24</f>
        <v>812.15</v>
      </c>
      <c r="D24" s="12" t="n">
        <f aca="false">SUM(D25:D27)</f>
        <v>285.48</v>
      </c>
      <c r="E24" s="12" t="n">
        <f aca="false">SUM(E25:E27)</f>
        <v>526.67</v>
      </c>
      <c r="F24" s="12"/>
      <c r="G24" s="12"/>
      <c r="H24" s="12"/>
    </row>
    <row r="25" customFormat="false" ht="47.25" hidden="false" customHeight="true" outlineLevel="0" collapsed="false">
      <c r="A25" s="67" t="n">
        <v>2082801</v>
      </c>
      <c r="B25" s="64" t="s">
        <v>96</v>
      </c>
      <c r="C25" s="12" t="n">
        <f aca="false">D25+E25+F25+G25+H25</f>
        <v>313.88</v>
      </c>
      <c r="D25" s="12" t="n">
        <v>285.48</v>
      </c>
      <c r="E25" s="12" t="n">
        <v>28.4</v>
      </c>
      <c r="F25" s="12"/>
      <c r="G25" s="12"/>
      <c r="H25" s="12"/>
    </row>
    <row r="26" customFormat="false" ht="47.25" hidden="false" customHeight="true" outlineLevel="0" collapsed="false">
      <c r="A26" s="67" t="n">
        <v>2082804</v>
      </c>
      <c r="B26" s="64" t="s">
        <v>97</v>
      </c>
      <c r="C26" s="12" t="n">
        <f aca="false">D26+E26+F26+G26+H26</f>
        <v>300</v>
      </c>
      <c r="D26" s="12"/>
      <c r="E26" s="12" t="n">
        <v>300</v>
      </c>
      <c r="F26" s="12"/>
      <c r="G26" s="12"/>
      <c r="H26" s="12"/>
    </row>
    <row r="27" customFormat="false" ht="47.25" hidden="false" customHeight="true" outlineLevel="0" collapsed="false">
      <c r="A27" s="67" t="n">
        <v>2082899</v>
      </c>
      <c r="B27" s="64" t="s">
        <v>98</v>
      </c>
      <c r="C27" s="12" t="n">
        <f aca="false">D27+E27+F27+G27+H27</f>
        <v>198.27</v>
      </c>
      <c r="D27" s="12"/>
      <c r="E27" s="12" t="n">
        <f aca="false">346.57-148.3</f>
        <v>198.27</v>
      </c>
      <c r="F27" s="12"/>
      <c r="G27" s="12"/>
      <c r="H27" s="12"/>
    </row>
    <row r="28" customFormat="false" ht="47.25" hidden="false" customHeight="true" outlineLevel="0" collapsed="false">
      <c r="A28" s="18" t="n">
        <v>210</v>
      </c>
      <c r="B28" s="64" t="s">
        <v>99</v>
      </c>
      <c r="C28" s="12" t="n">
        <f aca="false">D28+E28+F28+G28+H28</f>
        <v>183.38</v>
      </c>
      <c r="D28" s="12" t="n">
        <f aca="false">D29+D32</f>
        <v>20.48</v>
      </c>
      <c r="E28" s="12" t="n">
        <f aca="false">E29+E32</f>
        <v>162.9</v>
      </c>
      <c r="F28" s="12"/>
      <c r="G28" s="12"/>
      <c r="H28" s="12"/>
    </row>
    <row r="29" customFormat="false" ht="47.25" hidden="false" customHeight="true" outlineLevel="0" collapsed="false">
      <c r="A29" s="66" t="n">
        <v>21011</v>
      </c>
      <c r="B29" s="64" t="s">
        <v>100</v>
      </c>
      <c r="C29" s="12" t="n">
        <f aca="false">D29+E29+F29+G29+H29</f>
        <v>20.48</v>
      </c>
      <c r="D29" s="12" t="n">
        <f aca="false">SUM(D30:D31)</f>
        <v>20.48</v>
      </c>
      <c r="E29" s="12"/>
      <c r="F29" s="12"/>
      <c r="G29" s="12"/>
      <c r="H29" s="12"/>
    </row>
    <row r="30" customFormat="false" ht="47.25" hidden="false" customHeight="true" outlineLevel="0" collapsed="false">
      <c r="A30" s="67" t="n">
        <v>2101101</v>
      </c>
      <c r="B30" s="68" t="s">
        <v>101</v>
      </c>
      <c r="C30" s="12" t="n">
        <f aca="false">D30+E30+F30+G30+H30</f>
        <v>17.2</v>
      </c>
      <c r="D30" s="12" t="n">
        <v>17.2</v>
      </c>
      <c r="E30" s="69"/>
      <c r="F30" s="12"/>
      <c r="G30" s="12"/>
      <c r="H30" s="12"/>
    </row>
    <row r="31" customFormat="false" ht="47.25" hidden="false" customHeight="true" outlineLevel="0" collapsed="false">
      <c r="A31" s="67" t="n">
        <v>2101103</v>
      </c>
      <c r="B31" s="70" t="s">
        <v>102</v>
      </c>
      <c r="C31" s="12" t="n">
        <f aca="false">D31+E31+F31+G31+H31</f>
        <v>3.28</v>
      </c>
      <c r="D31" s="12" t="n">
        <v>3.28</v>
      </c>
      <c r="E31" s="69"/>
      <c r="F31" s="12"/>
      <c r="G31" s="12"/>
      <c r="H31" s="12"/>
    </row>
    <row r="32" customFormat="false" ht="47.25" hidden="false" customHeight="true" outlineLevel="0" collapsed="false">
      <c r="A32" s="66" t="n">
        <v>21014</v>
      </c>
      <c r="B32" s="70" t="s">
        <v>103</v>
      </c>
      <c r="C32" s="12" t="n">
        <f aca="false">D32+E32+F32+G32+H32</f>
        <v>162.9</v>
      </c>
      <c r="D32" s="12"/>
      <c r="E32" s="12" t="n">
        <f aca="false">E33</f>
        <v>162.9</v>
      </c>
      <c r="F32" s="12"/>
      <c r="G32" s="12"/>
      <c r="H32" s="12"/>
    </row>
    <row r="33" customFormat="false" ht="47.25" hidden="false" customHeight="true" outlineLevel="0" collapsed="false">
      <c r="A33" s="67" t="n">
        <v>2101401</v>
      </c>
      <c r="B33" s="70" t="s">
        <v>104</v>
      </c>
      <c r="C33" s="12" t="n">
        <f aca="false">D33+E33+F33+G33+H33</f>
        <v>162.9</v>
      </c>
      <c r="D33" s="12"/>
      <c r="E33" s="12" t="n">
        <v>162.9</v>
      </c>
      <c r="F33" s="12"/>
      <c r="G33" s="12"/>
      <c r="H33" s="12"/>
    </row>
    <row r="34" customFormat="false" ht="47.25" hidden="false" customHeight="true" outlineLevel="0" collapsed="false">
      <c r="A34" s="71"/>
      <c r="B34" s="72" t="s">
        <v>105</v>
      </c>
      <c r="C34" s="12" t="n">
        <f aca="false">C7+C28</f>
        <v>13274.58</v>
      </c>
      <c r="D34" s="12" t="n">
        <f aca="false">D7+D28</f>
        <v>345.27</v>
      </c>
      <c r="E34" s="12" t="n">
        <f aca="false">E7+E28</f>
        <v>12929.31</v>
      </c>
      <c r="F34" s="12"/>
      <c r="G34" s="12"/>
      <c r="H34" s="12"/>
    </row>
    <row r="35" customFormat="false" ht="27.75" hidden="false" customHeight="true" outlineLevel="0" collapsed="false">
      <c r="A35" s="73" t="s">
        <v>106</v>
      </c>
      <c r="B35" s="74"/>
      <c r="C35" s="75"/>
      <c r="D35" s="76"/>
      <c r="E35" s="76"/>
      <c r="F35" s="76"/>
      <c r="G35" s="76"/>
      <c r="H35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C29" activeCellId="0" sqref="C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9</v>
      </c>
      <c r="B6" s="12" t="n">
        <f aca="false">B7</f>
        <v>12370.85</v>
      </c>
      <c r="C6" s="78" t="s">
        <v>110</v>
      </c>
      <c r="D6" s="12" t="n">
        <f aca="false">D12+D13</f>
        <v>13274.6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11</v>
      </c>
      <c r="B7" s="12" t="n">
        <v>12370.85</v>
      </c>
      <c r="C7" s="78" t="s">
        <v>11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13</v>
      </c>
      <c r="B8" s="12"/>
      <c r="C8" s="78" t="s">
        <v>11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5</v>
      </c>
      <c r="B9" s="12"/>
      <c r="C9" s="78" t="s">
        <v>11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7</v>
      </c>
      <c r="B10" s="21" t="n">
        <f aca="false">B11</f>
        <v>903.74</v>
      </c>
      <c r="C10" s="78" t="s">
        <v>11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11</v>
      </c>
      <c r="B11" s="21" t="n">
        <v>903.74</v>
      </c>
      <c r="C11" s="13" t="s">
        <v>11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13</v>
      </c>
      <c r="B12" s="12"/>
      <c r="C12" s="13" t="s">
        <v>120</v>
      </c>
      <c r="D12" s="12" t="n">
        <v>13091.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5</v>
      </c>
      <c r="B13" s="16"/>
      <c r="C13" s="13" t="s">
        <v>121</v>
      </c>
      <c r="D13" s="12" t="n">
        <v>183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2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6</v>
      </c>
      <c r="D28" s="12"/>
      <c r="E28" s="8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8"/>
      <c r="B29" s="12"/>
      <c r="C29" s="13" t="s">
        <v>137</v>
      </c>
      <c r="D29" s="12"/>
      <c r="E29" s="8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1"/>
      <c r="B30" s="12"/>
      <c r="C30" s="77" t="s">
        <v>138</v>
      </c>
      <c r="D30" s="12"/>
      <c r="E30" s="8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B6+B10</f>
        <v>13274.59</v>
      </c>
      <c r="C32" s="20" t="s">
        <v>44</v>
      </c>
      <c r="D32" s="12" t="n">
        <f aca="false">D6</f>
        <v>13274.6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false" showRowColHeaders="true" showZeros="false" rightToLeft="false" tabSelected="true" showOutlineSymbols="true" defaultGridColor="true" view="pageBreakPreview" topLeftCell="A14" colorId="64" zoomScale="85" zoomScaleNormal="115" zoomScalePageLayoutView="85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82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9</v>
      </c>
      <c r="B1" s="2"/>
      <c r="C1" s="2"/>
    </row>
    <row r="2" s="60" customFormat="true" ht="34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83" t="s">
        <v>2</v>
      </c>
    </row>
    <row r="4" s="8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85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86" customFormat="true" ht="40.15" hidden="false" customHeight="true" outlineLevel="0" collapsed="false">
      <c r="A5" s="7"/>
      <c r="B5" s="7"/>
      <c r="C5" s="7"/>
      <c r="D5" s="7" t="s">
        <v>141</v>
      </c>
      <c r="E5" s="7" t="s">
        <v>142</v>
      </c>
      <c r="F5" s="7" t="s">
        <v>143</v>
      </c>
      <c r="G5" s="8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8" t="n">
        <v>208</v>
      </c>
      <c r="B6" s="64" t="s">
        <v>75</v>
      </c>
      <c r="C6" s="87" t="n">
        <f aca="false">D6+G6</f>
        <v>13091.2</v>
      </c>
      <c r="D6" s="12" t="n">
        <f aca="false">E6+F6</f>
        <v>324.79</v>
      </c>
      <c r="E6" s="12" t="n">
        <f aca="false">E7+E10+E17+E23</f>
        <v>298.82</v>
      </c>
      <c r="F6" s="12" t="n">
        <f aca="false">F7+F10+F17+F23</f>
        <v>25.97</v>
      </c>
      <c r="G6" s="12" t="n">
        <f aca="false">G7+G10+G17+G23</f>
        <v>12766.41</v>
      </c>
    </row>
    <row r="7" customFormat="false" ht="35.1" hidden="false" customHeight="true" outlineLevel="0" collapsed="false">
      <c r="A7" s="66" t="n">
        <v>20805</v>
      </c>
      <c r="B7" s="64" t="s">
        <v>76</v>
      </c>
      <c r="C7" s="87" t="n">
        <f aca="false">D7+G7</f>
        <v>39.31</v>
      </c>
      <c r="D7" s="12" t="n">
        <f aca="false">E7+F7</f>
        <v>39.31</v>
      </c>
      <c r="E7" s="12" t="n">
        <f aca="false">E8+E9</f>
        <v>39.31</v>
      </c>
      <c r="F7" s="12"/>
      <c r="G7" s="87"/>
    </row>
    <row r="8" customFormat="false" ht="35.1" hidden="false" customHeight="true" outlineLevel="0" collapsed="false">
      <c r="A8" s="67" t="n">
        <v>2080505</v>
      </c>
      <c r="B8" s="64" t="s">
        <v>77</v>
      </c>
      <c r="C8" s="87" t="n">
        <f aca="false">D8+G8</f>
        <v>26.24</v>
      </c>
      <c r="D8" s="12" t="n">
        <f aca="false">E8+F8</f>
        <v>26.24</v>
      </c>
      <c r="E8" s="12" t="n">
        <f aca="false">36.54-10.3</f>
        <v>26.24</v>
      </c>
      <c r="F8" s="12"/>
      <c r="G8" s="87"/>
    </row>
    <row r="9" customFormat="false" ht="35.1" hidden="false" customHeight="true" outlineLevel="0" collapsed="false">
      <c r="A9" s="67" t="n">
        <v>2080506</v>
      </c>
      <c r="B9" s="64" t="s">
        <v>78</v>
      </c>
      <c r="C9" s="87" t="n">
        <f aca="false">D9+G9</f>
        <v>13.07</v>
      </c>
      <c r="D9" s="12" t="n">
        <f aca="false">E9+F9</f>
        <v>13.07</v>
      </c>
      <c r="E9" s="12" t="n">
        <f aca="false">18.27-5.2</f>
        <v>13.07</v>
      </c>
      <c r="F9" s="12"/>
      <c r="G9" s="87"/>
    </row>
    <row r="10" customFormat="false" ht="35.1" hidden="false" customHeight="true" outlineLevel="0" collapsed="false">
      <c r="A10" s="66" t="n">
        <v>20808</v>
      </c>
      <c r="B10" s="64" t="s">
        <v>79</v>
      </c>
      <c r="C10" s="87" t="n">
        <f aca="false">D10+G10</f>
        <v>8426.24</v>
      </c>
      <c r="D10" s="12" t="n">
        <f aca="false">E10+F10</f>
        <v>0</v>
      </c>
      <c r="E10" s="12"/>
      <c r="F10" s="12"/>
      <c r="G10" s="87" t="n">
        <f aca="false">SUM(G11:G16)</f>
        <v>8426.24</v>
      </c>
    </row>
    <row r="11" customFormat="false" ht="35.1" hidden="false" customHeight="true" outlineLevel="0" collapsed="false">
      <c r="A11" s="67" t="n">
        <v>2080801</v>
      </c>
      <c r="B11" s="64" t="s">
        <v>80</v>
      </c>
      <c r="C11" s="87" t="n">
        <f aca="false">D11+G11</f>
        <v>1520</v>
      </c>
      <c r="D11" s="12" t="n">
        <f aca="false">E11+F11</f>
        <v>0</v>
      </c>
      <c r="E11" s="12"/>
      <c r="F11" s="12"/>
      <c r="G11" s="87" t="n">
        <v>1520</v>
      </c>
    </row>
    <row r="12" customFormat="false" ht="35.1" hidden="false" customHeight="true" outlineLevel="0" collapsed="false">
      <c r="A12" s="67" t="n">
        <v>2080802</v>
      </c>
      <c r="B12" s="64" t="s">
        <v>81</v>
      </c>
      <c r="C12" s="87" t="n">
        <f aca="false">D12+G12</f>
        <v>1651.26</v>
      </c>
      <c r="D12" s="12" t="n">
        <f aca="false">E12+F12</f>
        <v>0</v>
      </c>
      <c r="E12" s="12"/>
      <c r="F12" s="12"/>
      <c r="G12" s="87" t="n">
        <v>1651.26</v>
      </c>
    </row>
    <row r="13" customFormat="false" ht="35.1" hidden="false" customHeight="true" outlineLevel="0" collapsed="false">
      <c r="A13" s="67" t="n">
        <v>2080803</v>
      </c>
      <c r="B13" s="64" t="s">
        <v>82</v>
      </c>
      <c r="C13" s="87" t="n">
        <f aca="false">D13+G13</f>
        <v>656.6</v>
      </c>
      <c r="D13" s="12" t="n">
        <f aca="false">E13+F13</f>
        <v>0</v>
      </c>
      <c r="E13" s="12"/>
      <c r="F13" s="12"/>
      <c r="G13" s="87" t="n">
        <v>656.6</v>
      </c>
    </row>
    <row r="14" customFormat="false" ht="35.1" hidden="false" customHeight="true" outlineLevel="0" collapsed="false">
      <c r="A14" s="67" t="s">
        <v>83</v>
      </c>
      <c r="B14" s="64" t="s">
        <v>84</v>
      </c>
      <c r="C14" s="87" t="n">
        <f aca="false">D14+G14</f>
        <v>2204.88</v>
      </c>
      <c r="D14" s="12" t="n">
        <f aca="false">E14+F14</f>
        <v>0</v>
      </c>
      <c r="E14" s="12"/>
      <c r="F14" s="12"/>
      <c r="G14" s="87" t="n">
        <v>2204.88</v>
      </c>
    </row>
    <row r="15" customFormat="false" ht="35.1" hidden="false" customHeight="true" outlineLevel="0" collapsed="false">
      <c r="A15" s="67" t="s">
        <v>85</v>
      </c>
      <c r="B15" s="64" t="s">
        <v>86</v>
      </c>
      <c r="C15" s="87" t="n">
        <f aca="false">D15+G15</f>
        <v>2</v>
      </c>
      <c r="D15" s="12" t="n">
        <f aca="false">E15+F15</f>
        <v>0</v>
      </c>
      <c r="E15" s="12"/>
      <c r="F15" s="12"/>
      <c r="G15" s="87" t="n">
        <v>2</v>
      </c>
    </row>
    <row r="16" customFormat="false" ht="35.1" hidden="false" customHeight="true" outlineLevel="0" collapsed="false">
      <c r="A16" s="67" t="s">
        <v>87</v>
      </c>
      <c r="B16" s="64" t="s">
        <v>88</v>
      </c>
      <c r="C16" s="87" t="n">
        <f aca="false">D16+G16</f>
        <v>2391.5</v>
      </c>
      <c r="D16" s="12" t="n">
        <f aca="false">E16+F16</f>
        <v>0</v>
      </c>
      <c r="E16" s="12"/>
      <c r="F16" s="12"/>
      <c r="G16" s="87" t="n">
        <f aca="false">2416.5-25</f>
        <v>2391.5</v>
      </c>
    </row>
    <row r="17" customFormat="false" ht="35.1" hidden="false" customHeight="true" outlineLevel="0" collapsed="false">
      <c r="A17" s="66" t="n">
        <v>20809</v>
      </c>
      <c r="B17" s="64" t="s">
        <v>89</v>
      </c>
      <c r="C17" s="87" t="n">
        <f aca="false">D17+G17</f>
        <v>3813.5</v>
      </c>
      <c r="D17" s="12" t="n">
        <f aca="false">E17+F17</f>
        <v>0</v>
      </c>
      <c r="E17" s="12"/>
      <c r="F17" s="12"/>
      <c r="G17" s="87" t="n">
        <f aca="false">SUM(G18:G22)</f>
        <v>3813.5</v>
      </c>
    </row>
    <row r="18" customFormat="false" ht="35.1" hidden="false" customHeight="true" outlineLevel="0" collapsed="false">
      <c r="A18" s="67" t="n">
        <v>2080901</v>
      </c>
      <c r="B18" s="64" t="s">
        <v>90</v>
      </c>
      <c r="C18" s="87" t="n">
        <f aca="false">D18+G18</f>
        <v>884.21</v>
      </c>
      <c r="D18" s="12" t="n">
        <f aca="false">E18+F18</f>
        <v>0</v>
      </c>
      <c r="E18" s="12"/>
      <c r="F18" s="12"/>
      <c r="G18" s="87" t="n">
        <v>884.21</v>
      </c>
    </row>
    <row r="19" customFormat="false" ht="35.1" hidden="false" customHeight="true" outlineLevel="0" collapsed="false">
      <c r="A19" s="67" t="n">
        <v>2080902</v>
      </c>
      <c r="B19" s="64" t="s">
        <v>91</v>
      </c>
      <c r="C19" s="87" t="n">
        <f aca="false">D19+G19</f>
        <v>1428</v>
      </c>
      <c r="D19" s="12" t="n">
        <f aca="false">E19+F19</f>
        <v>0</v>
      </c>
      <c r="E19" s="12"/>
      <c r="F19" s="12"/>
      <c r="G19" s="87" t="n">
        <v>1428</v>
      </c>
    </row>
    <row r="20" customFormat="false" ht="35.1" hidden="false" customHeight="true" outlineLevel="0" collapsed="false">
      <c r="A20" s="67" t="n">
        <v>2080903</v>
      </c>
      <c r="B20" s="64" t="s">
        <v>92</v>
      </c>
      <c r="C20" s="87" t="n">
        <f aca="false">D20+G20</f>
        <v>93.77</v>
      </c>
      <c r="D20" s="12" t="n">
        <f aca="false">E20+F20</f>
        <v>0</v>
      </c>
      <c r="E20" s="12"/>
      <c r="F20" s="12"/>
      <c r="G20" s="87" t="n">
        <v>93.77</v>
      </c>
    </row>
    <row r="21" customFormat="false" ht="35.1" hidden="false" customHeight="true" outlineLevel="0" collapsed="false">
      <c r="A21" s="67" t="n">
        <v>2080905</v>
      </c>
      <c r="B21" s="64" t="s">
        <v>93</v>
      </c>
      <c r="C21" s="87" t="n">
        <f aca="false">D21+G21</f>
        <v>290</v>
      </c>
      <c r="D21" s="12" t="n">
        <f aca="false">E21+F21</f>
        <v>0</v>
      </c>
      <c r="E21" s="12"/>
      <c r="F21" s="12"/>
      <c r="G21" s="87" t="n">
        <v>290</v>
      </c>
    </row>
    <row r="22" customFormat="false" ht="35.1" hidden="false" customHeight="true" outlineLevel="0" collapsed="false">
      <c r="A22" s="67" t="n">
        <v>2080999</v>
      </c>
      <c r="B22" s="64" t="s">
        <v>94</v>
      </c>
      <c r="C22" s="87" t="n">
        <f aca="false">D22+G22</f>
        <v>1117.52</v>
      </c>
      <c r="D22" s="12" t="n">
        <f aca="false">E22+F22</f>
        <v>0</v>
      </c>
      <c r="E22" s="12"/>
      <c r="F22" s="12"/>
      <c r="G22" s="87" t="n">
        <f aca="false">1449.02-331.5</f>
        <v>1117.52</v>
      </c>
    </row>
    <row r="23" customFormat="false" ht="35.1" hidden="false" customHeight="true" outlineLevel="0" collapsed="false">
      <c r="A23" s="66" t="n">
        <v>20828</v>
      </c>
      <c r="B23" s="64" t="s">
        <v>95</v>
      </c>
      <c r="C23" s="87" t="n">
        <f aca="false">SUM(C24:C26)</f>
        <v>812.15</v>
      </c>
      <c r="D23" s="87" t="n">
        <f aca="false">SUM(D24:D26)</f>
        <v>285.48</v>
      </c>
      <c r="E23" s="87" t="n">
        <f aca="false">SUM(E24:E26)</f>
        <v>259.51</v>
      </c>
      <c r="F23" s="87" t="n">
        <f aca="false">SUM(F24:F26)</f>
        <v>25.97</v>
      </c>
      <c r="G23" s="87" t="n">
        <f aca="false">SUM(G24:G26)</f>
        <v>526.67</v>
      </c>
    </row>
    <row r="24" customFormat="false" ht="35.1" hidden="false" customHeight="true" outlineLevel="0" collapsed="false">
      <c r="A24" s="67" t="n">
        <v>2082801</v>
      </c>
      <c r="B24" s="64" t="s">
        <v>96</v>
      </c>
      <c r="C24" s="12" t="n">
        <f aca="false">D24+G24</f>
        <v>313.88</v>
      </c>
      <c r="D24" s="12" t="n">
        <f aca="false">E24+F24</f>
        <v>285.48</v>
      </c>
      <c r="E24" s="12" t="n">
        <v>259.51</v>
      </c>
      <c r="F24" s="12" t="n">
        <v>25.97</v>
      </c>
      <c r="G24" s="87" t="n">
        <v>28.4</v>
      </c>
    </row>
    <row r="25" customFormat="false" ht="35.1" hidden="false" customHeight="true" outlineLevel="0" collapsed="false">
      <c r="A25" s="67" t="n">
        <v>2082804</v>
      </c>
      <c r="B25" s="64" t="s">
        <v>97</v>
      </c>
      <c r="C25" s="12" t="n">
        <f aca="false">D25+G25</f>
        <v>300</v>
      </c>
      <c r="D25" s="12" t="n">
        <f aca="false">E25+F25</f>
        <v>0</v>
      </c>
      <c r="E25" s="12"/>
      <c r="F25" s="12"/>
      <c r="G25" s="87" t="n">
        <v>300</v>
      </c>
    </row>
    <row r="26" customFormat="false" ht="35.1" hidden="false" customHeight="true" outlineLevel="0" collapsed="false">
      <c r="A26" s="67" t="n">
        <v>2082899</v>
      </c>
      <c r="B26" s="64" t="s">
        <v>98</v>
      </c>
      <c r="C26" s="12" t="n">
        <f aca="false">D26+G26</f>
        <v>198.27</v>
      </c>
      <c r="D26" s="12" t="n">
        <f aca="false">E26+F26</f>
        <v>0</v>
      </c>
      <c r="E26" s="88"/>
      <c r="F26" s="88"/>
      <c r="G26" s="87" t="n">
        <f aca="false">346.57-148.3</f>
        <v>198.27</v>
      </c>
    </row>
    <row r="27" customFormat="false" ht="35.1" hidden="false" customHeight="true" outlineLevel="0" collapsed="false">
      <c r="A27" s="18" t="n">
        <v>210</v>
      </c>
      <c r="B27" s="64" t="s">
        <v>99</v>
      </c>
      <c r="C27" s="12" t="n">
        <f aca="false">D27+G27</f>
        <v>183.38</v>
      </c>
      <c r="D27" s="12" t="n">
        <f aca="false">D28+D31</f>
        <v>20.48</v>
      </c>
      <c r="E27" s="12" t="n">
        <f aca="false">E28+E31</f>
        <v>20.48</v>
      </c>
      <c r="F27" s="12" t="n">
        <f aca="false">F28+F31</f>
        <v>0</v>
      </c>
      <c r="G27" s="12" t="n">
        <f aca="false">G28+G31</f>
        <v>162.9</v>
      </c>
    </row>
    <row r="28" customFormat="false" ht="35.1" hidden="false" customHeight="true" outlineLevel="0" collapsed="false">
      <c r="A28" s="66" t="n">
        <v>21011</v>
      </c>
      <c r="B28" s="64" t="s">
        <v>100</v>
      </c>
      <c r="C28" s="12" t="n">
        <f aca="false">D28+G28</f>
        <v>20.48</v>
      </c>
      <c r="D28" s="12" t="n">
        <f aca="false">E28</f>
        <v>20.48</v>
      </c>
      <c r="E28" s="12" t="n">
        <f aca="false">SUM(E29:E30)</f>
        <v>20.48</v>
      </c>
      <c r="F28" s="12"/>
      <c r="G28" s="87"/>
    </row>
    <row r="29" customFormat="false" ht="35.1" hidden="false" customHeight="true" outlineLevel="0" collapsed="false">
      <c r="A29" s="67" t="n">
        <v>2101101</v>
      </c>
      <c r="B29" s="68" t="s">
        <v>101</v>
      </c>
      <c r="C29" s="12" t="n">
        <f aca="false">D29+G29</f>
        <v>17.2</v>
      </c>
      <c r="D29" s="12" t="n">
        <f aca="false">E29</f>
        <v>17.2</v>
      </c>
      <c r="E29" s="12" t="n">
        <v>17.2</v>
      </c>
      <c r="F29" s="12"/>
      <c r="G29" s="87"/>
    </row>
    <row r="30" customFormat="false" ht="35.1" hidden="false" customHeight="true" outlineLevel="0" collapsed="false">
      <c r="A30" s="67" t="n">
        <v>2101103</v>
      </c>
      <c r="B30" s="70" t="s">
        <v>102</v>
      </c>
      <c r="C30" s="12" t="n">
        <f aca="false">D30+G30</f>
        <v>3.28</v>
      </c>
      <c r="D30" s="12" t="n">
        <f aca="false">E30</f>
        <v>3.28</v>
      </c>
      <c r="E30" s="12" t="n">
        <v>3.28</v>
      </c>
      <c r="F30" s="12"/>
      <c r="G30" s="87"/>
    </row>
    <row r="31" customFormat="false" ht="35.1" hidden="false" customHeight="true" outlineLevel="0" collapsed="false">
      <c r="A31" s="66" t="n">
        <v>21014</v>
      </c>
      <c r="B31" s="70" t="s">
        <v>103</v>
      </c>
      <c r="C31" s="12" t="n">
        <f aca="false">D31+G31</f>
        <v>162.9</v>
      </c>
      <c r="D31" s="12" t="n">
        <f aca="false">E31</f>
        <v>0</v>
      </c>
      <c r="E31" s="12"/>
      <c r="F31" s="12"/>
      <c r="G31" s="87" t="n">
        <f aca="false">G32</f>
        <v>162.9</v>
      </c>
    </row>
    <row r="32" customFormat="false" ht="35.1" hidden="false" customHeight="true" outlineLevel="0" collapsed="false">
      <c r="A32" s="67" t="n">
        <v>2101401</v>
      </c>
      <c r="B32" s="70" t="s">
        <v>104</v>
      </c>
      <c r="C32" s="12" t="n">
        <f aca="false">D32+G32</f>
        <v>162.9</v>
      </c>
      <c r="D32" s="12" t="n">
        <f aca="false">E32</f>
        <v>0</v>
      </c>
      <c r="E32" s="12"/>
      <c r="F32" s="12"/>
      <c r="G32" s="87" t="n">
        <v>162.9</v>
      </c>
    </row>
    <row r="33" customFormat="false" ht="35.1" hidden="false" customHeight="true" outlineLevel="0" collapsed="false">
      <c r="A33" s="89" t="s">
        <v>144</v>
      </c>
      <c r="B33" s="68" t="s">
        <v>69</v>
      </c>
      <c r="C33" s="12" t="n">
        <f aca="false">C6+C27</f>
        <v>13274.58</v>
      </c>
      <c r="D33" s="12" t="n">
        <f aca="false">D6+D27</f>
        <v>345.27</v>
      </c>
      <c r="E33" s="12" t="n">
        <f aca="false">E6+E27</f>
        <v>319.3</v>
      </c>
      <c r="F33" s="12" t="n">
        <f aca="false">F6+F27</f>
        <v>25.97</v>
      </c>
      <c r="G33" s="12" t="n">
        <f aca="false">G6+G27</f>
        <v>12929.31</v>
      </c>
    </row>
    <row r="34" customFormat="false" ht="27.75" hidden="false" customHeight="true" outlineLevel="0" collapsed="false">
      <c r="A34" s="73" t="s">
        <v>106</v>
      </c>
      <c r="B34" s="73"/>
      <c r="C34" s="73"/>
      <c r="D34" s="90"/>
      <c r="E34" s="90"/>
      <c r="F34" s="90"/>
      <c r="G34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84" t="s">
        <v>148</v>
      </c>
      <c r="D4" s="84"/>
      <c r="E4" s="8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1</v>
      </c>
      <c r="D5" s="7" t="s">
        <v>142</v>
      </c>
      <c r="E5" s="7" t="s">
        <v>143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n">
        <v>301</v>
      </c>
      <c r="B6" s="92" t="s">
        <v>149</v>
      </c>
      <c r="C6" s="12" t="n">
        <f aca="false">D6+E6</f>
        <v>317.62</v>
      </c>
      <c r="D6" s="12" t="n">
        <f aca="false">SUM(D7:D15)</f>
        <v>317.62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92" t="s">
        <v>150</v>
      </c>
      <c r="C7" s="12" t="n">
        <f aca="false">D7+E7</f>
        <v>58.72</v>
      </c>
      <c r="D7" s="12" t="n">
        <f aca="false">85.22-26.5</f>
        <v>58.72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92" t="s">
        <v>151</v>
      </c>
      <c r="C8" s="12" t="n">
        <f aca="false">D8+E8</f>
        <v>73.72</v>
      </c>
      <c r="D8" s="12" t="n">
        <f aca="false">87.42-13.7</f>
        <v>73.72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3</v>
      </c>
      <c r="B9" s="92" t="s">
        <v>152</v>
      </c>
      <c r="C9" s="12" t="n">
        <f aca="false">D9+E9</f>
        <v>41.43</v>
      </c>
      <c r="D9" s="12" t="n">
        <v>41.43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s">
        <v>153</v>
      </c>
      <c r="B10" s="92" t="s">
        <v>154</v>
      </c>
      <c r="C10" s="12" t="n">
        <f aca="false">D10+E10</f>
        <v>26.24</v>
      </c>
      <c r="D10" s="12" t="n">
        <f aca="false">36.54-10.3</f>
        <v>26.24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s">
        <v>155</v>
      </c>
      <c r="B11" s="92" t="s">
        <v>156</v>
      </c>
      <c r="C11" s="12" t="n">
        <f aca="false">D11+E11</f>
        <v>13.07</v>
      </c>
      <c r="D11" s="12" t="n">
        <f aca="false">18.27-5.2</f>
        <v>13.07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s">
        <v>157</v>
      </c>
      <c r="B12" s="92" t="s">
        <v>158</v>
      </c>
      <c r="C12" s="12" t="n">
        <f aca="false">D12+E12</f>
        <v>17.2</v>
      </c>
      <c r="D12" s="12" t="n">
        <f aca="false">21.4-4.2</f>
        <v>17.2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s">
        <v>159</v>
      </c>
      <c r="B13" s="92" t="s">
        <v>160</v>
      </c>
      <c r="C13" s="12" t="n">
        <f aca="false">D13+E13</f>
        <v>3.28</v>
      </c>
      <c r="D13" s="12" t="n">
        <v>3.28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s">
        <v>161</v>
      </c>
      <c r="B14" s="92" t="s">
        <v>162</v>
      </c>
      <c r="C14" s="12" t="n">
        <f aca="false">D14+E14</f>
        <v>2.29</v>
      </c>
      <c r="D14" s="12" t="n">
        <f aca="false">7.49-5.2</f>
        <v>2.29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s">
        <v>163</v>
      </c>
      <c r="B15" s="92" t="s">
        <v>164</v>
      </c>
      <c r="C15" s="12" t="n">
        <f aca="false">D15+E15</f>
        <v>81.67</v>
      </c>
      <c r="D15" s="12" t="n">
        <f aca="false">117.87-36.2</f>
        <v>81.67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2</v>
      </c>
      <c r="B16" s="92" t="s">
        <v>165</v>
      </c>
      <c r="C16" s="12" t="n">
        <f aca="false">D16+E16</f>
        <v>26</v>
      </c>
      <c r="D16" s="12"/>
      <c r="E16" s="12" t="n">
        <v>26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20228</v>
      </c>
      <c r="B17" s="92" t="s">
        <v>166</v>
      </c>
      <c r="C17" s="12" t="n">
        <f aca="false">D17+E17</f>
        <v>3.34</v>
      </c>
      <c r="D17" s="12"/>
      <c r="E17" s="12" t="n">
        <f aca="false">4.94-1.6</f>
        <v>3.34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39</v>
      </c>
      <c r="B18" s="92" t="s">
        <v>167</v>
      </c>
      <c r="C18" s="12" t="n">
        <f aca="false">D18+E18</f>
        <v>11.99</v>
      </c>
      <c r="D18" s="12"/>
      <c r="E18" s="12" t="n">
        <v>11.99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99</v>
      </c>
      <c r="B19" s="92" t="s">
        <v>168</v>
      </c>
      <c r="C19" s="12" t="n">
        <f aca="false">D19+E19</f>
        <v>10.6</v>
      </c>
      <c r="D19" s="12"/>
      <c r="E19" s="12" t="n">
        <f aca="false">17-6.4</f>
        <v>10.6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3</v>
      </c>
      <c r="B20" s="92" t="s">
        <v>169</v>
      </c>
      <c r="C20" s="12" t="n">
        <f aca="false">D20+E20</f>
        <v>1.73</v>
      </c>
      <c r="D20" s="12" t="n">
        <f aca="false">D21+D22</f>
        <v>1.73</v>
      </c>
      <c r="E20" s="12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302</v>
      </c>
      <c r="B21" s="92" t="s">
        <v>170</v>
      </c>
      <c r="C21" s="12" t="n">
        <f aca="false">D21+E21</f>
        <v>1.71</v>
      </c>
      <c r="D21" s="12" t="n">
        <v>1.71</v>
      </c>
      <c r="E21" s="1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309</v>
      </c>
      <c r="B22" s="92" t="s">
        <v>171</v>
      </c>
      <c r="C22" s="12" t="n">
        <f aca="false">D22+E22</f>
        <v>0.02</v>
      </c>
      <c r="D22" s="12" t="n">
        <v>0.02</v>
      </c>
      <c r="E22" s="12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/>
      <c r="B23" s="68" t="s">
        <v>69</v>
      </c>
      <c r="C23" s="12" t="n">
        <f aca="false">C6+C16+C20</f>
        <v>345.35</v>
      </c>
      <c r="D23" s="12" t="n">
        <f aca="false">D6+D16+D20</f>
        <v>319.35</v>
      </c>
      <c r="E23" s="12" t="n">
        <v>26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9.25" hidden="false" customHeight="true" outlineLevel="0" collapsed="false">
      <c r="A24" s="24" t="s">
        <v>172</v>
      </c>
      <c r="B2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73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74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75</v>
      </c>
      <c r="B5" s="99" t="s">
        <v>176</v>
      </c>
      <c r="C5" s="100" t="s">
        <v>177</v>
      </c>
      <c r="D5" s="100"/>
      <c r="E5" s="100"/>
      <c r="F5" s="100" t="s">
        <v>178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79</v>
      </c>
      <c r="D6" s="99" t="s">
        <v>180</v>
      </c>
      <c r="E6" s="99" t="s">
        <v>181</v>
      </c>
      <c r="F6" s="100"/>
      <c r="H6" s="102"/>
      <c r="I6" s="101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101"/>
      <c r="I7" s="101"/>
    </row>
    <row r="8" customFormat="false" ht="51" hidden="false" customHeight="true" outlineLevel="0" collapsed="false">
      <c r="A8" s="103" t="s">
        <v>182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3</v>
      </c>
      <c r="B1" s="2"/>
    </row>
    <row r="2" s="60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15" hidden="false" customHeight="true" outlineLevel="0" collapsed="false">
      <c r="A4" s="104" t="s">
        <v>67</v>
      </c>
      <c r="B4" s="104" t="s">
        <v>68</v>
      </c>
      <c r="C4" s="84" t="s">
        <v>185</v>
      </c>
      <c r="D4" s="84"/>
      <c r="E4" s="8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86" customFormat="true" ht="40.15" hidden="false" customHeight="true" outlineLevel="0" collapsed="false">
      <c r="A5" s="104"/>
      <c r="B5" s="104"/>
      <c r="C5" s="7" t="s">
        <v>141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2"/>
      <c r="B6" s="105" t="s">
        <v>186</v>
      </c>
      <c r="C6" s="106"/>
      <c r="D6" s="12"/>
      <c r="E6" s="12"/>
    </row>
    <row r="7" customFormat="false" ht="64.5" hidden="false" customHeight="true" outlineLevel="0" collapsed="false">
      <c r="A7" s="66"/>
      <c r="B7" s="66" t="s">
        <v>187</v>
      </c>
      <c r="C7" s="106"/>
      <c r="D7" s="12"/>
      <c r="E7" s="12"/>
    </row>
    <row r="8" customFormat="false" ht="35.1" hidden="false" customHeight="true" outlineLevel="0" collapsed="false">
      <c r="A8" s="67"/>
      <c r="B8" s="67" t="s">
        <v>188</v>
      </c>
      <c r="C8" s="106"/>
      <c r="D8" s="12"/>
      <c r="E8" s="12"/>
    </row>
    <row r="9" customFormat="false" ht="35.1" hidden="false" customHeight="true" outlineLevel="0" collapsed="false">
      <c r="A9" s="89"/>
      <c r="B9" s="89" t="s">
        <v>189</v>
      </c>
      <c r="C9" s="106"/>
      <c r="D9" s="12"/>
      <c r="E9" s="12"/>
    </row>
    <row r="10" customFormat="false" ht="35.1" hidden="false" customHeight="true" outlineLevel="0" collapsed="false">
      <c r="A10" s="18"/>
      <c r="B10" s="18" t="s">
        <v>190</v>
      </c>
      <c r="C10" s="106"/>
      <c r="D10" s="12"/>
      <c r="E10" s="12"/>
    </row>
    <row r="11" customFormat="false" ht="35.1" hidden="false" customHeight="true" outlineLevel="0" collapsed="false">
      <c r="A11" s="66"/>
      <c r="B11" s="66" t="s">
        <v>191</v>
      </c>
      <c r="C11" s="106"/>
      <c r="D11" s="12"/>
      <c r="E11" s="12"/>
    </row>
    <row r="12" customFormat="false" ht="35.1" hidden="false" customHeight="true" outlineLevel="0" collapsed="false">
      <c r="A12" s="67"/>
      <c r="B12" s="67" t="s">
        <v>192</v>
      </c>
      <c r="C12" s="106"/>
      <c r="D12" s="12"/>
      <c r="E12" s="12"/>
    </row>
    <row r="13" customFormat="false" ht="35.1" hidden="false" customHeight="true" outlineLevel="0" collapsed="false">
      <c r="A13" s="89"/>
      <c r="B13" s="89" t="s">
        <v>189</v>
      </c>
      <c r="C13" s="106"/>
      <c r="D13" s="12"/>
      <c r="E13" s="12"/>
    </row>
    <row r="14" customFormat="false" ht="35.1" hidden="false" customHeight="true" outlineLevel="0" collapsed="false">
      <c r="A14" s="89"/>
      <c r="B14" s="89"/>
      <c r="C14" s="106"/>
      <c r="D14" s="12"/>
      <c r="E14" s="12"/>
    </row>
    <row r="15" customFormat="false" ht="35.1" hidden="false" customHeight="true" outlineLevel="0" collapsed="false">
      <c r="A15" s="89"/>
      <c r="B15" s="68" t="s">
        <v>105</v>
      </c>
      <c r="C15" s="106"/>
      <c r="D15" s="12"/>
      <c r="E15" s="12"/>
    </row>
    <row r="16" customFormat="false" ht="27.75" hidden="false" customHeight="true" outlineLevel="0" collapsed="false">
      <c r="A16" s="24" t="s">
        <v>106</v>
      </c>
      <c r="B16" s="24"/>
    </row>
    <row r="17" customFormat="false" ht="27.75" hidden="false" customHeight="true" outlineLevel="0" collapsed="false">
      <c r="A17" s="24" t="s">
        <v>193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赤道和北极</cp:lastModifiedBy>
  <cp:lastPrinted>2022-01-22T11:15:23Z</cp:lastPrinted>
  <dcterms:modified xsi:type="dcterms:W3CDTF">2023-04-25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FF5FC26F04B949EC4DCF67F454DBF</vt:lpwstr>
  </property>
  <property fmtid="{D5CDD505-2E9C-101B-9397-08002B2CF9AE}" pid="3" name="KSOProductBuildVer">
    <vt:lpwstr>2052-11.1.0.14036</vt:lpwstr>
  </property>
</Properties>
</file>