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0</definedName>
    <definedName function="false" hidden="false" localSheetId="3" name="_xlnm.Print_Area" vbProcedure="false">'3'!$A$1:$H$42</definedName>
    <definedName function="false" hidden="false" localSheetId="4" name="_xlnm.Print_Area" vbProcedure="false">'4'!$A$1:$D$32</definedName>
    <definedName function="false" hidden="false" localSheetId="8" name="_xlnm.Print_Area" vbProcedure="false">'8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五大道街道办事处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组织事务</t>
  </si>
  <si>
    <t xml:space="preserve">事业运行</t>
  </si>
  <si>
    <t xml:space="preserve">其他共产党事务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退役军人管理事务</t>
  </si>
  <si>
    <t xml:space="preserve">卫生健康支出</t>
  </si>
  <si>
    <t xml:space="preserve">公共卫生</t>
  </si>
  <si>
    <t xml:space="preserve">基本公共卫生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城乡社区支出</t>
  </si>
  <si>
    <t xml:space="preserve">城乡社区管理事务</t>
  </si>
  <si>
    <t xml:space="preserve">其他城乡社区管理事务支出</t>
  </si>
  <si>
    <t xml:space="preserve">其他城乡社区支出</t>
  </si>
  <si>
    <t xml:space="preserve">国有资本经营预算支出</t>
  </si>
  <si>
    <t xml:space="preserve">解决历史遗留问题及改革成本支出</t>
  </si>
  <si>
    <t xml:space="preserve">国有企业退休人员社会化管理补助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工会经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9..5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物业补贴</t>
  </si>
  <si>
    <t xml:space="preserve">离退休干部党组织书记工作补贴</t>
  </si>
  <si>
    <t xml:space="preserve">“两新”组织专职党建工作指导员工作补贴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补助地方公共文化服务体系建设补助资金—中央（社区公共文化服务项目补助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共图书馆、美术馆、文化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免费开放中央补助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补助地方公共文化服务体系建设补助资金—中央（街道公共文化服务项目补助）</t>
    </r>
  </si>
  <si>
    <t xml:space="preserve">四就近经费</t>
  </si>
  <si>
    <t xml:space="preserve">严重精神障碍患者监护人看护管理奖励</t>
  </si>
  <si>
    <t xml:space="preserve">住人地下室解困</t>
  </si>
  <si>
    <t xml:space="preserve">国有企业退休人员社会化管理补助项目</t>
  </si>
  <si>
    <r>
      <rPr>
        <sz val="12"/>
        <rFont val="Noto Sans"/>
        <family val="2"/>
      </rPr>
      <t xml:space="preserve">基本卫生公共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特殊家庭救助金</t>
    </r>
  </si>
  <si>
    <t xml:space="preserve">市级四就近经费</t>
  </si>
  <si>
    <t xml:space="preserve">街道为民服务综合专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企业退休人员社会化管理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转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14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1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5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5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1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15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5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15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14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5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1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4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 4" xfId="103"/>
    <cellStyle name="Accent1 5" xfId="104"/>
    <cellStyle name="Accent1 6" xfId="105"/>
    <cellStyle name="Accent1 7" xfId="106"/>
    <cellStyle name="Accent1_2006年33甘肃" xfId="107"/>
    <cellStyle name="Accent2" xfId="108"/>
    <cellStyle name="Accent2 - 20%" xfId="109"/>
    <cellStyle name="Accent2 - 20% 2" xfId="110"/>
    <cellStyle name="Accent2 - 40%" xfId="111"/>
    <cellStyle name="Accent2 - 40% 2" xfId="112"/>
    <cellStyle name="Accent2 - 60%" xfId="113"/>
    <cellStyle name="Accent2 - 60% 2" xfId="114"/>
    <cellStyle name="Accent2 2" xfId="115"/>
    <cellStyle name="Accent2 3" xfId="116"/>
    <cellStyle name="Accent2 4" xfId="117"/>
    <cellStyle name="Accent2 5" xfId="118"/>
    <cellStyle name="Accent2 6" xfId="119"/>
    <cellStyle name="Accent2 7" xfId="120"/>
    <cellStyle name="Accent2_2006年33甘肃" xfId="121"/>
    <cellStyle name="Accent3" xfId="122"/>
    <cellStyle name="Accent3 - 20%" xfId="123"/>
    <cellStyle name="Accent3 - 20% 2" xfId="124"/>
    <cellStyle name="Accent3 - 40%" xfId="125"/>
    <cellStyle name="Accent3 - 40% 2" xfId="126"/>
    <cellStyle name="Accent3 - 60%" xfId="127"/>
    <cellStyle name="Accent3 - 60% 2" xfId="128"/>
    <cellStyle name="Accent3 2" xfId="129"/>
    <cellStyle name="Accent3 3" xfId="130"/>
    <cellStyle name="Accent3 4" xfId="131"/>
    <cellStyle name="Accent3 5" xfId="132"/>
    <cellStyle name="Accent3 6" xfId="133"/>
    <cellStyle name="Accent3 7" xfId="134"/>
    <cellStyle name="Accent3_2006年33甘肃" xfId="135"/>
    <cellStyle name="Accent4" xfId="136"/>
    <cellStyle name="Accent4 - 20%" xfId="137"/>
    <cellStyle name="Accent4 - 20% 2" xfId="138"/>
    <cellStyle name="Accent4 - 40%" xfId="139"/>
    <cellStyle name="Accent4 - 40% 2" xfId="140"/>
    <cellStyle name="Accent4 - 60%" xfId="141"/>
    <cellStyle name="Accent4 - 60% 2" xfId="142"/>
    <cellStyle name="Accent4 2" xfId="143"/>
    <cellStyle name="Accent4 3" xfId="144"/>
    <cellStyle name="Accent4 4" xfId="145"/>
    <cellStyle name="Accent4 5" xfId="146"/>
    <cellStyle name="Accent4 6" xfId="147"/>
    <cellStyle name="Accent4 7" xfId="148"/>
    <cellStyle name="Accent5" xfId="149"/>
    <cellStyle name="Accent5 - 20%" xfId="150"/>
    <cellStyle name="Accent5 - 20% 2" xfId="151"/>
    <cellStyle name="Accent5 - 40%" xfId="152"/>
    <cellStyle name="Accent5 - 40% 2" xfId="153"/>
    <cellStyle name="Accent5 - 60%" xfId="154"/>
    <cellStyle name="Accent5 - 60% 2" xfId="155"/>
    <cellStyle name="Accent5 2" xfId="156"/>
    <cellStyle name="Accent5 3" xfId="157"/>
    <cellStyle name="Accent5 4" xfId="158"/>
    <cellStyle name="Accent5 5" xfId="159"/>
    <cellStyle name="Accent5 6" xfId="160"/>
    <cellStyle name="Accent5 7" xfId="161"/>
    <cellStyle name="Accent6" xfId="162"/>
    <cellStyle name="Accent6 - 20%" xfId="163"/>
    <cellStyle name="Accent6 - 20% 2" xfId="164"/>
    <cellStyle name="Accent6 - 40%" xfId="165"/>
    <cellStyle name="Accent6 - 40% 2" xfId="166"/>
    <cellStyle name="Accent6 - 60%" xfId="167"/>
    <cellStyle name="Accent6 - 60% 2" xfId="168"/>
    <cellStyle name="Accent6 2" xfId="169"/>
    <cellStyle name="Accent6 3" xfId="170"/>
    <cellStyle name="Accent6 4" xfId="171"/>
    <cellStyle name="Accent6 5" xfId="172"/>
    <cellStyle name="Accent6 6" xfId="173"/>
    <cellStyle name="Accent6 7" xfId="174"/>
    <cellStyle name="Accent6_2006年33甘肃" xfId="175"/>
    <cellStyle name="Bad 1" xfId="176"/>
    <cellStyle name="Bad 2" xfId="177"/>
    <cellStyle name="Calc Currency (0)" xfId="178"/>
    <cellStyle name="Calculation" xfId="179"/>
    <cellStyle name="Calculation 2" xfId="180"/>
    <cellStyle name="Check Cell" xfId="181"/>
    <cellStyle name="Check Cell 2" xfId="182"/>
    <cellStyle name="ColLevel_0" xfId="183"/>
    <cellStyle name="Comma [0]" xfId="184"/>
    <cellStyle name="comma zerodec" xfId="185"/>
    <cellStyle name="Comma_1995" xfId="186"/>
    <cellStyle name="Currency [0]" xfId="187"/>
    <cellStyle name="Currency1" xfId="188"/>
    <cellStyle name="Currency_1995" xfId="189"/>
    <cellStyle name="Date" xfId="190"/>
    <cellStyle name="Dollar (zero dec)" xfId="191"/>
    <cellStyle name="Explanatory Text" xfId="192"/>
    <cellStyle name="Explanatory Text 2" xfId="193"/>
    <cellStyle name="Fixed" xfId="194"/>
    <cellStyle name="Good 1" xfId="195"/>
    <cellStyle name="Good 2" xfId="196"/>
    <cellStyle name="Grey" xfId="197"/>
    <cellStyle name="Header1" xfId="198"/>
    <cellStyle name="Header2" xfId="199"/>
    <cellStyle name="Heading 1 1" xfId="200"/>
    <cellStyle name="Heading 1 2" xfId="201"/>
    <cellStyle name="Heading 2 1" xfId="202"/>
    <cellStyle name="Heading 2 2" xfId="203"/>
    <cellStyle name="Heading 3" xfId="204"/>
    <cellStyle name="Heading 3 2" xfId="205"/>
    <cellStyle name="Heading 4" xfId="206"/>
    <cellStyle name="Heading 4 2" xfId="207"/>
    <cellStyle name="HEADING1" xfId="208"/>
    <cellStyle name="HEADING2" xfId="209"/>
    <cellStyle name="Input" xfId="210"/>
    <cellStyle name="Input 2" xfId="211"/>
    <cellStyle name="Input 3" xfId="212"/>
    <cellStyle name="Input 4" xfId="213"/>
    <cellStyle name="Input 5" xfId="214"/>
    <cellStyle name="Input 6" xfId="215"/>
    <cellStyle name="Input 7" xfId="216"/>
    <cellStyle name="Input [yellow]" xfId="217"/>
    <cellStyle name="Input_20121229 提供执行转移支付" xfId="218"/>
    <cellStyle name="Linked Cell" xfId="219"/>
    <cellStyle name="Linked Cell 2" xfId="220"/>
    <cellStyle name="Neutral 1" xfId="221"/>
    <cellStyle name="Neutral 2" xfId="222"/>
    <cellStyle name="no dec" xfId="223"/>
    <cellStyle name="Norma,_laroux_4_营业在建 (2)_E21" xfId="224"/>
    <cellStyle name="Normal - Style1" xfId="225"/>
    <cellStyle name="Normal_#10-Headcount" xfId="226"/>
    <cellStyle name="Note 1" xfId="227"/>
    <cellStyle name="Note 2" xfId="228"/>
    <cellStyle name="Output" xfId="229"/>
    <cellStyle name="Output 2" xfId="230"/>
    <cellStyle name="Percent [2]" xfId="231"/>
    <cellStyle name="Percent_laroux" xfId="232"/>
    <cellStyle name="RowLevel_0" xfId="233"/>
    <cellStyle name="Title" xfId="234"/>
    <cellStyle name="Title 2" xfId="235"/>
    <cellStyle name="Total" xfId="236"/>
    <cellStyle name="Warning Text" xfId="237"/>
    <cellStyle name="Warning Text 2" xfId="238"/>
    <cellStyle name="分级显示行_1_13区汇总" xfId="239"/>
    <cellStyle name="千位[0]_(人代会用)" xfId="240"/>
    <cellStyle name="千位_(人代会用)" xfId="241"/>
    <cellStyle name="千位分季_新建 Microsoft Excel 工作表" xfId="242"/>
    <cellStyle name="千位分隔 2" xfId="243"/>
    <cellStyle name="千位分隔 2 2" xfId="244"/>
    <cellStyle name="千位分隔 3" xfId="245"/>
    <cellStyle name="千位分隔 3 2" xfId="246"/>
    <cellStyle name="千位分隔 4" xfId="247"/>
    <cellStyle name="千位分隔 4 2" xfId="248"/>
    <cellStyle name="千位分隔[0] 2" xfId="249"/>
    <cellStyle name="千位分隔[0] 2 2" xfId="250"/>
    <cellStyle name="千位分隔[0] 3" xfId="251"/>
    <cellStyle name="千位分隔[0] 4" xfId="252"/>
    <cellStyle name="千位分隔[0] 4 2" xfId="253"/>
    <cellStyle name="千分位[0]_ 白土" xfId="254"/>
    <cellStyle name="千分位_ 白土" xfId="255"/>
    <cellStyle name="后继超级链接" xfId="256"/>
    <cellStyle name="后继超级链接 2" xfId="257"/>
    <cellStyle name="后继超链接" xfId="258"/>
    <cellStyle name="后继超链接 2" xfId="259"/>
    <cellStyle name="好 2" xfId="260"/>
    <cellStyle name="好 2 2" xfId="261"/>
    <cellStyle name="好_00省级(打印)" xfId="262"/>
    <cellStyle name="好_00省级(打印) 2" xfId="263"/>
    <cellStyle name="好_03昭通" xfId="264"/>
    <cellStyle name="好_03昭通 2" xfId="265"/>
    <cellStyle name="好_0502通海县" xfId="266"/>
    <cellStyle name="好_0502通海县 2" xfId="267"/>
    <cellStyle name="好_05潍坊" xfId="268"/>
    <cellStyle name="好_05潍坊 2" xfId="269"/>
    <cellStyle name="好_0605石屏县" xfId="270"/>
    <cellStyle name="好_0605石屏县 2" xfId="271"/>
    <cellStyle name="好_0605石屏县_财力性转移支付2010年预算参考数" xfId="272"/>
    <cellStyle name="好_0605石屏县_财力性转移支付2010年预算参考数 2" xfId="273"/>
    <cellStyle name="好_07临沂" xfId="274"/>
    <cellStyle name="好_07临沂 2" xfId="275"/>
    <cellStyle name="好_09黑龙江" xfId="276"/>
    <cellStyle name="好_09黑龙江 2" xfId="277"/>
    <cellStyle name="好_09黑龙江_财力性转移支付2010年预算参考数" xfId="278"/>
    <cellStyle name="好_09黑龙江_财力性转移支付2010年预算参考数 2" xfId="279"/>
    <cellStyle name="好_1" xfId="280"/>
    <cellStyle name="好_1 2" xfId="281"/>
    <cellStyle name="好_1110洱源县" xfId="282"/>
    <cellStyle name="好_1110洱源县 2" xfId="283"/>
    <cellStyle name="好_1110洱源县_财力性转移支付2010年预算参考数" xfId="284"/>
    <cellStyle name="好_1110洱源县_财力性转移支付2010年预算参考数 2" xfId="285"/>
    <cellStyle name="好_11大理" xfId="286"/>
    <cellStyle name="好_11大理 2" xfId="287"/>
    <cellStyle name="好_11大理_财力性转移支付2010年预算参考数" xfId="288"/>
    <cellStyle name="好_11大理_财力性转移支付2010年预算参考数 2" xfId="289"/>
    <cellStyle name="好_12滨州" xfId="290"/>
    <cellStyle name="好_12滨州 2" xfId="291"/>
    <cellStyle name="好_12滨州_财力性转移支付2010年预算参考数" xfId="292"/>
    <cellStyle name="好_12滨州_财力性转移支付2010年预算参考数 2" xfId="293"/>
    <cellStyle name="好_14安徽" xfId="294"/>
    <cellStyle name="好_14安徽 2" xfId="295"/>
    <cellStyle name="好_14安徽_财力性转移支付2010年预算参考数" xfId="296"/>
    <cellStyle name="好_14安徽_财力性转移支付2010年预算参考数 2" xfId="297"/>
    <cellStyle name="好_1_财力性转移支付2010年预算参考数" xfId="298"/>
    <cellStyle name="好_1_财力性转移支付2010年预算参考数 2" xfId="299"/>
    <cellStyle name="好_2" xfId="300"/>
    <cellStyle name="好_2 2" xfId="301"/>
    <cellStyle name="好_2006年22湖南" xfId="302"/>
    <cellStyle name="好_2006年22湖南 2" xfId="303"/>
    <cellStyle name="好_2006年22湖南_财力性转移支付2010年预算参考数" xfId="304"/>
    <cellStyle name="好_2006年22湖南_财力性转移支付2010年预算参考数 2" xfId="305"/>
    <cellStyle name="好_2006年27重庆" xfId="306"/>
    <cellStyle name="好_2006年27重庆 2" xfId="307"/>
    <cellStyle name="好_2006年27重庆_财力性转移支付2010年预算参考数" xfId="308"/>
    <cellStyle name="好_2006年27重庆_财力性转移支付2010年预算参考数 2" xfId="309"/>
    <cellStyle name="好_2006年28四川" xfId="310"/>
    <cellStyle name="好_2006年28四川 2" xfId="311"/>
    <cellStyle name="好_2006年28四川_财力性转移支付2010年预算参考数" xfId="312"/>
    <cellStyle name="好_2006年28四川_财力性转移支付2010年预算参考数 2" xfId="313"/>
    <cellStyle name="好_2006年30云南" xfId="314"/>
    <cellStyle name="好_2006年30云南 2" xfId="315"/>
    <cellStyle name="好_2006年33甘肃" xfId="316"/>
    <cellStyle name="好_2006年33甘肃 2" xfId="317"/>
    <cellStyle name="好_2006年34青海" xfId="318"/>
    <cellStyle name="好_2006年34青海 2" xfId="319"/>
    <cellStyle name="好_2006年34青海_财力性转移支付2010年预算参考数" xfId="320"/>
    <cellStyle name="好_2006年34青海_财力性转移支付2010年预算参考数 2" xfId="321"/>
    <cellStyle name="好_2006年全省财力计算表（中央、决算）" xfId="322"/>
    <cellStyle name="好_2006年全省财力计算表（中央、决算） 2" xfId="323"/>
    <cellStyle name="好_2006年水利统计指标统计表" xfId="324"/>
    <cellStyle name="好_2006年水利统计指标统计表 2" xfId="325"/>
    <cellStyle name="好_2006年水利统计指标统计表_财力性转移支付2010年预算参考数" xfId="326"/>
    <cellStyle name="好_2006年水利统计指标统计表_财力性转移支付2010年预算参考数 2" xfId="327"/>
    <cellStyle name="好_2007一般预算支出口径剔除表" xfId="328"/>
    <cellStyle name="好_2007一般预算支出口径剔除表 2" xfId="329"/>
    <cellStyle name="好_2007一般预算支出口径剔除表_财力性转移支付2010年预算参考数" xfId="330"/>
    <cellStyle name="好_2007一般预算支出口径剔除表_财力性转移支付2010年预算参考数 2" xfId="331"/>
    <cellStyle name="好_2007年一般预算支出剔除" xfId="332"/>
    <cellStyle name="好_2007年一般预算支出剔除 2" xfId="333"/>
    <cellStyle name="好_2007年一般预算支出剔除_财力性转移支付2010年预算参考数" xfId="334"/>
    <cellStyle name="好_2007年一般预算支出剔除_财力性转移支付2010年预算参考数 2" xfId="335"/>
    <cellStyle name="好_2007年收支情况及2008年收支预计表(汇总表)" xfId="336"/>
    <cellStyle name="好_2007年收支情况及2008年收支预计表(汇总表) 2" xfId="337"/>
    <cellStyle name="好_2007年收支情况及2008年收支预计表(汇总表)_财力性转移支付2010年预算参考数" xfId="338"/>
    <cellStyle name="好_2007年收支情况及2008年收支预计表(汇总表)_财力性转移支付2010年预算参考数 2" xfId="339"/>
    <cellStyle name="好_2008年一般预算支出预计" xfId="340"/>
    <cellStyle name="好_2008年一般预算支出预计 2" xfId="341"/>
    <cellStyle name="好_2008年全省汇总收支计算表" xfId="342"/>
    <cellStyle name="好_2008年全省汇总收支计算表 2" xfId="343"/>
    <cellStyle name="好_2008年全省汇总收支计算表_财力性转移支付2010年预算参考数" xfId="344"/>
    <cellStyle name="好_2008年全省汇总收支计算表_财力性转移支付2010年预算参考数 2" xfId="345"/>
    <cellStyle name="好_2008年支出核定" xfId="346"/>
    <cellStyle name="好_2008年支出核定 2" xfId="347"/>
    <cellStyle name="好_2008年支出调整" xfId="348"/>
    <cellStyle name="好_2008年支出调整 2" xfId="349"/>
    <cellStyle name="好_2008年支出调整_财力性转移支付2010年预算参考数" xfId="350"/>
    <cellStyle name="好_2008年支出调整_财力性转移支付2010年预算参考数 2" xfId="351"/>
    <cellStyle name="好_2008年预计支出与2007年对比" xfId="352"/>
    <cellStyle name="好_2008年预计支出与2007年对比 2" xfId="353"/>
    <cellStyle name="好_2008计算资料（8月5）" xfId="354"/>
    <cellStyle name="好_2008计算资料（8月5） 2" xfId="355"/>
    <cellStyle name="好_2015年社会保险基金预算草案表样（报人大）" xfId="356"/>
    <cellStyle name="好_2015年社会保险基金预算草案表样（报人大） 2" xfId="357"/>
    <cellStyle name="好_2016人代会附表（2015-9-11）（姚局）-财经委" xfId="358"/>
    <cellStyle name="好_2016人代会附表（2015-9-11）（姚局）-财经委 2" xfId="359"/>
    <cellStyle name="好_2016年科目0114" xfId="360"/>
    <cellStyle name="好_2016年科目0114 2" xfId="361"/>
    <cellStyle name="好_20河南" xfId="362"/>
    <cellStyle name="好_20河南 2" xfId="363"/>
    <cellStyle name="好_20河南_财力性转移支付2010年预算参考数" xfId="364"/>
    <cellStyle name="好_20河南_财力性转移支付2010年预算参考数 2" xfId="365"/>
    <cellStyle name="好_22湖南" xfId="366"/>
    <cellStyle name="好_22湖南 2" xfId="367"/>
    <cellStyle name="好_22湖南_财力性转移支付2010年预算参考数" xfId="368"/>
    <cellStyle name="好_22湖南_财力性转移支付2010年预算参考数 2" xfId="369"/>
    <cellStyle name="好_27重庆" xfId="370"/>
    <cellStyle name="好_27重庆 2" xfId="371"/>
    <cellStyle name="好_27重庆_财力性转移支付2010年预算参考数" xfId="372"/>
    <cellStyle name="好_27重庆_财力性转移支付2010年预算参考数 2" xfId="373"/>
    <cellStyle name="好_28四川" xfId="374"/>
    <cellStyle name="好_28四川 2" xfId="375"/>
    <cellStyle name="好_28四川_财力性转移支付2010年预算参考数" xfId="376"/>
    <cellStyle name="好_28四川_财力性转移支付2010年预算参考数 2" xfId="377"/>
    <cellStyle name="好_2_财力性转移支付2010年预算参考数" xfId="378"/>
    <cellStyle name="好_2_财力性转移支付2010年预算参考数 2" xfId="379"/>
    <cellStyle name="好_30云南" xfId="380"/>
    <cellStyle name="好_30云南 2" xfId="381"/>
    <cellStyle name="好_30云南_1" xfId="382"/>
    <cellStyle name="好_30云南_1 2" xfId="383"/>
    <cellStyle name="好_30云南_1_财力性转移支付2010年预算参考数" xfId="384"/>
    <cellStyle name="好_30云南_1_财力性转移支付2010年预算参考数 2" xfId="385"/>
    <cellStyle name="好_33甘肃" xfId="386"/>
    <cellStyle name="好_33甘肃 2" xfId="387"/>
    <cellStyle name="好_34青海" xfId="388"/>
    <cellStyle name="好_34青海 2" xfId="389"/>
    <cellStyle name="好_34青海_1" xfId="390"/>
    <cellStyle name="好_34青海_1 2" xfId="391"/>
    <cellStyle name="好_34青海_1_财力性转移支付2010年预算参考数" xfId="392"/>
    <cellStyle name="好_34青海_1_财力性转移支付2010年预算参考数 2" xfId="393"/>
    <cellStyle name="好_34青海_财力性转移支付2010年预算参考数" xfId="394"/>
    <cellStyle name="好_34青海_财力性转移支付2010年预算参考数 2" xfId="395"/>
    <cellStyle name="好_530623_2006年县级财政报表附表" xfId="396"/>
    <cellStyle name="好_530623_2006年县级财政报表附表 2" xfId="397"/>
    <cellStyle name="好_530629_2006年县级财政报表附表" xfId="398"/>
    <cellStyle name="好_530629_2006年县级财政报表附表 2" xfId="399"/>
    <cellStyle name="好_5334_2006年迪庆县级财政报表附表" xfId="400"/>
    <cellStyle name="好_5334_2006年迪庆县级财政报表附表 2" xfId="401"/>
    <cellStyle name="好_Book1" xfId="402"/>
    <cellStyle name="好_Book1 2" xfId="403"/>
    <cellStyle name="好_Book1_财力性转移支付2010年预算参考数" xfId="404"/>
    <cellStyle name="好_Book1_财力性转移支付2010年预算参考数 2" xfId="405"/>
    <cellStyle name="好_Book2" xfId="406"/>
    <cellStyle name="好_Book2 2" xfId="407"/>
    <cellStyle name="好_Book2_财力性转移支付2010年预算参考数" xfId="408"/>
    <cellStyle name="好_Book2_财力性转移支付2010年预算参考数 2" xfId="409"/>
    <cellStyle name="好_gdp" xfId="410"/>
    <cellStyle name="好_gdp 2" xfId="411"/>
    <cellStyle name="好_M01-2(州市补助收入)" xfId="412"/>
    <cellStyle name="好_M01-2(州市补助收入) 2" xfId="413"/>
    <cellStyle name="好_一般预算支出口径剔除表" xfId="414"/>
    <cellStyle name="好_一般预算支出口径剔除表 2" xfId="415"/>
    <cellStyle name="好_一般预算支出口径剔除表_财力性转移支付2010年预算参考数" xfId="416"/>
    <cellStyle name="好_一般预算支出口径剔除表_财力性转移支付2010年预算参考数 2" xfId="417"/>
    <cellStyle name="好_不含人员经费系数" xfId="418"/>
    <cellStyle name="好_不含人员经费系数 2" xfId="419"/>
    <cellStyle name="好_不含人员经费系数_财力性转移支付2010年预算参考数" xfId="420"/>
    <cellStyle name="好_不含人员经费系数_财力性转移支付2010年预算参考数 2" xfId="421"/>
    <cellStyle name="好_丽江汇总" xfId="422"/>
    <cellStyle name="好_云南 缺口县区测算(地方填报)" xfId="423"/>
    <cellStyle name="好_云南 缺口县区测算(地方填报) 2" xfId="424"/>
    <cellStyle name="好_云南 缺口县区测算(地方填报)_财力性转移支付2010年预算参考数" xfId="425"/>
    <cellStyle name="好_云南 缺口县区测算(地方填报)_财力性转移支付2010年预算参考数 2" xfId="426"/>
    <cellStyle name="好_云南省2008年转移支付测算——州市本级考核部分及政策性测算" xfId="427"/>
    <cellStyle name="好_云南省2008年转移支付测算——州市本级考核部分及政策性测算 2" xfId="428"/>
    <cellStyle name="好_云南省2008年转移支付测算——州市本级考核部分及政策性测算_财力性转移支付2010年预算参考数" xfId="429"/>
    <cellStyle name="好_云南省2008年转移支付测算——州市本级考核部分及政策性测算_财力性转移支付2010年预算参考数 2" xfId="430"/>
    <cellStyle name="好_人员工资和公用经费" xfId="431"/>
    <cellStyle name="好_人员工资和公用经费 2" xfId="432"/>
    <cellStyle name="好_人员工资和公用经费2" xfId="433"/>
    <cellStyle name="好_人员工资和公用经费2 2" xfId="434"/>
    <cellStyle name="好_人员工资和公用经费2_财力性转移支付2010年预算参考数" xfId="435"/>
    <cellStyle name="好_人员工资和公用经费2_财力性转移支付2010年预算参考数 2" xfId="436"/>
    <cellStyle name="好_人员工资和公用经费3" xfId="437"/>
    <cellStyle name="好_人员工资和公用经费3 2" xfId="438"/>
    <cellStyle name="好_人员工资和公用经费3_财力性转移支付2010年预算参考数" xfId="439"/>
    <cellStyle name="好_人员工资和公用经费3_财力性转移支付2010年预算参考数 2" xfId="440"/>
    <cellStyle name="好_人员工资和公用经费_财力性转移支付2010年预算参考数" xfId="441"/>
    <cellStyle name="好_人员工资和公用经费_财力性转移支付2010年预算参考数 2" xfId="442"/>
    <cellStyle name="好_其他部门(按照总人口测算）—20080416" xfId="443"/>
    <cellStyle name="好_其他部门(按照总人口测算）—20080416 2" xfId="444"/>
    <cellStyle name="好_其他部门(按照总人口测算）—20080416_不含人员经费系数" xfId="445"/>
    <cellStyle name="好_其他部门(按照总人口测算）—20080416_不含人员经费系数 2" xfId="446"/>
    <cellStyle name="好_其他部门(按照总人口测算）—20080416_不含人员经费系数_财力性转移支付2010年预算参考数" xfId="447"/>
    <cellStyle name="好_其他部门(按照总人口测算）—20080416_不含人员经费系数_财力性转移支付2010年预算参考数 2" xfId="448"/>
    <cellStyle name="好_其他部门(按照总人口测算）—20080416_县市旗测算-新科目（含人口规模效应）" xfId="449"/>
    <cellStyle name="好_其他部门(按照总人口测算）—20080416_县市旗测算-新科目（含人口规模效应） 2" xfId="450"/>
    <cellStyle name="好_其他部门(按照总人口测算）—20080416_县市旗测算-新科目（含人口规模效应）_财力性转移支付2010年预算参考数" xfId="451"/>
    <cellStyle name="好_其他部门(按照总人口测算）—20080416_县市旗测算-新科目（含人口规模效应）_财力性转移支付2010年预算参考数 2" xfId="452"/>
    <cellStyle name="好_其他部门(按照总人口测算）—20080416_民生政策最低支出需求" xfId="453"/>
    <cellStyle name="好_其他部门(按照总人口测算）—20080416_民生政策最低支出需求 2" xfId="454"/>
    <cellStyle name="好_其他部门(按照总人口测算）—20080416_民生政策最低支出需求_财力性转移支付2010年预算参考数" xfId="455"/>
    <cellStyle name="好_其他部门(按照总人口测算）—20080416_民生政策最低支出需求_财力性转移支付2010年预算参考数 2" xfId="456"/>
    <cellStyle name="好_其他部门(按照总人口测算）—20080416_财力性转移支付2010年预算参考数" xfId="457"/>
    <cellStyle name="好_其他部门(按照总人口测算）—20080416_财力性转移支付2010年预算参考数 2" xfId="458"/>
    <cellStyle name="好_农林水和城市维护标准支出20080505－县区合计" xfId="459"/>
    <cellStyle name="好_农林水和城市维护标准支出20080505－县区合计 2" xfId="460"/>
    <cellStyle name="好_农林水和城市维护标准支出20080505－县区合计_不含人员经费系数" xfId="461"/>
    <cellStyle name="好_农林水和城市维护标准支出20080505－县区合计_不含人员经费系数 2" xfId="462"/>
    <cellStyle name="好_农林水和城市维护标准支出20080505－县区合计_不含人员经费系数_财力性转移支付2010年预算参考数" xfId="463"/>
    <cellStyle name="好_农林水和城市维护标准支出20080505－县区合计_不含人员经费系数_财力性转移支付2010年预算参考数 2" xfId="464"/>
    <cellStyle name="好_农林水和城市维护标准支出20080505－县区合计_县市旗测算-新科目（含人口规模效应）" xfId="465"/>
    <cellStyle name="好_农林水和城市维护标准支出20080505－县区合计_县市旗测算-新科目（含人口规模效应） 2" xfId="466"/>
    <cellStyle name="好_农林水和城市维护标准支出20080505－县区合计_县市旗测算-新科目（含人口规模效应）_财力性转移支付2010年预算参考数" xfId="467"/>
    <cellStyle name="好_农林水和城市维护标准支出20080505－县区合计_县市旗测算-新科目（含人口规模效应）_财力性转移支付2010年预算参考数 2" xfId="468"/>
    <cellStyle name="好_农林水和城市维护标准支出20080505－县区合计_民生政策最低支出需求" xfId="469"/>
    <cellStyle name="好_农林水和城市维护标准支出20080505－县区合计_民生政策最低支出需求 2" xfId="470"/>
    <cellStyle name="好_农林水和城市维护标准支出20080505－县区合计_民生政策最低支出需求_财力性转移支付2010年预算参考数" xfId="471"/>
    <cellStyle name="好_农林水和城市维护标准支出20080505－县区合计_民生政策最低支出需求_财力性转移支付2010年预算参考数 2" xfId="472"/>
    <cellStyle name="好_农林水和城市维护标准支出20080505－县区合计_财力性转移支付2010年预算参考数" xfId="473"/>
    <cellStyle name="好_农林水和城市维护标准支出20080505－县区合计_财力性转移支付2010年预算参考数 2" xfId="474"/>
    <cellStyle name="好_分县成本差异系数" xfId="475"/>
    <cellStyle name="好_分县成本差异系数 2" xfId="476"/>
    <cellStyle name="好_分县成本差异系数_不含人员经费系数" xfId="477"/>
    <cellStyle name="好_分县成本差异系数_不含人员经费系数 2" xfId="478"/>
    <cellStyle name="好_分县成本差异系数_不含人员经费系数_财力性转移支付2010年预算参考数" xfId="479"/>
    <cellStyle name="好_分县成本差异系数_不含人员经费系数_财力性转移支付2010年预算参考数 2" xfId="480"/>
    <cellStyle name="好_分县成本差异系数_民生政策最低支出需求" xfId="481"/>
    <cellStyle name="好_分县成本差异系数_民生政策最低支出需求 2" xfId="482"/>
    <cellStyle name="好_分县成本差异系数_民生政策最低支出需求_财力性转移支付2010年预算参考数" xfId="483"/>
    <cellStyle name="好_分县成本差异系数_民生政策最低支出需求_财力性转移支付2010年预算参考数 2" xfId="484"/>
    <cellStyle name="好_分县成本差异系数_财力性转移支付2010年预算参考数" xfId="485"/>
    <cellStyle name="好_分县成本差异系数_财力性转移支付2010年预算参考数 2" xfId="486"/>
    <cellStyle name="好_分析缺口率" xfId="487"/>
    <cellStyle name="好_分析缺口率 2" xfId="488"/>
    <cellStyle name="好_分析缺口率_财力性转移支付2010年预算参考数" xfId="489"/>
    <cellStyle name="好_分析缺口率_财力性转移支付2010年预算参考数 2" xfId="490"/>
    <cellStyle name="好_卫生(按照总人口测算）—20080416" xfId="491"/>
    <cellStyle name="好_卫生(按照总人口测算）—20080416 2" xfId="492"/>
    <cellStyle name="好_卫生(按照总人口测算）—20080416_不含人员经费系数" xfId="493"/>
    <cellStyle name="好_卫生(按照总人口测算）—20080416_不含人员经费系数 2" xfId="494"/>
    <cellStyle name="好_卫生(按照总人口测算）—20080416_不含人员经费系数_财力性转移支付2010年预算参考数" xfId="495"/>
    <cellStyle name="好_卫生(按照总人口测算）—20080416_不含人员经费系数_财力性转移支付2010年预算参考数 2" xfId="496"/>
    <cellStyle name="好_卫生(按照总人口测算）—20080416_县市旗测算-新科目（含人口规模效应）" xfId="497"/>
    <cellStyle name="好_卫生(按照总人口测算）—20080416_县市旗测算-新科目（含人口规模效应） 2" xfId="498"/>
    <cellStyle name="好_卫生(按照总人口测算）—20080416_县市旗测算-新科目（含人口规模效应）_财力性转移支付2010年预算参考数" xfId="499"/>
    <cellStyle name="好_卫生(按照总人口测算）—20080416_县市旗测算-新科目（含人口规模效应）_财力性转移支付2010年预算参考数 2" xfId="500"/>
    <cellStyle name="好_卫生(按照总人口测算）—20080416_民生政策最低支出需求" xfId="501"/>
    <cellStyle name="好_卫生(按照总人口测算）—20080416_民生政策最低支出需求 2" xfId="502"/>
    <cellStyle name="好_卫生(按照总人口测算）—20080416_民生政策最低支出需求_财力性转移支付2010年预算参考数" xfId="503"/>
    <cellStyle name="好_卫生(按照总人口测算）—20080416_民生政策最低支出需求_财力性转移支付2010年预算参考数 2" xfId="504"/>
    <cellStyle name="好_卫生(按照总人口测算）—20080416_财力性转移支付2010年预算参考数" xfId="505"/>
    <cellStyle name="好_卫生(按照总人口测算）—20080416_财力性转移支付2010年预算参考数 2" xfId="506"/>
    <cellStyle name="好_卫生部门" xfId="507"/>
    <cellStyle name="好_卫生部门 2" xfId="508"/>
    <cellStyle name="好_卫生部门_财力性转移支付2010年预算参考数" xfId="509"/>
    <cellStyle name="好_卫生部门_财力性转移支付2010年预算参考数 2" xfId="510"/>
    <cellStyle name="好_危改资金测算" xfId="511"/>
    <cellStyle name="好_危改资金测算 2" xfId="512"/>
    <cellStyle name="好_危改资金测算_财力性转移支付2010年预算参考数" xfId="513"/>
    <cellStyle name="好_危改资金测算_财力性转移支付2010年预算参考数 2" xfId="514"/>
    <cellStyle name="好_县区合并测算20080421" xfId="515"/>
    <cellStyle name="好_县区合并测算20080421 2" xfId="516"/>
    <cellStyle name="好_县区合并测算20080421_不含人员经费系数" xfId="517"/>
    <cellStyle name="好_县区合并测算20080421_不含人员经费系数 2" xfId="518"/>
    <cellStyle name="好_县区合并测算20080421_不含人员经费系数_财力性转移支付2010年预算参考数" xfId="519"/>
    <cellStyle name="好_县区合并测算20080421_不含人员经费系数_财力性转移支付2010年预算参考数 2" xfId="520"/>
    <cellStyle name="好_县区合并测算20080421_县市旗测算-新科目（含人口规模效应）" xfId="521"/>
    <cellStyle name="好_县区合并测算20080421_县市旗测算-新科目（含人口规模效应） 2" xfId="522"/>
    <cellStyle name="好_县区合并测算20080421_县市旗测算-新科目（含人口规模效应）_财力性转移支付2010年预算参考数" xfId="523"/>
    <cellStyle name="好_县区合并测算20080421_县市旗测算-新科目（含人口规模效应）_财力性转移支付2010年预算参考数 2" xfId="524"/>
    <cellStyle name="好_县区合并测算20080421_民生政策最低支出需求" xfId="525"/>
    <cellStyle name="好_县区合并测算20080421_民生政策最低支出需求 2" xfId="526"/>
    <cellStyle name="好_县区合并测算20080421_民生政策最低支出需求_财力性转移支付2010年预算参考数" xfId="527"/>
    <cellStyle name="好_县区合并测算20080421_民生政策最低支出需求_财力性转移支付2010年预算参考数 2" xfId="528"/>
    <cellStyle name="好_县区合并测算20080421_财力性转移支付2010年预算参考数" xfId="529"/>
    <cellStyle name="好_县区合并测算20080421_财力性转移支付2010年预算参考数 2" xfId="530"/>
    <cellStyle name="好_县区合并测算20080423(按照各省比重）" xfId="531"/>
    <cellStyle name="好_县区合并测算20080423(按照各省比重） 2" xfId="532"/>
    <cellStyle name="好_县区合并测算20080423(按照各省比重）_不含人员经费系数" xfId="533"/>
    <cellStyle name="好_县区合并测算20080423(按照各省比重）_不含人员经费系数 2" xfId="534"/>
    <cellStyle name="好_县区合并测算20080423(按照各省比重）_不含人员经费系数_财力性转移支付2010年预算参考数" xfId="535"/>
    <cellStyle name="好_县区合并测算20080423(按照各省比重）_不含人员经费系数_财力性转移支付2010年预算参考数 2" xfId="536"/>
    <cellStyle name="好_县区合并测算20080423(按照各省比重）_县市旗测算-新科目（含人口规模效应）" xfId="537"/>
    <cellStyle name="好_县区合并测算20080423(按照各省比重）_县市旗测算-新科目（含人口规模效应） 2" xfId="538"/>
    <cellStyle name="好_县区合并测算20080423(按照各省比重）_县市旗测算-新科目（含人口规模效应）_财力性转移支付2010年预算参考数" xfId="539"/>
    <cellStyle name="好_县区合并测算20080423(按照各省比重）_县市旗测算-新科目（含人口规模效应）_财力性转移支付2010年预算参考数 2" xfId="540"/>
    <cellStyle name="好_县区合并测算20080423(按照各省比重）_民生政策最低支出需求" xfId="541"/>
    <cellStyle name="好_县区合并测算20080423(按照各省比重）_民生政策最低支出需求 2" xfId="542"/>
    <cellStyle name="好_县区合并测算20080423(按照各省比重）_民生政策最低支出需求_财力性转移支付2010年预算参考数" xfId="543"/>
    <cellStyle name="好_县区合并测算20080423(按照各省比重）_民生政策最低支出需求_财力性转移支付2010年预算参考数 2" xfId="544"/>
    <cellStyle name="好_县区合并测算20080423(按照各省比重）_财力性转移支付2010年预算参考数" xfId="545"/>
    <cellStyle name="好_县区合并测算20080423(按照各省比重）_财力性转移支付2010年预算参考数 2" xfId="546"/>
    <cellStyle name="好_县市旗测算-新科目（20080626）" xfId="547"/>
    <cellStyle name="好_县市旗测算-新科目（20080626） 2" xfId="548"/>
    <cellStyle name="好_县市旗测算-新科目（20080626）_不含人员经费系数" xfId="549"/>
    <cellStyle name="好_县市旗测算-新科目（20080626）_不含人员经费系数 2" xfId="550"/>
    <cellStyle name="好_县市旗测算-新科目（20080626）_不含人员经费系数_财力性转移支付2010年预算参考数" xfId="551"/>
    <cellStyle name="好_县市旗测算-新科目（20080626）_不含人员经费系数_财力性转移支付2010年预算参考数 2" xfId="552"/>
    <cellStyle name="好_县市旗测算-新科目（20080626）_县市旗测算-新科目（含人口规模效应）" xfId="553"/>
    <cellStyle name="好_县市旗测算-新科目（20080626）_县市旗测算-新科目（含人口规模效应） 2" xfId="554"/>
    <cellStyle name="好_县市旗测算-新科目（20080626）_县市旗测算-新科目（含人口规模效应）_财力性转移支付2010年预算参考数" xfId="555"/>
    <cellStyle name="好_县市旗测算-新科目（20080626）_县市旗测算-新科目（含人口规模效应）_财力性转移支付2010年预算参考数 2" xfId="556"/>
    <cellStyle name="好_县市旗测算-新科目（20080626）_民生政策最低支出需求" xfId="557"/>
    <cellStyle name="好_县市旗测算-新科目（20080626）_民生政策最低支出需求 2" xfId="558"/>
    <cellStyle name="好_县市旗测算-新科目（20080626）_民生政策最低支出需求_财力性转移支付2010年预算参考数" xfId="559"/>
    <cellStyle name="好_县市旗测算-新科目（20080626）_民生政策最低支出需求_财力性转移支付2010年预算参考数 2" xfId="560"/>
    <cellStyle name="好_县市旗测算-新科目（20080626）_财力性转移支付2010年预算参考数" xfId="561"/>
    <cellStyle name="好_县市旗测算-新科目（20080626）_财力性转移支付2010年预算参考数 2" xfId="562"/>
    <cellStyle name="好_县市旗测算-新科目（20080627）" xfId="563"/>
    <cellStyle name="好_县市旗测算-新科目（20080627） 2" xfId="564"/>
    <cellStyle name="好_县市旗测算-新科目（20080627）_不含人员经费系数" xfId="565"/>
    <cellStyle name="好_县市旗测算-新科目（20080627）_不含人员经费系数 2" xfId="566"/>
    <cellStyle name="好_县市旗测算-新科目（20080627）_不含人员经费系数_财力性转移支付2010年预算参考数" xfId="567"/>
    <cellStyle name="好_县市旗测算-新科目（20080627）_不含人员经费系数_财力性转移支付2010年预算参考数 2" xfId="568"/>
    <cellStyle name="好_县市旗测算-新科目（20080627）_县市旗测算-新科目（含人口规模效应）" xfId="569"/>
    <cellStyle name="好_县市旗测算-新科目（20080627）_县市旗测算-新科目（含人口规模效应） 2" xfId="570"/>
    <cellStyle name="好_县市旗测算-新科目（20080627）_县市旗测算-新科目（含人口规模效应）_财力性转移支付2010年预算参考数" xfId="571"/>
    <cellStyle name="好_县市旗测算-新科目（20080627）_县市旗测算-新科目（含人口规模效应）_财力性转移支付2010年预算参考数 2" xfId="572"/>
    <cellStyle name="好_县市旗测算-新科目（20080627）_民生政策最低支出需求" xfId="573"/>
    <cellStyle name="好_县市旗测算-新科目（20080627）_民生政策最低支出需求 2" xfId="574"/>
    <cellStyle name="好_县市旗测算-新科目（20080627）_民生政策最低支出需求_财力性转移支付2010年预算参考数" xfId="575"/>
    <cellStyle name="好_县市旗测算-新科目（20080627）_民生政策最低支出需求_财力性转移支付2010年预算参考数 2" xfId="576"/>
    <cellStyle name="好_县市旗测算-新科目（20080627）_财力性转移支付2010年预算参考数" xfId="577"/>
    <cellStyle name="好_县市旗测算-新科目（20080627）_财力性转移支付2010年预算参考数 2" xfId="578"/>
    <cellStyle name="好_县市旗测算20080508" xfId="579"/>
    <cellStyle name="好_县市旗测算20080508 2" xfId="580"/>
    <cellStyle name="好_县市旗测算20080508_不含人员经费系数" xfId="581"/>
    <cellStyle name="好_县市旗测算20080508_不含人员经费系数 2" xfId="582"/>
    <cellStyle name="好_县市旗测算20080508_不含人员经费系数_财力性转移支付2010年预算参考数" xfId="583"/>
    <cellStyle name="好_县市旗测算20080508_不含人员经费系数_财力性转移支付2010年预算参考数 2" xfId="584"/>
    <cellStyle name="好_县市旗测算20080508_县市旗测算-新科目（含人口规模效应）" xfId="585"/>
    <cellStyle name="好_县市旗测算20080508_县市旗测算-新科目（含人口规模效应） 2" xfId="586"/>
    <cellStyle name="好_县市旗测算20080508_县市旗测算-新科目（含人口规模效应）_财力性转移支付2010年预算参考数" xfId="587"/>
    <cellStyle name="好_县市旗测算20080508_县市旗测算-新科目（含人口规模效应）_财力性转移支付2010年预算参考数 2" xfId="588"/>
    <cellStyle name="好_县市旗测算20080508_民生政策最低支出需求" xfId="589"/>
    <cellStyle name="好_县市旗测算20080508_民生政策最低支出需求 2" xfId="590"/>
    <cellStyle name="好_县市旗测算20080508_民生政策最低支出需求_财力性转移支付2010年预算参考数" xfId="591"/>
    <cellStyle name="好_县市旗测算20080508_民生政策最低支出需求_财力性转移支付2010年预算参考数 2" xfId="592"/>
    <cellStyle name="好_县市旗测算20080508_财力性转移支付2010年预算参考数" xfId="593"/>
    <cellStyle name="好_县市旗测算20080508_财力性转移支付2010年预算参考数 2" xfId="594"/>
    <cellStyle name="好_同德" xfId="595"/>
    <cellStyle name="好_同德 2" xfId="596"/>
    <cellStyle name="好_同德_财力性转移支付2010年预算参考数" xfId="597"/>
    <cellStyle name="好_同德_财力性转移支付2010年预算参考数 2" xfId="598"/>
    <cellStyle name="好_城建部门" xfId="599"/>
    <cellStyle name="好_安徽 缺口县区测算(地方填报)1" xfId="600"/>
    <cellStyle name="好_安徽 缺口县区测算(地方填报)1 2" xfId="601"/>
    <cellStyle name="好_安徽 缺口县区测算(地方填报)1_财力性转移支付2010年预算参考数" xfId="602"/>
    <cellStyle name="好_安徽 缺口县区测算(地方填报)1_财力性转移支付2010年预算参考数 2" xfId="603"/>
    <cellStyle name="好_山东省民生支出标准" xfId="604"/>
    <cellStyle name="好_山东省民生支出标准 2" xfId="605"/>
    <cellStyle name="好_山东省民生支出标准_财力性转移支付2010年预算参考数" xfId="606"/>
    <cellStyle name="好_山东省民生支出标准_财力性转移支付2010年预算参考数 2" xfId="607"/>
    <cellStyle name="好_市辖区测算-新科目（20080626）" xfId="608"/>
    <cellStyle name="好_市辖区测算-新科目（20080626） 2" xfId="609"/>
    <cellStyle name="好_市辖区测算-新科目（20080626）_不含人员经费系数" xfId="610"/>
    <cellStyle name="好_市辖区测算-新科目（20080626）_不含人员经费系数 2" xfId="611"/>
    <cellStyle name="好_市辖区测算-新科目（20080626）_不含人员经费系数_财力性转移支付2010年预算参考数" xfId="612"/>
    <cellStyle name="好_市辖区测算-新科目（20080626）_不含人员经费系数_财力性转移支付2010年预算参考数 2" xfId="613"/>
    <cellStyle name="好_市辖区测算-新科目（20080626）_县市旗测算-新科目（含人口规模效应）" xfId="614"/>
    <cellStyle name="好_市辖区测算-新科目（20080626）_县市旗测算-新科目（含人口规模效应） 2" xfId="615"/>
    <cellStyle name="好_市辖区测算-新科目（20080626）_县市旗测算-新科目（含人口规模效应）_财力性转移支付2010年预算参考数" xfId="616"/>
    <cellStyle name="好_市辖区测算-新科目（20080626）_县市旗测算-新科目（含人口规模效应）_财力性转移支付2010年预算参考数 2" xfId="617"/>
    <cellStyle name="好_市辖区测算-新科目（20080626）_民生政策最低支出需求" xfId="618"/>
    <cellStyle name="好_市辖区测算-新科目（20080626）_民生政策最低支出需求 2" xfId="619"/>
    <cellStyle name="好_市辖区测算-新科目（20080626）_民生政策最低支出需求_财力性转移支付2010年预算参考数" xfId="620"/>
    <cellStyle name="好_市辖区测算-新科目（20080626）_民生政策最低支出需求_财力性转移支付2010年预算参考数 2" xfId="621"/>
    <cellStyle name="好_市辖区测算-新科目（20080626）_财力性转移支付2010年预算参考数" xfId="622"/>
    <cellStyle name="好_市辖区测算-新科目（20080626）_财力性转移支付2010年预算参考数 2" xfId="623"/>
    <cellStyle name="好_市辖区测算20080510" xfId="624"/>
    <cellStyle name="好_市辖区测算20080510 2" xfId="625"/>
    <cellStyle name="好_市辖区测算20080510_不含人员经费系数" xfId="626"/>
    <cellStyle name="好_市辖区测算20080510_不含人员经费系数 2" xfId="627"/>
    <cellStyle name="好_市辖区测算20080510_不含人员经费系数_财力性转移支付2010年预算参考数" xfId="628"/>
    <cellStyle name="好_市辖区测算20080510_不含人员经费系数_财力性转移支付2010年预算参考数 2" xfId="629"/>
    <cellStyle name="好_市辖区测算20080510_县市旗测算-新科目（含人口规模效应）" xfId="630"/>
    <cellStyle name="好_市辖区测算20080510_县市旗测算-新科目（含人口规模效应） 2" xfId="631"/>
    <cellStyle name="好_市辖区测算20080510_县市旗测算-新科目（含人口规模效应）_财力性转移支付2010年预算参考数" xfId="632"/>
    <cellStyle name="好_市辖区测算20080510_县市旗测算-新科目（含人口规模效应）_财力性转移支付2010年预算参考数 2" xfId="633"/>
    <cellStyle name="好_市辖区测算20080510_民生政策最低支出需求" xfId="634"/>
    <cellStyle name="好_市辖区测算20080510_民生政策最低支出需求 2" xfId="635"/>
    <cellStyle name="好_市辖区测算20080510_民生政策最低支出需求_财力性转移支付2010年预算参考数" xfId="636"/>
    <cellStyle name="好_市辖区测算20080510_民生政策最低支出需求_财力性转移支付2010年预算参考数 2" xfId="637"/>
    <cellStyle name="好_市辖区测算20080510_财力性转移支付2010年预算参考数" xfId="638"/>
    <cellStyle name="好_市辖区测算20080510_财力性转移支付2010年预算参考数 2" xfId="639"/>
    <cellStyle name="好_平邑" xfId="640"/>
    <cellStyle name="好_平邑 2" xfId="641"/>
    <cellStyle name="好_平邑_财力性转移支付2010年预算参考数" xfId="642"/>
    <cellStyle name="好_平邑_财力性转移支付2010年预算参考数 2" xfId="643"/>
    <cellStyle name="好_总人口" xfId="644"/>
    <cellStyle name="好_总人口 2" xfId="645"/>
    <cellStyle name="好_总人口_财力性转移支付2010年预算参考数" xfId="646"/>
    <cellStyle name="好_总人口_财力性转移支付2010年预算参考数 2" xfId="647"/>
    <cellStyle name="好_成本差异系数" xfId="648"/>
    <cellStyle name="好_成本差异系数 2" xfId="649"/>
    <cellStyle name="好_成本差异系数_财力性转移支付2010年预算参考数" xfId="650"/>
    <cellStyle name="好_成本差异系数_财力性转移支付2010年预算参考数 2" xfId="651"/>
    <cellStyle name="好_成本差异系数（含人口规模）" xfId="652"/>
    <cellStyle name="好_成本差异系数（含人口规模） 2" xfId="653"/>
    <cellStyle name="好_成本差异系数（含人口规模）_财力性转移支付2010年预算参考数" xfId="654"/>
    <cellStyle name="好_成本差异系数（含人口规模）_财力性转移支付2010年预算参考数 2" xfId="655"/>
    <cellStyle name="好_报表" xfId="656"/>
    <cellStyle name="好_报表 2" xfId="657"/>
    <cellStyle name="好_教育(按照总人口测算）—20080416" xfId="658"/>
    <cellStyle name="好_教育(按照总人口测算）—20080416 2" xfId="659"/>
    <cellStyle name="好_教育(按照总人口测算）—20080416_不含人员经费系数" xfId="660"/>
    <cellStyle name="好_教育(按照总人口测算）—20080416_不含人员经费系数 2" xfId="661"/>
    <cellStyle name="好_教育(按照总人口测算）—20080416_不含人员经费系数_财力性转移支付2010年预算参考数" xfId="662"/>
    <cellStyle name="好_教育(按照总人口测算）—20080416_不含人员经费系数_财力性转移支付2010年预算参考数 2" xfId="663"/>
    <cellStyle name="好_教育(按照总人口测算）—20080416_县市旗测算-新科目（含人口规模效应）" xfId="664"/>
    <cellStyle name="好_教育(按照总人口测算）—20080416_县市旗测算-新科目（含人口规模效应） 2" xfId="665"/>
    <cellStyle name="好_教育(按照总人口测算）—20080416_县市旗测算-新科目（含人口规模效应）_财力性转移支付2010年预算参考数" xfId="666"/>
    <cellStyle name="好_教育(按照总人口测算）—20080416_县市旗测算-新科目（含人口规模效应）_财力性转移支付2010年预算参考数 2" xfId="667"/>
    <cellStyle name="好_教育(按照总人口测算）—20080416_民生政策最低支出需求" xfId="668"/>
    <cellStyle name="好_教育(按照总人口测算）—20080416_民生政策最低支出需求 2" xfId="669"/>
    <cellStyle name="好_教育(按照总人口测算）—20080416_民生政策最低支出需求_财力性转移支付2010年预算参考数" xfId="670"/>
    <cellStyle name="好_教育(按照总人口测算）—20080416_民生政策最低支出需求_财力性转移支付2010年预算参考数 2" xfId="671"/>
    <cellStyle name="好_教育(按照总人口测算）—20080416_财力性转移支付2010年预算参考数" xfId="672"/>
    <cellStyle name="好_教育(按照总人口测算）—20080416_财力性转移支付2010年预算参考数 2" xfId="673"/>
    <cellStyle name="好_数据--基础数据--预算组--2015年人代会预算部分--2015.01.20--人代会前第6稿--按姚局意见改--调市级项级明细" xfId="674"/>
    <cellStyle name="好_数据--基础数据--预算组--2015年人代会预算部分--2015.01.20--人代会前第6稿--按姚局意见改--调市级项级明细 2" xfId="675"/>
    <cellStyle name="好_数据--基础数据--预算组--2015年人代会预算部分--2015.01.20--人代会前第6稿--按姚局意见改--调市级项级明细_区县政府预算公开整改--表" xfId="676"/>
    <cellStyle name="好_数据--基础数据--预算组--2015年人代会预算部分--2015.01.20--人代会前第6稿--按姚局意见改--调市级项级明细_区县政府预算公开整改--表 2" xfId="677"/>
    <cellStyle name="好_文体广播事业(按照总人口测算）—20080416" xfId="678"/>
    <cellStyle name="好_文体广播事业(按照总人口测算）—20080416 2" xfId="679"/>
    <cellStyle name="好_文体广播事业(按照总人口测算）—20080416_不含人员经费系数" xfId="680"/>
    <cellStyle name="好_文体广播事业(按照总人口测算）—20080416_不含人员经费系数 2" xfId="681"/>
    <cellStyle name="好_文体广播事业(按照总人口测算）—20080416_不含人员经费系数_财力性转移支付2010年预算参考数" xfId="682"/>
    <cellStyle name="好_文体广播事业(按照总人口测算）—20080416_不含人员经费系数_财力性转移支付2010年预算参考数 2" xfId="683"/>
    <cellStyle name="好_文体广播事业(按照总人口测算）—20080416_县市旗测算-新科目（含人口规模效应）" xfId="684"/>
    <cellStyle name="好_文体广播事业(按照总人口测算）—20080416_县市旗测算-新科目（含人口规模效应） 2" xfId="685"/>
    <cellStyle name="好_文体广播事业(按照总人口测算）—20080416_县市旗测算-新科目（含人口规模效应）_财力性转移支付2010年预算参考数" xfId="686"/>
    <cellStyle name="好_文体广播事业(按照总人口测算）—20080416_县市旗测算-新科目（含人口规模效应）_财力性转移支付2010年预算参考数 2" xfId="687"/>
    <cellStyle name="好_文体广播事业(按照总人口测算）—20080416_民生政策最低支出需求" xfId="688"/>
    <cellStyle name="好_文体广播事业(按照总人口测算）—20080416_民生政策最低支出需求 2" xfId="689"/>
    <cellStyle name="好_文体广播事业(按照总人口测算）—20080416_民生政策最低支出需求_财力性转移支付2010年预算参考数" xfId="690"/>
    <cellStyle name="好_文体广播事业(按照总人口测算）—20080416_民生政策最低支出需求_财力性转移支付2010年预算参考数 2" xfId="691"/>
    <cellStyle name="好_文体广播事业(按照总人口测算）—20080416_财力性转移支付2010年预算参考数" xfId="692"/>
    <cellStyle name="好_文体广播事业(按照总人口测算）—20080416_财力性转移支付2010年预算参考数 2" xfId="693"/>
    <cellStyle name="好_文体广播部门" xfId="694"/>
    <cellStyle name="好_核定人数下发表" xfId="695"/>
    <cellStyle name="好_核定人数下发表 2" xfId="696"/>
    <cellStyle name="好_核定人数下发表_财力性转移支付2010年预算参考数" xfId="697"/>
    <cellStyle name="好_核定人数下发表_财力性转移支付2010年预算参考数 2" xfId="698"/>
    <cellStyle name="好_核定人数对比" xfId="699"/>
    <cellStyle name="好_核定人数对比 2" xfId="700"/>
    <cellStyle name="好_核定人数对比_财力性转移支付2010年预算参考数" xfId="701"/>
    <cellStyle name="好_核定人数对比_财力性转移支付2010年预算参考数 2" xfId="702"/>
    <cellStyle name="好_检验表" xfId="703"/>
    <cellStyle name="好_检验表（调整后）" xfId="704"/>
    <cellStyle name="好_民生政策最低支出需求" xfId="705"/>
    <cellStyle name="好_民生政策最低支出需求 2" xfId="706"/>
    <cellStyle name="好_民生政策最低支出需求_财力性转移支付2010年预算参考数" xfId="707"/>
    <cellStyle name="好_民生政策最低支出需求_财力性转移支付2010年预算参考数 2" xfId="708"/>
    <cellStyle name="好_汇总" xfId="709"/>
    <cellStyle name="好_汇总 2" xfId="710"/>
    <cellStyle name="好_汇总-县级财政报表附表" xfId="711"/>
    <cellStyle name="好_汇总-县级财政报表附表 2" xfId="712"/>
    <cellStyle name="好_汇总_财力性转移支付2010年预算参考数" xfId="713"/>
    <cellStyle name="好_汇总_财力性转移支付2010年预算参考数 2" xfId="714"/>
    <cellStyle name="好_汇总表" xfId="715"/>
    <cellStyle name="好_汇总表 2" xfId="716"/>
    <cellStyle name="好_汇总表4" xfId="717"/>
    <cellStyle name="好_汇总表4 2" xfId="718"/>
    <cellStyle name="好_汇总表4_财力性转移支付2010年预算参考数" xfId="719"/>
    <cellStyle name="好_汇总表4_财力性转移支付2010年预算参考数 2" xfId="720"/>
    <cellStyle name="好_汇总表_财力性转移支付2010年预算参考数" xfId="721"/>
    <cellStyle name="好_汇总表_财力性转移支付2010年预算参考数 2" xfId="722"/>
    <cellStyle name="好_汇总表提前告知区县" xfId="723"/>
    <cellStyle name="好_汇总表提前告知区县 2" xfId="724"/>
    <cellStyle name="好_河南 缺口县区测算(地方填报)" xfId="725"/>
    <cellStyle name="好_河南 缺口县区测算(地方填报) 2" xfId="726"/>
    <cellStyle name="好_河南 缺口县区测算(地方填报)_财力性转移支付2010年预算参考数" xfId="727"/>
    <cellStyle name="好_河南 缺口县区测算(地方填报)_财力性转移支付2010年预算参考数 2" xfId="728"/>
    <cellStyle name="好_河南 缺口县区测算(地方填报白)" xfId="729"/>
    <cellStyle name="好_河南 缺口县区测算(地方填报白) 2" xfId="730"/>
    <cellStyle name="好_河南 缺口县区测算(地方填报白)_财力性转移支付2010年预算参考数" xfId="731"/>
    <cellStyle name="好_河南 缺口县区测算(地方填报白)_财力性转移支付2010年预算参考数 2" xfId="732"/>
    <cellStyle name="好_测算结果" xfId="733"/>
    <cellStyle name="好_测算结果 2" xfId="734"/>
    <cellStyle name="好_测算结果_财力性转移支付2010年预算参考数" xfId="735"/>
    <cellStyle name="好_测算结果_财力性转移支付2010年预算参考数 2" xfId="736"/>
    <cellStyle name="好_测算结果汇总" xfId="737"/>
    <cellStyle name="好_测算结果汇总 2" xfId="738"/>
    <cellStyle name="好_测算结果汇总_财力性转移支付2010年预算参考数" xfId="739"/>
    <cellStyle name="好_测算结果汇总_财力性转移支付2010年预算参考数 2" xfId="740"/>
    <cellStyle name="好_社保处下达区县2015年指标（第二批）" xfId="741"/>
    <cellStyle name="好_社保处下达区县2015年指标（第二批） 2" xfId="742"/>
    <cellStyle name="好_第一部分：综合全" xfId="743"/>
    <cellStyle name="好_第五部分(才淼、饶永宏）" xfId="744"/>
    <cellStyle name="好_第五部分(才淼、饶永宏） 2" xfId="745"/>
    <cellStyle name="好_缺口县区测算" xfId="746"/>
    <cellStyle name="好_缺口县区测算 2" xfId="747"/>
    <cellStyle name="好_缺口县区测算(按2007支出增长25%测算)" xfId="748"/>
    <cellStyle name="好_缺口县区测算(按2007支出增长25%测算) 2" xfId="749"/>
    <cellStyle name="好_缺口县区测算(按2007支出增长25%测算)_财力性转移支付2010年预算参考数" xfId="750"/>
    <cellStyle name="好_缺口县区测算(按2007支出增长25%测算)_财力性转移支付2010年预算参考数 2" xfId="751"/>
    <cellStyle name="好_缺口县区测算(按核定人数)" xfId="752"/>
    <cellStyle name="好_缺口县区测算(按核定人数) 2" xfId="753"/>
    <cellStyle name="好_缺口县区测算(按核定人数)_财力性转移支付2010年预算参考数" xfId="754"/>
    <cellStyle name="好_缺口县区测算(按核定人数)_财力性转移支付2010年预算参考数 2" xfId="755"/>
    <cellStyle name="好_缺口县区测算(财政部标准)" xfId="756"/>
    <cellStyle name="好_缺口县区测算(财政部标准) 2" xfId="757"/>
    <cellStyle name="好_缺口县区测算(财政部标准)_财力性转移支付2010年预算参考数" xfId="758"/>
    <cellStyle name="好_缺口县区测算(财政部标准)_财力性转移支付2010年预算参考数 2" xfId="759"/>
    <cellStyle name="好_缺口县区测算_财力性转移支付2010年预算参考数" xfId="760"/>
    <cellStyle name="好_缺口县区测算_财力性转移支付2010年预算参考数 2" xfId="761"/>
    <cellStyle name="好_缺口县区测算（11.13）" xfId="762"/>
    <cellStyle name="好_缺口县区测算（11.13） 2" xfId="763"/>
    <cellStyle name="好_缺口县区测算（11.13）_财力性转移支付2010年预算参考数" xfId="764"/>
    <cellStyle name="好_缺口县区测算（11.13）_财力性转移支付2010年预算参考数 2" xfId="765"/>
    <cellStyle name="好_自行调整差异系数顺序" xfId="766"/>
    <cellStyle name="好_自行调整差异系数顺序 2" xfId="767"/>
    <cellStyle name="好_自行调整差异系数顺序_财力性转移支付2010年预算参考数" xfId="768"/>
    <cellStyle name="好_自行调整差异系数顺序_财力性转移支付2010年预算参考数 2" xfId="769"/>
    <cellStyle name="好_行政(燃修费)" xfId="770"/>
    <cellStyle name="好_行政(燃修费) 2" xfId="771"/>
    <cellStyle name="好_行政(燃修费)_不含人员经费系数" xfId="772"/>
    <cellStyle name="好_行政(燃修费)_不含人员经费系数 2" xfId="773"/>
    <cellStyle name="好_行政(燃修费)_不含人员经费系数_财力性转移支付2010年预算参考数" xfId="774"/>
    <cellStyle name="好_行政(燃修费)_不含人员经费系数_财力性转移支付2010年预算参考数 2" xfId="775"/>
    <cellStyle name="好_行政(燃修费)_县市旗测算-新科目（含人口规模效应）" xfId="776"/>
    <cellStyle name="好_行政(燃修费)_县市旗测算-新科目（含人口规模效应） 2" xfId="777"/>
    <cellStyle name="好_行政(燃修费)_县市旗测算-新科目（含人口规模效应）_财力性转移支付2010年预算参考数" xfId="778"/>
    <cellStyle name="好_行政(燃修费)_县市旗测算-新科目（含人口规模效应）_财力性转移支付2010年预算参考数 2" xfId="779"/>
    <cellStyle name="好_行政(燃修费)_民生政策最低支出需求" xfId="780"/>
    <cellStyle name="好_行政(燃修费)_民生政策最低支出需求 2" xfId="781"/>
    <cellStyle name="好_行政(燃修费)_民生政策最低支出需求_财力性转移支付2010年预算参考数" xfId="782"/>
    <cellStyle name="好_行政(燃修费)_民生政策最低支出需求_财力性转移支付2010年预算参考数 2" xfId="783"/>
    <cellStyle name="好_行政(燃修费)_财力性转移支付2010年预算参考数" xfId="784"/>
    <cellStyle name="好_行政(燃修费)_财力性转移支付2010年预算参考数 2" xfId="785"/>
    <cellStyle name="好_行政公检法测算" xfId="786"/>
    <cellStyle name="好_行政公检法测算 2" xfId="787"/>
    <cellStyle name="好_行政公检法测算_不含人员经费系数" xfId="788"/>
    <cellStyle name="好_行政公检法测算_不含人员经费系数 2" xfId="789"/>
    <cellStyle name="好_行政公检法测算_不含人员经费系数_财力性转移支付2010年预算参考数" xfId="790"/>
    <cellStyle name="好_行政公检法测算_不含人员经费系数_财力性转移支付2010年预算参考数 2" xfId="791"/>
    <cellStyle name="好_行政公检法测算_县市旗测算-新科目（含人口规模效应）" xfId="792"/>
    <cellStyle name="好_行政公检法测算_县市旗测算-新科目（含人口规模效应） 2" xfId="793"/>
    <cellStyle name="好_行政公检法测算_县市旗测算-新科目（含人口规模效应）_财力性转移支付2010年预算参考数" xfId="794"/>
    <cellStyle name="好_行政公检法测算_县市旗测算-新科目（含人口规模效应）_财力性转移支付2010年预算参考数 2" xfId="795"/>
    <cellStyle name="好_行政公检法测算_民生政策最低支出需求" xfId="796"/>
    <cellStyle name="好_行政公检法测算_民生政策最低支出需求 2" xfId="797"/>
    <cellStyle name="好_行政公检法测算_民生政策最低支出需求_财力性转移支付2010年预算参考数" xfId="798"/>
    <cellStyle name="好_行政公检法测算_民生政策最低支出需求_财力性转移支付2010年预算参考数 2" xfId="799"/>
    <cellStyle name="好_行政公检法测算_财力性转移支付2010年预算参考数" xfId="800"/>
    <cellStyle name="好_行政公检法测算_财力性转移支付2010年预算参考数 2" xfId="801"/>
    <cellStyle name="好_行政（人员）" xfId="802"/>
    <cellStyle name="好_行政（人员） 2" xfId="803"/>
    <cellStyle name="好_行政（人员）_不含人员经费系数" xfId="804"/>
    <cellStyle name="好_行政（人员）_不含人员经费系数 2" xfId="805"/>
    <cellStyle name="好_行政（人员）_不含人员经费系数_财力性转移支付2010年预算参考数" xfId="806"/>
    <cellStyle name="好_行政（人员）_不含人员经费系数_财力性转移支付2010年预算参考数 2" xfId="807"/>
    <cellStyle name="好_行政（人员）_县市旗测算-新科目（含人口规模效应）" xfId="808"/>
    <cellStyle name="好_行政（人员）_县市旗测算-新科目（含人口规模效应） 2" xfId="809"/>
    <cellStyle name="好_行政（人员）_县市旗测算-新科目（含人口规模效应）_财力性转移支付2010年预算参考数" xfId="810"/>
    <cellStyle name="好_行政（人员）_县市旗测算-新科目（含人口规模效应）_财力性转移支付2010年预算参考数 2" xfId="811"/>
    <cellStyle name="好_行政（人员）_民生政策最低支出需求" xfId="812"/>
    <cellStyle name="好_行政（人员）_民生政策最低支出需求 2" xfId="813"/>
    <cellStyle name="好_行政（人员）_民生政策最低支出需求_财力性转移支付2010年预算参考数" xfId="814"/>
    <cellStyle name="好_行政（人员）_民生政策最低支出需求_财力性转移支付2010年预算参考数 2" xfId="815"/>
    <cellStyle name="好_行政（人员）_财力性转移支付2010年预算参考数" xfId="816"/>
    <cellStyle name="好_行政（人员）_财力性转移支付2010年预算参考数 2" xfId="817"/>
    <cellStyle name="好_财政供养人员" xfId="818"/>
    <cellStyle name="好_财政供养人员 2" xfId="819"/>
    <cellStyle name="好_财政供养人员_财力性转移支付2010年预算参考数" xfId="820"/>
    <cellStyle name="好_财政供养人员_财力性转移支付2010年预算参考数 2" xfId="821"/>
    <cellStyle name="好_重点民生支出需求测算表社保（农村低保）081112" xfId="822"/>
    <cellStyle name="好_附表" xfId="823"/>
    <cellStyle name="好_附表 2" xfId="824"/>
    <cellStyle name="好_附表_财力性转移支付2010年预算参考数" xfId="825"/>
    <cellStyle name="好_附表_财力性转移支付2010年预算参考数 2" xfId="826"/>
    <cellStyle name="好_青海 缺口县区测算(地方填报)" xfId="827"/>
    <cellStyle name="好_青海 缺口县区测算(地方填报) 2" xfId="828"/>
    <cellStyle name="好_青海 缺口县区测算(地方填报)_财力性转移支付2010年预算参考数" xfId="829"/>
    <cellStyle name="好_青海 缺口县区测算(地方填报)_财力性转移支付2010年预算参考数 2" xfId="830"/>
    <cellStyle name="小数" xfId="831"/>
    <cellStyle name="小数 2" xfId="832"/>
    <cellStyle name="小数 2 2" xfId="833"/>
    <cellStyle name="小数 3" xfId="834"/>
    <cellStyle name="差 2" xfId="835"/>
    <cellStyle name="差 2 2" xfId="836"/>
    <cellStyle name="差_00省级(打印)" xfId="837"/>
    <cellStyle name="差_00省级(打印) 2" xfId="838"/>
    <cellStyle name="差_03昭通" xfId="839"/>
    <cellStyle name="差_03昭通 2" xfId="840"/>
    <cellStyle name="差_0502通海县" xfId="841"/>
    <cellStyle name="差_0502通海县 2" xfId="842"/>
    <cellStyle name="差_05潍坊" xfId="843"/>
    <cellStyle name="差_05潍坊 2" xfId="844"/>
    <cellStyle name="差_0605石屏县" xfId="845"/>
    <cellStyle name="差_0605石屏县 2" xfId="846"/>
    <cellStyle name="差_0605石屏县_财力性转移支付2010年预算参考数" xfId="847"/>
    <cellStyle name="差_0605石屏县_财力性转移支付2010年预算参考数 2" xfId="848"/>
    <cellStyle name="差_07临沂" xfId="849"/>
    <cellStyle name="差_07临沂 2" xfId="850"/>
    <cellStyle name="差_09黑龙江" xfId="851"/>
    <cellStyle name="差_09黑龙江 2" xfId="852"/>
    <cellStyle name="差_09黑龙江_财力性转移支付2010年预算参考数" xfId="853"/>
    <cellStyle name="差_09黑龙江_财力性转移支付2010年预算参考数 2" xfId="854"/>
    <cellStyle name="差_1" xfId="855"/>
    <cellStyle name="差_1 2" xfId="856"/>
    <cellStyle name="差_1110洱源县" xfId="857"/>
    <cellStyle name="差_1110洱源县 2" xfId="858"/>
    <cellStyle name="差_1110洱源县_财力性转移支付2010年预算参考数" xfId="859"/>
    <cellStyle name="差_1110洱源县_财力性转移支付2010年预算参考数 2" xfId="860"/>
    <cellStyle name="差_11大理" xfId="861"/>
    <cellStyle name="差_11大理 2" xfId="862"/>
    <cellStyle name="差_11大理_财力性转移支付2010年预算参考数" xfId="863"/>
    <cellStyle name="差_11大理_财力性转移支付2010年预算参考数 2" xfId="864"/>
    <cellStyle name="差_12滨州" xfId="865"/>
    <cellStyle name="差_12滨州 2" xfId="866"/>
    <cellStyle name="差_12滨州_财力性转移支付2010年预算参考数" xfId="867"/>
    <cellStyle name="差_12滨州_财力性转移支付2010年预算参考数 2" xfId="868"/>
    <cellStyle name="差_14安徽" xfId="869"/>
    <cellStyle name="差_14安徽 2" xfId="870"/>
    <cellStyle name="差_14安徽_财力性转移支付2010年预算参考数" xfId="871"/>
    <cellStyle name="差_14安徽_财力性转移支付2010年预算参考数 2" xfId="872"/>
    <cellStyle name="差_1_财力性转移支付2010年预算参考数" xfId="873"/>
    <cellStyle name="差_1_财力性转移支付2010年预算参考数 2" xfId="874"/>
    <cellStyle name="差_2" xfId="875"/>
    <cellStyle name="差_2 2" xfId="876"/>
    <cellStyle name="差_2006年22湖南" xfId="877"/>
    <cellStyle name="差_2006年22湖南 2" xfId="878"/>
    <cellStyle name="差_2006年22湖南_财力性转移支付2010年预算参考数" xfId="879"/>
    <cellStyle name="差_2006年22湖南_财力性转移支付2010年预算参考数 2" xfId="880"/>
    <cellStyle name="差_2006年27重庆" xfId="881"/>
    <cellStyle name="差_2006年27重庆 2" xfId="882"/>
    <cellStyle name="差_2006年27重庆_财力性转移支付2010年预算参考数" xfId="883"/>
    <cellStyle name="差_2006年27重庆_财力性转移支付2010年预算参考数 2" xfId="884"/>
    <cellStyle name="差_2006年28四川" xfId="885"/>
    <cellStyle name="差_2006年28四川 2" xfId="886"/>
    <cellStyle name="差_2006年28四川_财力性转移支付2010年预算参考数" xfId="887"/>
    <cellStyle name="差_2006年28四川_财力性转移支付2010年预算参考数 2" xfId="888"/>
    <cellStyle name="差_2006年30云南" xfId="889"/>
    <cellStyle name="差_2006年30云南 2" xfId="890"/>
    <cellStyle name="差_2006年33甘肃" xfId="891"/>
    <cellStyle name="差_2006年33甘肃 2" xfId="892"/>
    <cellStyle name="差_2006年34青海" xfId="893"/>
    <cellStyle name="差_2006年34青海 2" xfId="894"/>
    <cellStyle name="差_2006年34青海_财力性转移支付2010年预算参考数" xfId="895"/>
    <cellStyle name="差_2006年34青海_财力性转移支付2010年预算参考数 2" xfId="896"/>
    <cellStyle name="差_2006年全省财力计算表（中央、决算）" xfId="897"/>
    <cellStyle name="差_2006年全省财力计算表（中央、决算） 2" xfId="898"/>
    <cellStyle name="差_2006年水利统计指标统计表" xfId="899"/>
    <cellStyle name="差_2006年水利统计指标统计表 2" xfId="900"/>
    <cellStyle name="差_2006年水利统计指标统计表_财力性转移支付2010年预算参考数" xfId="901"/>
    <cellStyle name="差_2006年水利统计指标统计表_财力性转移支付2010年预算参考数 2" xfId="902"/>
    <cellStyle name="差_2007一般预算支出口径剔除表" xfId="903"/>
    <cellStyle name="差_2007一般预算支出口径剔除表 2" xfId="904"/>
    <cellStyle name="差_2007一般预算支出口径剔除表_财力性转移支付2010年预算参考数" xfId="905"/>
    <cellStyle name="差_2007一般预算支出口径剔除表_财力性转移支付2010年预算参考数 2" xfId="906"/>
    <cellStyle name="差_2007年一般预算支出剔除" xfId="907"/>
    <cellStyle name="差_2007年一般预算支出剔除 2" xfId="908"/>
    <cellStyle name="差_2007年一般预算支出剔除_财力性转移支付2010年预算参考数" xfId="909"/>
    <cellStyle name="差_2007年一般预算支出剔除_财力性转移支付2010年预算参考数 2" xfId="910"/>
    <cellStyle name="差_2007年收支情况及2008年收支预计表(汇总表)" xfId="911"/>
    <cellStyle name="差_2007年收支情况及2008年收支预计表(汇总表) 2" xfId="912"/>
    <cellStyle name="差_2007年收支情况及2008年收支预计表(汇总表)_财力性转移支付2010年预算参考数" xfId="913"/>
    <cellStyle name="差_2007年收支情况及2008年收支预计表(汇总表)_财力性转移支付2010年预算参考数 2" xfId="914"/>
    <cellStyle name="差_2008年一般预算支出预计" xfId="915"/>
    <cellStyle name="差_2008年一般预算支出预计 2" xfId="916"/>
    <cellStyle name="差_2008年全省汇总收支计算表" xfId="917"/>
    <cellStyle name="差_2008年全省汇总收支计算表 2" xfId="918"/>
    <cellStyle name="差_2008年全省汇总收支计算表_财力性转移支付2010年预算参考数" xfId="919"/>
    <cellStyle name="差_2008年全省汇总收支计算表_财力性转移支付2010年预算参考数 2" xfId="920"/>
    <cellStyle name="差_2008年支出核定" xfId="921"/>
    <cellStyle name="差_2008年支出核定 2" xfId="922"/>
    <cellStyle name="差_2008年支出调整" xfId="923"/>
    <cellStyle name="差_2008年支出调整 2" xfId="924"/>
    <cellStyle name="差_2008年支出调整_财力性转移支付2010年预算参考数" xfId="925"/>
    <cellStyle name="差_2008年支出调整_财力性转移支付2010年预算参考数 2" xfId="926"/>
    <cellStyle name="差_2008年预计支出与2007年对比" xfId="927"/>
    <cellStyle name="差_2008年预计支出与2007年对比 2" xfId="928"/>
    <cellStyle name="差_2008计算资料（8月5）" xfId="929"/>
    <cellStyle name="差_2008计算资料（8月5） 2" xfId="930"/>
    <cellStyle name="差_2015年社会保险基金预算草案表样（报人大）" xfId="931"/>
    <cellStyle name="差_2015年社会保险基金预算草案表样（报人大） 2" xfId="932"/>
    <cellStyle name="差_2016人代会附表（2015-9-11）（姚局）-财经委" xfId="933"/>
    <cellStyle name="差_2016人代会附表（2015-9-11）（姚局）-财经委 2" xfId="934"/>
    <cellStyle name="差_2016年科目0114" xfId="935"/>
    <cellStyle name="差_2016年科目0114 2" xfId="936"/>
    <cellStyle name="差_20河南" xfId="937"/>
    <cellStyle name="差_20河南 2" xfId="938"/>
    <cellStyle name="差_20河南_财力性转移支付2010年预算参考数" xfId="939"/>
    <cellStyle name="差_20河南_财力性转移支付2010年预算参考数 2" xfId="940"/>
    <cellStyle name="差_22湖南" xfId="941"/>
    <cellStyle name="差_22湖南 2" xfId="942"/>
    <cellStyle name="差_22湖南_财力性转移支付2010年预算参考数" xfId="943"/>
    <cellStyle name="差_22湖南_财力性转移支付2010年预算参考数 2" xfId="944"/>
    <cellStyle name="差_27重庆" xfId="945"/>
    <cellStyle name="差_27重庆 2" xfId="946"/>
    <cellStyle name="差_27重庆_财力性转移支付2010年预算参考数" xfId="947"/>
    <cellStyle name="差_27重庆_财力性转移支付2010年预算参考数 2" xfId="948"/>
    <cellStyle name="差_28四川" xfId="949"/>
    <cellStyle name="差_28四川 2" xfId="950"/>
    <cellStyle name="差_28四川_财力性转移支付2010年预算参考数" xfId="951"/>
    <cellStyle name="差_28四川_财力性转移支付2010年预算参考数 2" xfId="952"/>
    <cellStyle name="差_2_财力性转移支付2010年预算参考数" xfId="953"/>
    <cellStyle name="差_2_财力性转移支付2010年预算参考数 2" xfId="954"/>
    <cellStyle name="差_30云南" xfId="955"/>
    <cellStyle name="差_30云南 2" xfId="956"/>
    <cellStyle name="差_30云南_1" xfId="957"/>
    <cellStyle name="差_30云南_1 2" xfId="958"/>
    <cellStyle name="差_30云南_1_财力性转移支付2010年预算参考数" xfId="959"/>
    <cellStyle name="差_30云南_1_财力性转移支付2010年预算参考数 2" xfId="960"/>
    <cellStyle name="差_33甘肃" xfId="961"/>
    <cellStyle name="差_33甘肃 2" xfId="962"/>
    <cellStyle name="差_34青海" xfId="963"/>
    <cellStyle name="差_34青海 2" xfId="964"/>
    <cellStyle name="差_34青海_1" xfId="965"/>
    <cellStyle name="差_34青海_1 2" xfId="966"/>
    <cellStyle name="差_34青海_1_财力性转移支付2010年预算参考数" xfId="967"/>
    <cellStyle name="差_34青海_1_财力性转移支付2010年预算参考数 2" xfId="968"/>
    <cellStyle name="差_34青海_财力性转移支付2010年预算参考数" xfId="969"/>
    <cellStyle name="差_34青海_财力性转移支付2010年预算参考数 2" xfId="970"/>
    <cellStyle name="差_530623_2006年县级财政报表附表" xfId="971"/>
    <cellStyle name="差_530623_2006年县级财政报表附表 2" xfId="972"/>
    <cellStyle name="差_530629_2006年县级财政报表附表" xfId="973"/>
    <cellStyle name="差_530629_2006年县级财政报表附表 2" xfId="974"/>
    <cellStyle name="差_5334_2006年迪庆县级财政报表附表" xfId="975"/>
    <cellStyle name="差_5334_2006年迪庆县级财政报表附表 2" xfId="976"/>
    <cellStyle name="差_Book1" xfId="977"/>
    <cellStyle name="差_Book1 2" xfId="978"/>
    <cellStyle name="差_Book1_财力性转移支付2010年预算参考数" xfId="979"/>
    <cellStyle name="差_Book1_财力性转移支付2010年预算参考数 2" xfId="980"/>
    <cellStyle name="差_Book2" xfId="981"/>
    <cellStyle name="差_Book2 2" xfId="982"/>
    <cellStyle name="差_Book2_财力性转移支付2010年预算参考数" xfId="983"/>
    <cellStyle name="差_Book2_财力性转移支付2010年预算参考数 2" xfId="984"/>
    <cellStyle name="差_gdp" xfId="985"/>
    <cellStyle name="差_gdp 2" xfId="986"/>
    <cellStyle name="差_M01-2(州市补助收入)" xfId="987"/>
    <cellStyle name="差_M01-2(州市补助收入) 2" xfId="988"/>
    <cellStyle name="差_一般预算支出口径剔除表" xfId="989"/>
    <cellStyle name="差_一般预算支出口径剔除表 2" xfId="990"/>
    <cellStyle name="差_一般预算支出口径剔除表_财力性转移支付2010年预算参考数" xfId="991"/>
    <cellStyle name="差_一般预算支出口径剔除表_财力性转移支付2010年预算参考数 2" xfId="992"/>
    <cellStyle name="差_不含人员经费系数" xfId="993"/>
    <cellStyle name="差_不含人员经费系数 2" xfId="994"/>
    <cellStyle name="差_不含人员经费系数_财力性转移支付2010年预算参考数" xfId="995"/>
    <cellStyle name="差_不含人员经费系数_财力性转移支付2010年预算参考数 2" xfId="996"/>
    <cellStyle name="差_丽江汇总" xfId="997"/>
    <cellStyle name="差_云南 缺口县区测算(地方填报)" xfId="998"/>
    <cellStyle name="差_云南 缺口县区测算(地方填报) 2" xfId="999"/>
    <cellStyle name="差_云南 缺口县区测算(地方填报)_财力性转移支付2010年预算参考数" xfId="1000"/>
    <cellStyle name="差_云南 缺口县区测算(地方填报)_财力性转移支付2010年预算参考数 2" xfId="1001"/>
    <cellStyle name="差_云南省2008年转移支付测算——州市本级考核部分及政策性测算" xfId="1002"/>
    <cellStyle name="差_云南省2008年转移支付测算——州市本级考核部分及政策性测算 2" xfId="1003"/>
    <cellStyle name="差_云南省2008年转移支付测算——州市本级考核部分及政策性测算_财力性转移支付2010年预算参考数" xfId="1004"/>
    <cellStyle name="差_云南省2008年转移支付测算——州市本级考核部分及政策性测算_财力性转移支付2010年预算参考数 2" xfId="1005"/>
    <cellStyle name="差_人员工资和公用经费" xfId="1006"/>
    <cellStyle name="差_人员工资和公用经费 2" xfId="1007"/>
    <cellStyle name="差_人员工资和公用经费2" xfId="1008"/>
    <cellStyle name="差_人员工资和公用经费2 2" xfId="1009"/>
    <cellStyle name="差_人员工资和公用经费2_财力性转移支付2010年预算参考数" xfId="1010"/>
    <cellStyle name="差_人员工资和公用经费2_财力性转移支付2010年预算参考数 2" xfId="1011"/>
    <cellStyle name="差_人员工资和公用经费3" xfId="1012"/>
    <cellStyle name="差_人员工资和公用经费3 2" xfId="1013"/>
    <cellStyle name="差_人员工资和公用经费3_财力性转移支付2010年预算参考数" xfId="1014"/>
    <cellStyle name="差_人员工资和公用经费3_财力性转移支付2010年预算参考数 2" xfId="1015"/>
    <cellStyle name="差_人员工资和公用经费_财力性转移支付2010年预算参考数" xfId="1016"/>
    <cellStyle name="差_人员工资和公用经费_财力性转移支付2010年预算参考数 2" xfId="1017"/>
    <cellStyle name="差_其他部门(按照总人口测算）—20080416" xfId="1018"/>
    <cellStyle name="差_其他部门(按照总人口测算）—20080416 2" xfId="1019"/>
    <cellStyle name="差_其他部门(按照总人口测算）—20080416_不含人员经费系数" xfId="1020"/>
    <cellStyle name="差_其他部门(按照总人口测算）—20080416_不含人员经费系数 2" xfId="1021"/>
    <cellStyle name="差_其他部门(按照总人口测算）—20080416_不含人员经费系数_财力性转移支付2010年预算参考数" xfId="1022"/>
    <cellStyle name="差_其他部门(按照总人口测算）—20080416_不含人员经费系数_财力性转移支付2010年预算参考数 2" xfId="1023"/>
    <cellStyle name="差_其他部门(按照总人口测算）—20080416_县市旗测算-新科目（含人口规模效应）" xfId="1024"/>
    <cellStyle name="差_其他部门(按照总人口测算）—20080416_县市旗测算-新科目（含人口规模效应） 2" xfId="1025"/>
    <cellStyle name="差_其他部门(按照总人口测算）—20080416_县市旗测算-新科目（含人口规模效应）_财力性转移支付2010年预算参考数" xfId="1026"/>
    <cellStyle name="差_其他部门(按照总人口测算）—20080416_县市旗测算-新科目（含人口规模效应）_财力性转移支付2010年预算参考数 2" xfId="1027"/>
    <cellStyle name="差_其他部门(按照总人口测算）—20080416_民生政策最低支出需求" xfId="1028"/>
    <cellStyle name="差_其他部门(按照总人口测算）—20080416_民生政策最低支出需求 2" xfId="1029"/>
    <cellStyle name="差_其他部门(按照总人口测算）—20080416_民生政策最低支出需求_财力性转移支付2010年预算参考数" xfId="1030"/>
    <cellStyle name="差_其他部门(按照总人口测算）—20080416_民生政策最低支出需求_财力性转移支付2010年预算参考数 2" xfId="1031"/>
    <cellStyle name="差_其他部门(按照总人口测算）—20080416_财力性转移支付2010年预算参考数" xfId="1032"/>
    <cellStyle name="差_其他部门(按照总人口测算）—20080416_财力性转移支付2010年预算参考数 2" xfId="1033"/>
    <cellStyle name="差_农林水和城市维护标准支出20080505－县区合计" xfId="1034"/>
    <cellStyle name="差_农林水和城市维护标准支出20080505－县区合计 2" xfId="1035"/>
    <cellStyle name="差_农林水和城市维护标准支出20080505－县区合计_不含人员经费系数" xfId="1036"/>
    <cellStyle name="差_农林水和城市维护标准支出20080505－县区合计_不含人员经费系数 2" xfId="1037"/>
    <cellStyle name="差_农林水和城市维护标准支出20080505－县区合计_不含人员经费系数_财力性转移支付2010年预算参考数" xfId="1038"/>
    <cellStyle name="差_农林水和城市维护标准支出20080505－县区合计_不含人员经费系数_财力性转移支付2010年预算参考数 2" xfId="1039"/>
    <cellStyle name="差_农林水和城市维护标准支出20080505－县区合计_县市旗测算-新科目（含人口规模效应）" xfId="1040"/>
    <cellStyle name="差_农林水和城市维护标准支出20080505－县区合计_县市旗测算-新科目（含人口规模效应） 2" xfId="1041"/>
    <cellStyle name="差_农林水和城市维护标准支出20080505－县区合计_县市旗测算-新科目（含人口规模效应）_财力性转移支付2010年预算参考数" xfId="1042"/>
    <cellStyle name="差_农林水和城市维护标准支出20080505－县区合计_县市旗测算-新科目（含人口规模效应）_财力性转移支付2010年预算参考数 2" xfId="1043"/>
    <cellStyle name="差_农林水和城市维护标准支出20080505－县区合计_民生政策最低支出需求" xfId="1044"/>
    <cellStyle name="差_农林水和城市维护标准支出20080505－县区合计_民生政策最低支出需求 2" xfId="1045"/>
    <cellStyle name="差_农林水和城市维护标准支出20080505－县区合计_民生政策最低支出需求_财力性转移支付2010年预算参考数" xfId="1046"/>
    <cellStyle name="差_农林水和城市维护标准支出20080505－县区合计_民生政策最低支出需求_财力性转移支付2010年预算参考数 2" xfId="1047"/>
    <cellStyle name="差_农林水和城市维护标准支出20080505－县区合计_财力性转移支付2010年预算参考数" xfId="1048"/>
    <cellStyle name="差_农林水和城市维护标准支出20080505－县区合计_财力性转移支付2010年预算参考数 2" xfId="1049"/>
    <cellStyle name="差_分县成本差异系数" xfId="1050"/>
    <cellStyle name="差_分县成本差异系数 2" xfId="1051"/>
    <cellStyle name="差_分县成本差异系数_不含人员经费系数" xfId="1052"/>
    <cellStyle name="差_分县成本差异系数_不含人员经费系数 2" xfId="1053"/>
    <cellStyle name="差_分县成本差异系数_不含人员经费系数_财力性转移支付2010年预算参考数" xfId="1054"/>
    <cellStyle name="差_分县成本差异系数_不含人员经费系数_财力性转移支付2010年预算参考数 2" xfId="1055"/>
    <cellStyle name="差_分县成本差异系数_民生政策最低支出需求" xfId="1056"/>
    <cellStyle name="差_分县成本差异系数_民生政策最低支出需求 2" xfId="1057"/>
    <cellStyle name="差_分县成本差异系数_民生政策最低支出需求_财力性转移支付2010年预算参考数" xfId="1058"/>
    <cellStyle name="差_分县成本差异系数_民生政策最低支出需求_财力性转移支付2010年预算参考数 2" xfId="1059"/>
    <cellStyle name="差_分县成本差异系数_财力性转移支付2010年预算参考数" xfId="1060"/>
    <cellStyle name="差_分县成本差异系数_财力性转移支付2010年预算参考数 2" xfId="1061"/>
    <cellStyle name="差_分析缺口率" xfId="1062"/>
    <cellStyle name="差_分析缺口率 2" xfId="1063"/>
    <cellStyle name="差_分析缺口率_财力性转移支付2010年预算参考数" xfId="1064"/>
    <cellStyle name="差_分析缺口率_财力性转移支付2010年预算参考数 2" xfId="1065"/>
    <cellStyle name="差_卫生(按照总人口测算）—20080416" xfId="1066"/>
    <cellStyle name="差_卫生(按照总人口测算）—20080416 2" xfId="1067"/>
    <cellStyle name="差_卫生(按照总人口测算）—20080416_不含人员经费系数" xfId="1068"/>
    <cellStyle name="差_卫生(按照总人口测算）—20080416_不含人员经费系数 2" xfId="1069"/>
    <cellStyle name="差_卫生(按照总人口测算）—20080416_不含人员经费系数_财力性转移支付2010年预算参考数" xfId="1070"/>
    <cellStyle name="差_卫生(按照总人口测算）—20080416_不含人员经费系数_财力性转移支付2010年预算参考数 2" xfId="1071"/>
    <cellStyle name="差_卫生(按照总人口测算）—20080416_县市旗测算-新科目（含人口规模效应）" xfId="1072"/>
    <cellStyle name="差_卫生(按照总人口测算）—20080416_县市旗测算-新科目（含人口规模效应） 2" xfId="1073"/>
    <cellStyle name="差_卫生(按照总人口测算）—20080416_县市旗测算-新科目（含人口规模效应）_财力性转移支付2010年预算参考数" xfId="1074"/>
    <cellStyle name="差_卫生(按照总人口测算）—20080416_县市旗测算-新科目（含人口规模效应）_财力性转移支付2010年预算参考数 2" xfId="1075"/>
    <cellStyle name="差_卫生(按照总人口测算）—20080416_民生政策最低支出需求" xfId="1076"/>
    <cellStyle name="差_卫生(按照总人口测算）—20080416_民生政策最低支出需求 2" xfId="1077"/>
    <cellStyle name="差_卫生(按照总人口测算）—20080416_民生政策最低支出需求_财力性转移支付2010年预算参考数" xfId="1078"/>
    <cellStyle name="差_卫生(按照总人口测算）—20080416_民生政策最低支出需求_财力性转移支付2010年预算参考数 2" xfId="1079"/>
    <cellStyle name="差_卫生(按照总人口测算）—20080416_财力性转移支付2010年预算参考数" xfId="1080"/>
    <cellStyle name="差_卫生(按照总人口测算）—20080416_财力性转移支付2010年预算参考数 2" xfId="1081"/>
    <cellStyle name="差_卫生部门" xfId="1082"/>
    <cellStyle name="差_卫生部门 2" xfId="1083"/>
    <cellStyle name="差_卫生部门_财力性转移支付2010年预算参考数" xfId="1084"/>
    <cellStyle name="差_卫生部门_财力性转移支付2010年预算参考数 2" xfId="1085"/>
    <cellStyle name="差_危改资金测算" xfId="1086"/>
    <cellStyle name="差_危改资金测算 2" xfId="1087"/>
    <cellStyle name="差_危改资金测算_财力性转移支付2010年预算参考数" xfId="1088"/>
    <cellStyle name="差_危改资金测算_财力性转移支付2010年预算参考数 2" xfId="1089"/>
    <cellStyle name="差_县区合并测算20080421" xfId="1090"/>
    <cellStyle name="差_县区合并测算20080421 2" xfId="1091"/>
    <cellStyle name="差_县区合并测算20080421_不含人员经费系数" xfId="1092"/>
    <cellStyle name="差_县区合并测算20080421_不含人员经费系数 2" xfId="1093"/>
    <cellStyle name="差_县区合并测算20080421_不含人员经费系数_财力性转移支付2010年预算参考数" xfId="1094"/>
    <cellStyle name="差_县区合并测算20080421_不含人员经费系数_财力性转移支付2010年预算参考数 2" xfId="1095"/>
    <cellStyle name="差_县区合并测算20080421_县市旗测算-新科目（含人口规模效应）" xfId="1096"/>
    <cellStyle name="差_县区合并测算20080421_县市旗测算-新科目（含人口规模效应） 2" xfId="1097"/>
    <cellStyle name="差_县区合并测算20080421_县市旗测算-新科目（含人口规模效应）_财力性转移支付2010年预算参考数" xfId="1098"/>
    <cellStyle name="差_县区合并测算20080421_县市旗测算-新科目（含人口规模效应）_财力性转移支付2010年预算参考数 2" xfId="1099"/>
    <cellStyle name="差_县区合并测算20080421_民生政策最低支出需求" xfId="1100"/>
    <cellStyle name="差_县区合并测算20080421_民生政策最低支出需求 2" xfId="1101"/>
    <cellStyle name="差_县区合并测算20080421_民生政策最低支出需求_财力性转移支付2010年预算参考数" xfId="1102"/>
    <cellStyle name="差_县区合并测算20080421_民生政策最低支出需求_财力性转移支付2010年预算参考数 2" xfId="1103"/>
    <cellStyle name="差_县区合并测算20080421_财力性转移支付2010年预算参考数" xfId="1104"/>
    <cellStyle name="差_县区合并测算20080421_财力性转移支付2010年预算参考数 2" xfId="1105"/>
    <cellStyle name="差_县区合并测算20080423(按照各省比重）" xfId="1106"/>
    <cellStyle name="差_县区合并测算20080423(按照各省比重） 2" xfId="1107"/>
    <cellStyle name="差_县区合并测算20080423(按照各省比重）_不含人员经费系数" xfId="1108"/>
    <cellStyle name="差_县区合并测算20080423(按照各省比重）_不含人员经费系数 2" xfId="1109"/>
    <cellStyle name="差_县区合并测算20080423(按照各省比重）_不含人员经费系数_财力性转移支付2010年预算参考数" xfId="1110"/>
    <cellStyle name="差_县区合并测算20080423(按照各省比重）_不含人员经费系数_财力性转移支付2010年预算参考数 2" xfId="1111"/>
    <cellStyle name="差_县区合并测算20080423(按照各省比重）_县市旗测算-新科目（含人口规模效应）" xfId="1112"/>
    <cellStyle name="差_县区合并测算20080423(按照各省比重）_县市旗测算-新科目（含人口规模效应） 2" xfId="1113"/>
    <cellStyle name="差_县区合并测算20080423(按照各省比重）_县市旗测算-新科目（含人口规模效应）_财力性转移支付2010年预算参考数" xfId="1114"/>
    <cellStyle name="差_县区合并测算20080423(按照各省比重）_县市旗测算-新科目（含人口规模效应）_财力性转移支付2010年预算参考数 2" xfId="1115"/>
    <cellStyle name="差_县区合并测算20080423(按照各省比重）_民生政策最低支出需求" xfId="1116"/>
    <cellStyle name="差_县区合并测算20080423(按照各省比重）_民生政策最低支出需求 2" xfId="1117"/>
    <cellStyle name="差_县区合并测算20080423(按照各省比重）_民生政策最低支出需求_财力性转移支付2010年预算参考数" xfId="1118"/>
    <cellStyle name="差_县区合并测算20080423(按照各省比重）_民生政策最低支出需求_财力性转移支付2010年预算参考数 2" xfId="1119"/>
    <cellStyle name="差_县区合并测算20080423(按照各省比重）_财力性转移支付2010年预算参考数" xfId="1120"/>
    <cellStyle name="差_县区合并测算20080423(按照各省比重）_财力性转移支付2010年预算参考数 2" xfId="1121"/>
    <cellStyle name="差_县市旗测算-新科目（20080626）" xfId="1122"/>
    <cellStyle name="差_县市旗测算-新科目（20080626） 2" xfId="1123"/>
    <cellStyle name="差_县市旗测算-新科目（20080626）_不含人员经费系数" xfId="1124"/>
    <cellStyle name="差_县市旗测算-新科目（20080626）_不含人员经费系数 2" xfId="1125"/>
    <cellStyle name="差_县市旗测算-新科目（20080626）_不含人员经费系数_财力性转移支付2010年预算参考数" xfId="1126"/>
    <cellStyle name="差_县市旗测算-新科目（20080626）_不含人员经费系数_财力性转移支付2010年预算参考数 2" xfId="1127"/>
    <cellStyle name="差_县市旗测算-新科目（20080626）_县市旗测算-新科目（含人口规模效应）" xfId="1128"/>
    <cellStyle name="差_县市旗测算-新科目（20080626）_县市旗测算-新科目（含人口规模效应） 2" xfId="1129"/>
    <cellStyle name="差_县市旗测算-新科目（20080626）_县市旗测算-新科目（含人口规模效应）_财力性转移支付2010年预算参考数" xfId="1130"/>
    <cellStyle name="差_县市旗测算-新科目（20080626）_县市旗测算-新科目（含人口规模效应）_财力性转移支付2010年预算参考数 2" xfId="1131"/>
    <cellStyle name="差_县市旗测算-新科目（20080626）_民生政策最低支出需求" xfId="1132"/>
    <cellStyle name="差_县市旗测算-新科目（20080626）_民生政策最低支出需求 2" xfId="1133"/>
    <cellStyle name="差_县市旗测算-新科目（20080626）_民生政策最低支出需求_财力性转移支付2010年预算参考数" xfId="1134"/>
    <cellStyle name="差_县市旗测算-新科目（20080626）_民生政策最低支出需求_财力性转移支付2010年预算参考数 2" xfId="1135"/>
    <cellStyle name="差_县市旗测算-新科目（20080626）_财力性转移支付2010年预算参考数" xfId="1136"/>
    <cellStyle name="差_县市旗测算-新科目（20080626）_财力性转移支付2010年预算参考数 2" xfId="1137"/>
    <cellStyle name="差_县市旗测算-新科目（20080627）" xfId="1138"/>
    <cellStyle name="差_县市旗测算-新科目（20080627） 2" xfId="1139"/>
    <cellStyle name="差_县市旗测算-新科目（20080627）_不含人员经费系数" xfId="1140"/>
    <cellStyle name="差_县市旗测算-新科目（20080627）_不含人员经费系数 2" xfId="1141"/>
    <cellStyle name="差_县市旗测算-新科目（20080627）_不含人员经费系数_财力性转移支付2010年预算参考数" xfId="1142"/>
    <cellStyle name="差_县市旗测算-新科目（20080627）_不含人员经费系数_财力性转移支付2010年预算参考数 2" xfId="1143"/>
    <cellStyle name="差_县市旗测算-新科目（20080627）_县市旗测算-新科目（含人口规模效应）" xfId="1144"/>
    <cellStyle name="差_县市旗测算-新科目（20080627）_县市旗测算-新科目（含人口规模效应） 2" xfId="1145"/>
    <cellStyle name="差_县市旗测算-新科目（20080627）_县市旗测算-新科目（含人口规模效应）_财力性转移支付2010年预算参考数" xfId="1146"/>
    <cellStyle name="差_县市旗测算-新科目（20080627）_县市旗测算-新科目（含人口规模效应）_财力性转移支付2010年预算参考数 2" xfId="1147"/>
    <cellStyle name="差_县市旗测算-新科目（20080627）_民生政策最低支出需求" xfId="1148"/>
    <cellStyle name="差_县市旗测算-新科目（20080627）_民生政策最低支出需求 2" xfId="1149"/>
    <cellStyle name="差_县市旗测算-新科目（20080627）_民生政策最低支出需求_财力性转移支付2010年预算参考数" xfId="1150"/>
    <cellStyle name="差_县市旗测算-新科目（20080627）_民生政策最低支出需求_财力性转移支付2010年预算参考数 2" xfId="1151"/>
    <cellStyle name="差_县市旗测算-新科目（20080627）_财力性转移支付2010年预算参考数" xfId="1152"/>
    <cellStyle name="差_县市旗测算-新科目（20080627）_财力性转移支付2010年预算参考数 2" xfId="1153"/>
    <cellStyle name="差_县市旗测算20080508" xfId="1154"/>
    <cellStyle name="差_县市旗测算20080508 2" xfId="1155"/>
    <cellStyle name="差_县市旗测算20080508_不含人员经费系数" xfId="1156"/>
    <cellStyle name="差_县市旗测算20080508_不含人员经费系数 2" xfId="1157"/>
    <cellStyle name="差_县市旗测算20080508_不含人员经费系数_财力性转移支付2010年预算参考数" xfId="1158"/>
    <cellStyle name="差_县市旗测算20080508_不含人员经费系数_财力性转移支付2010年预算参考数 2" xfId="1159"/>
    <cellStyle name="差_县市旗测算20080508_县市旗测算-新科目（含人口规模效应）" xfId="1160"/>
    <cellStyle name="差_县市旗测算20080508_县市旗测算-新科目（含人口规模效应） 2" xfId="1161"/>
    <cellStyle name="差_县市旗测算20080508_县市旗测算-新科目（含人口规模效应）_财力性转移支付2010年预算参考数" xfId="1162"/>
    <cellStyle name="差_县市旗测算20080508_县市旗测算-新科目（含人口规模效应）_财力性转移支付2010年预算参考数 2" xfId="1163"/>
    <cellStyle name="差_县市旗测算20080508_民生政策最低支出需求" xfId="1164"/>
    <cellStyle name="差_县市旗测算20080508_民生政策最低支出需求 2" xfId="1165"/>
    <cellStyle name="差_县市旗测算20080508_民生政策最低支出需求_财力性转移支付2010年预算参考数" xfId="1166"/>
    <cellStyle name="差_县市旗测算20080508_民生政策最低支出需求_财力性转移支付2010年预算参考数 2" xfId="1167"/>
    <cellStyle name="差_县市旗测算20080508_财力性转移支付2010年预算参考数" xfId="1168"/>
    <cellStyle name="差_县市旗测算20080508_财力性转移支付2010年预算参考数 2" xfId="1169"/>
    <cellStyle name="差_同德" xfId="1170"/>
    <cellStyle name="差_同德 2" xfId="1171"/>
    <cellStyle name="差_同德_财力性转移支付2010年预算参考数" xfId="1172"/>
    <cellStyle name="差_同德_财力性转移支付2010年预算参考数 2" xfId="1173"/>
    <cellStyle name="差_城建部门" xfId="1174"/>
    <cellStyle name="差_安徽 缺口县区测算(地方填报)1" xfId="1175"/>
    <cellStyle name="差_安徽 缺口县区测算(地方填报)1 2" xfId="1176"/>
    <cellStyle name="差_安徽 缺口县区测算(地方填报)1_财力性转移支付2010年预算参考数" xfId="1177"/>
    <cellStyle name="差_安徽 缺口县区测算(地方填报)1_财力性转移支付2010年预算参考数 2" xfId="1178"/>
    <cellStyle name="差_山东省民生支出标准" xfId="1179"/>
    <cellStyle name="差_山东省民生支出标准 2" xfId="1180"/>
    <cellStyle name="差_山东省民生支出标准_财力性转移支付2010年预算参考数" xfId="1181"/>
    <cellStyle name="差_山东省民生支出标准_财力性转移支付2010年预算参考数 2" xfId="1182"/>
    <cellStyle name="差_市辖区测算-新科目（20080626）" xfId="1183"/>
    <cellStyle name="差_市辖区测算-新科目（20080626） 2" xfId="1184"/>
    <cellStyle name="差_市辖区测算-新科目（20080626）_不含人员经费系数" xfId="1185"/>
    <cellStyle name="差_市辖区测算-新科目（20080626）_不含人员经费系数 2" xfId="1186"/>
    <cellStyle name="差_市辖区测算-新科目（20080626）_不含人员经费系数_财力性转移支付2010年预算参考数" xfId="1187"/>
    <cellStyle name="差_市辖区测算-新科目（20080626）_不含人员经费系数_财力性转移支付2010年预算参考数 2" xfId="1188"/>
    <cellStyle name="差_市辖区测算-新科目（20080626）_县市旗测算-新科目（含人口规模效应）" xfId="1189"/>
    <cellStyle name="差_市辖区测算-新科目（20080626）_县市旗测算-新科目（含人口规模效应） 2" xfId="1190"/>
    <cellStyle name="差_市辖区测算-新科目（20080626）_县市旗测算-新科目（含人口规模效应）_财力性转移支付2010年预算参考数" xfId="1191"/>
    <cellStyle name="差_市辖区测算-新科目（20080626）_县市旗测算-新科目（含人口规模效应）_财力性转移支付2010年预算参考数 2" xfId="1192"/>
    <cellStyle name="差_市辖区测算-新科目（20080626）_民生政策最低支出需求" xfId="1193"/>
    <cellStyle name="差_市辖区测算-新科目（20080626）_民生政策最低支出需求 2" xfId="1194"/>
    <cellStyle name="差_市辖区测算-新科目（20080626）_民生政策最低支出需求_财力性转移支付2010年预算参考数" xfId="1195"/>
    <cellStyle name="差_市辖区测算-新科目（20080626）_民生政策最低支出需求_财力性转移支付2010年预算参考数 2" xfId="1196"/>
    <cellStyle name="差_市辖区测算-新科目（20080626）_财力性转移支付2010年预算参考数" xfId="1197"/>
    <cellStyle name="差_市辖区测算-新科目（20080626）_财力性转移支付2010年预算参考数 2" xfId="1198"/>
    <cellStyle name="差_市辖区测算20080510" xfId="1199"/>
    <cellStyle name="差_市辖区测算20080510 2" xfId="1200"/>
    <cellStyle name="差_市辖区测算20080510_不含人员经费系数" xfId="1201"/>
    <cellStyle name="差_市辖区测算20080510_不含人员经费系数 2" xfId="1202"/>
    <cellStyle name="差_市辖区测算20080510_不含人员经费系数_财力性转移支付2010年预算参考数" xfId="1203"/>
    <cellStyle name="差_市辖区测算20080510_不含人员经费系数_财力性转移支付2010年预算参考数 2" xfId="1204"/>
    <cellStyle name="差_市辖区测算20080510_县市旗测算-新科目（含人口规模效应）" xfId="1205"/>
    <cellStyle name="差_市辖区测算20080510_县市旗测算-新科目（含人口规模效应） 2" xfId="1206"/>
    <cellStyle name="差_市辖区测算20080510_县市旗测算-新科目（含人口规模效应）_财力性转移支付2010年预算参考数" xfId="1207"/>
    <cellStyle name="差_市辖区测算20080510_县市旗测算-新科目（含人口规模效应）_财力性转移支付2010年预算参考数 2" xfId="1208"/>
    <cellStyle name="差_市辖区测算20080510_民生政策最低支出需求" xfId="1209"/>
    <cellStyle name="差_市辖区测算20080510_民生政策最低支出需求 2" xfId="1210"/>
    <cellStyle name="差_市辖区测算20080510_民生政策最低支出需求_财力性转移支付2010年预算参考数" xfId="1211"/>
    <cellStyle name="差_市辖区测算20080510_民生政策最低支出需求_财力性转移支付2010年预算参考数 2" xfId="1212"/>
    <cellStyle name="差_市辖区测算20080510_财力性转移支付2010年预算参考数" xfId="1213"/>
    <cellStyle name="差_市辖区测算20080510_财力性转移支付2010年预算参考数 2" xfId="1214"/>
    <cellStyle name="差_平邑" xfId="1215"/>
    <cellStyle name="差_平邑 2" xfId="1216"/>
    <cellStyle name="差_平邑_财力性转移支付2010年预算参考数" xfId="1217"/>
    <cellStyle name="差_平邑_财力性转移支付2010年预算参考数 2" xfId="1218"/>
    <cellStyle name="差_总人口" xfId="1219"/>
    <cellStyle name="差_总人口 2" xfId="1220"/>
    <cellStyle name="差_总人口_财力性转移支付2010年预算参考数" xfId="1221"/>
    <cellStyle name="差_总人口_财力性转移支付2010年预算参考数 2" xfId="1222"/>
    <cellStyle name="差_成本差异系数" xfId="1223"/>
    <cellStyle name="差_成本差异系数 2" xfId="1224"/>
    <cellStyle name="差_成本差异系数_财力性转移支付2010年预算参考数" xfId="1225"/>
    <cellStyle name="差_成本差异系数_财力性转移支付2010年预算参考数 2" xfId="1226"/>
    <cellStyle name="差_成本差异系数（含人口规模）" xfId="1227"/>
    <cellStyle name="差_成本差异系数（含人口规模） 2" xfId="1228"/>
    <cellStyle name="差_成本差异系数（含人口规模）_财力性转移支付2010年预算参考数" xfId="1229"/>
    <cellStyle name="差_成本差异系数（含人口规模）_财力性转移支付2010年预算参考数 2" xfId="1230"/>
    <cellStyle name="差_报表" xfId="1231"/>
    <cellStyle name="差_报表 2" xfId="1232"/>
    <cellStyle name="差_教育(按照总人口测算）—20080416" xfId="1233"/>
    <cellStyle name="差_教育(按照总人口测算）—20080416 2" xfId="1234"/>
    <cellStyle name="差_教育(按照总人口测算）—20080416_不含人员经费系数" xfId="1235"/>
    <cellStyle name="差_教育(按照总人口测算）—20080416_不含人员经费系数 2" xfId="1236"/>
    <cellStyle name="差_教育(按照总人口测算）—20080416_不含人员经费系数_财力性转移支付2010年预算参考数" xfId="1237"/>
    <cellStyle name="差_教育(按照总人口测算）—20080416_不含人员经费系数_财力性转移支付2010年预算参考数 2" xfId="1238"/>
    <cellStyle name="差_教育(按照总人口测算）—20080416_县市旗测算-新科目（含人口规模效应）" xfId="1239"/>
    <cellStyle name="差_教育(按照总人口测算）—20080416_县市旗测算-新科目（含人口规模效应） 2" xfId="1240"/>
    <cellStyle name="差_教育(按照总人口测算）—20080416_县市旗测算-新科目（含人口规模效应）_财力性转移支付2010年预算参考数" xfId="1241"/>
    <cellStyle name="差_教育(按照总人口测算）—20080416_县市旗测算-新科目（含人口规模效应）_财力性转移支付2010年预算参考数 2" xfId="1242"/>
    <cellStyle name="差_教育(按照总人口测算）—20080416_民生政策最低支出需求" xfId="1243"/>
    <cellStyle name="差_教育(按照总人口测算）—20080416_民生政策最低支出需求 2" xfId="1244"/>
    <cellStyle name="差_教育(按照总人口测算）—20080416_民生政策最低支出需求_财力性转移支付2010年预算参考数" xfId="1245"/>
    <cellStyle name="差_教育(按照总人口测算）—20080416_民生政策最低支出需求_财力性转移支付2010年预算参考数 2" xfId="1246"/>
    <cellStyle name="差_教育(按照总人口测算）—20080416_财力性转移支付2010年预算参考数" xfId="1247"/>
    <cellStyle name="差_教育(按照总人口测算）—20080416_财力性转移支付2010年预算参考数 2" xfId="1248"/>
    <cellStyle name="差_数据--基础数据--预算组--2015年人代会预算部分--2015.01.20--人代会前第6稿--按姚局意见改--调市级项级明细" xfId="1249"/>
    <cellStyle name="差_数据--基础数据--预算组--2015年人代会预算部分--2015.01.20--人代会前第6稿--按姚局意见改--调市级项级明细 2" xfId="1250"/>
    <cellStyle name="差_数据--基础数据--预算组--2015年人代会预算部分--2015.01.20--人代会前第6稿--按姚局意见改--调市级项级明细_区县政府预算公开整改--表" xfId="1251"/>
    <cellStyle name="差_数据--基础数据--预算组--2015年人代会预算部分--2015.01.20--人代会前第6稿--按姚局意见改--调市级项级明细_区县政府预算公开整改--表 2" xfId="1252"/>
    <cellStyle name="差_文体广播事业(按照总人口测算）—20080416" xfId="1253"/>
    <cellStyle name="差_文体广播事业(按照总人口测算）—20080416 2" xfId="1254"/>
    <cellStyle name="差_文体广播事业(按照总人口测算）—20080416_不含人员经费系数" xfId="1255"/>
    <cellStyle name="差_文体广播事业(按照总人口测算）—20080416_不含人员经费系数 2" xfId="1256"/>
    <cellStyle name="差_文体广播事业(按照总人口测算）—20080416_不含人员经费系数_财力性转移支付2010年预算参考数" xfId="1257"/>
    <cellStyle name="差_文体广播事业(按照总人口测算）—20080416_不含人员经费系数_财力性转移支付2010年预算参考数 2" xfId="1258"/>
    <cellStyle name="差_文体广播事业(按照总人口测算）—20080416_县市旗测算-新科目（含人口规模效应）" xfId="1259"/>
    <cellStyle name="差_文体广播事业(按照总人口测算）—20080416_县市旗测算-新科目（含人口规模效应） 2" xfId="1260"/>
    <cellStyle name="差_文体广播事业(按照总人口测算）—20080416_县市旗测算-新科目（含人口规模效应）_财力性转移支付2010年预算参考数" xfId="1261"/>
    <cellStyle name="差_文体广播事业(按照总人口测算）—20080416_县市旗测算-新科目（含人口规模效应）_财力性转移支付2010年预算参考数 2" xfId="1262"/>
    <cellStyle name="差_文体广播事业(按照总人口测算）—20080416_民生政策最低支出需求" xfId="1263"/>
    <cellStyle name="差_文体广播事业(按照总人口测算）—20080416_民生政策最低支出需求 2" xfId="1264"/>
    <cellStyle name="差_文体广播事业(按照总人口测算）—20080416_民生政策最低支出需求_财力性转移支付2010年预算参考数" xfId="1265"/>
    <cellStyle name="差_文体广播事业(按照总人口测算）—20080416_民生政策最低支出需求_财力性转移支付2010年预算参考数 2" xfId="1266"/>
    <cellStyle name="差_文体广播事业(按照总人口测算）—20080416_财力性转移支付2010年预算参考数" xfId="1267"/>
    <cellStyle name="差_文体广播事业(按照总人口测算）—20080416_财力性转移支付2010年预算参考数 2" xfId="1268"/>
    <cellStyle name="差_文体广播部门" xfId="1269"/>
    <cellStyle name="差_核定人数下发表" xfId="1270"/>
    <cellStyle name="差_核定人数下发表 2" xfId="1271"/>
    <cellStyle name="差_核定人数下发表_财力性转移支付2010年预算参考数" xfId="1272"/>
    <cellStyle name="差_核定人数下发表_财力性转移支付2010年预算参考数 2" xfId="1273"/>
    <cellStyle name="差_核定人数对比" xfId="1274"/>
    <cellStyle name="差_核定人数对比 2" xfId="1275"/>
    <cellStyle name="差_核定人数对比_财力性转移支付2010年预算参考数" xfId="1276"/>
    <cellStyle name="差_核定人数对比_财力性转移支付2010年预算参考数 2" xfId="1277"/>
    <cellStyle name="差_检验表" xfId="1278"/>
    <cellStyle name="差_检验表（调整后）" xfId="1279"/>
    <cellStyle name="差_民生政策最低支出需求" xfId="1280"/>
    <cellStyle name="差_民生政策最低支出需求 2" xfId="1281"/>
    <cellStyle name="差_民生政策最低支出需求_财力性转移支付2010年预算参考数" xfId="1282"/>
    <cellStyle name="差_民生政策最低支出需求_财力性转移支付2010年预算参考数 2" xfId="1283"/>
    <cellStyle name="差_汇总" xfId="1284"/>
    <cellStyle name="差_汇总 2" xfId="1285"/>
    <cellStyle name="差_汇总-县级财政报表附表" xfId="1286"/>
    <cellStyle name="差_汇总-县级财政报表附表 2" xfId="1287"/>
    <cellStyle name="差_汇总_财力性转移支付2010年预算参考数" xfId="1288"/>
    <cellStyle name="差_汇总_财力性转移支付2010年预算参考数 2" xfId="1289"/>
    <cellStyle name="差_汇总表" xfId="1290"/>
    <cellStyle name="差_汇总表 2" xfId="1291"/>
    <cellStyle name="差_汇总表4" xfId="1292"/>
    <cellStyle name="差_汇总表4 2" xfId="1293"/>
    <cellStyle name="差_汇总表4_财力性转移支付2010年预算参考数" xfId="1294"/>
    <cellStyle name="差_汇总表4_财力性转移支付2010年预算参考数 2" xfId="1295"/>
    <cellStyle name="差_汇总表_财力性转移支付2010年预算参考数" xfId="1296"/>
    <cellStyle name="差_汇总表_财力性转移支付2010年预算参考数 2" xfId="1297"/>
    <cellStyle name="差_汇总表提前告知区县" xfId="1298"/>
    <cellStyle name="差_汇总表提前告知区县 2" xfId="1299"/>
    <cellStyle name="差_河南 缺口县区测算(地方填报)" xfId="1300"/>
    <cellStyle name="差_河南 缺口县区测算(地方填报) 2" xfId="1301"/>
    <cellStyle name="差_河南 缺口县区测算(地方填报)_财力性转移支付2010年预算参考数" xfId="1302"/>
    <cellStyle name="差_河南 缺口县区测算(地方填报)_财力性转移支付2010年预算参考数 2" xfId="1303"/>
    <cellStyle name="差_河南 缺口县区测算(地方填报白)" xfId="1304"/>
    <cellStyle name="差_河南 缺口县区测算(地方填报白) 2" xfId="1305"/>
    <cellStyle name="差_河南 缺口县区测算(地方填报白)_财力性转移支付2010年预算参考数" xfId="1306"/>
    <cellStyle name="差_河南 缺口县区测算(地方填报白)_财力性转移支付2010年预算参考数 2" xfId="1307"/>
    <cellStyle name="差_测算结果" xfId="1308"/>
    <cellStyle name="差_测算结果 2" xfId="1309"/>
    <cellStyle name="差_测算结果_财力性转移支付2010年预算参考数" xfId="1310"/>
    <cellStyle name="差_测算结果_财力性转移支付2010年预算参考数 2" xfId="1311"/>
    <cellStyle name="差_测算结果汇总" xfId="1312"/>
    <cellStyle name="差_测算结果汇总 2" xfId="1313"/>
    <cellStyle name="差_测算结果汇总_财力性转移支付2010年预算参考数" xfId="1314"/>
    <cellStyle name="差_测算结果汇总_财力性转移支付2010年预算参考数 2" xfId="1315"/>
    <cellStyle name="差_社保处下达区县2015年指标（第二批）" xfId="1316"/>
    <cellStyle name="差_社保处下达区县2015年指标（第二批） 2" xfId="1317"/>
    <cellStyle name="差_第一部分：综合全" xfId="1318"/>
    <cellStyle name="差_第五部分(才淼、饶永宏）" xfId="1319"/>
    <cellStyle name="差_第五部分(才淼、饶永宏） 2" xfId="1320"/>
    <cellStyle name="差_缺口县区测算" xfId="1321"/>
    <cellStyle name="差_缺口县区测算 2" xfId="1322"/>
    <cellStyle name="差_缺口县区测算(按2007支出增长25%测算)" xfId="1323"/>
    <cellStyle name="差_缺口县区测算(按2007支出增长25%测算) 2" xfId="1324"/>
    <cellStyle name="差_缺口县区测算(按2007支出增长25%测算)_财力性转移支付2010年预算参考数" xfId="1325"/>
    <cellStyle name="差_缺口县区测算(按2007支出增长25%测算)_财力性转移支付2010年预算参考数 2" xfId="1326"/>
    <cellStyle name="差_缺口县区测算(按核定人数)" xfId="1327"/>
    <cellStyle name="差_缺口县区测算(按核定人数) 2" xfId="1328"/>
    <cellStyle name="差_缺口县区测算(按核定人数)_财力性转移支付2010年预算参考数" xfId="1329"/>
    <cellStyle name="差_缺口县区测算(按核定人数)_财力性转移支付2010年预算参考数 2" xfId="1330"/>
    <cellStyle name="差_缺口县区测算(财政部标准)" xfId="1331"/>
    <cellStyle name="差_缺口县区测算(财政部标准) 2" xfId="1332"/>
    <cellStyle name="差_缺口县区测算(财政部标准)_财力性转移支付2010年预算参考数" xfId="1333"/>
    <cellStyle name="差_缺口县区测算(财政部标准)_财力性转移支付2010年预算参考数 2" xfId="1334"/>
    <cellStyle name="差_缺口县区测算_财力性转移支付2010年预算参考数" xfId="1335"/>
    <cellStyle name="差_缺口县区测算_财力性转移支付2010年预算参考数 2" xfId="1336"/>
    <cellStyle name="差_缺口县区测算（11.13）" xfId="1337"/>
    <cellStyle name="差_缺口县区测算（11.13） 2" xfId="1338"/>
    <cellStyle name="差_缺口县区测算（11.13）_财力性转移支付2010年预算参考数" xfId="1339"/>
    <cellStyle name="差_缺口县区测算（11.13）_财力性转移支付2010年预算参考数 2" xfId="1340"/>
    <cellStyle name="差_自行调整差异系数顺序" xfId="1341"/>
    <cellStyle name="差_自行调整差异系数顺序 2" xfId="1342"/>
    <cellStyle name="差_自行调整差异系数顺序_财力性转移支付2010年预算参考数" xfId="1343"/>
    <cellStyle name="差_自行调整差异系数顺序_财力性转移支付2010年预算参考数 2" xfId="1344"/>
    <cellStyle name="差_行政(燃修费)" xfId="1345"/>
    <cellStyle name="差_行政(燃修费) 2" xfId="1346"/>
    <cellStyle name="差_行政(燃修费)_不含人员经费系数" xfId="1347"/>
    <cellStyle name="差_行政(燃修费)_不含人员经费系数 2" xfId="1348"/>
    <cellStyle name="差_行政(燃修费)_不含人员经费系数_财力性转移支付2010年预算参考数" xfId="1349"/>
    <cellStyle name="差_行政(燃修费)_不含人员经费系数_财力性转移支付2010年预算参考数 2" xfId="1350"/>
    <cellStyle name="差_行政(燃修费)_县市旗测算-新科目（含人口规模效应）" xfId="1351"/>
    <cellStyle name="差_行政(燃修费)_县市旗测算-新科目（含人口规模效应） 2" xfId="1352"/>
    <cellStyle name="差_行政(燃修费)_县市旗测算-新科目（含人口规模效应）_财力性转移支付2010年预算参考数" xfId="1353"/>
    <cellStyle name="差_行政(燃修费)_县市旗测算-新科目（含人口规模效应）_财力性转移支付2010年预算参考数 2" xfId="1354"/>
    <cellStyle name="差_行政(燃修费)_民生政策最低支出需求" xfId="1355"/>
    <cellStyle name="差_行政(燃修费)_民生政策最低支出需求 2" xfId="1356"/>
    <cellStyle name="差_行政(燃修费)_民生政策最低支出需求_财力性转移支付2010年预算参考数" xfId="1357"/>
    <cellStyle name="差_行政(燃修费)_民生政策最低支出需求_财力性转移支付2010年预算参考数 2" xfId="1358"/>
    <cellStyle name="差_行政(燃修费)_财力性转移支付2010年预算参考数" xfId="1359"/>
    <cellStyle name="差_行政(燃修费)_财力性转移支付2010年预算参考数 2" xfId="1360"/>
    <cellStyle name="差_行政公检法测算" xfId="1361"/>
    <cellStyle name="差_行政公检法测算 2" xfId="1362"/>
    <cellStyle name="差_行政公检法测算_不含人员经费系数" xfId="1363"/>
    <cellStyle name="差_行政公检法测算_不含人员经费系数 2" xfId="1364"/>
    <cellStyle name="差_行政公检法测算_不含人员经费系数_财力性转移支付2010年预算参考数" xfId="1365"/>
    <cellStyle name="差_行政公检法测算_不含人员经费系数_财力性转移支付2010年预算参考数 2" xfId="1366"/>
    <cellStyle name="差_行政公检法测算_县市旗测算-新科目（含人口规模效应）" xfId="1367"/>
    <cellStyle name="差_行政公检法测算_县市旗测算-新科目（含人口规模效应） 2" xfId="1368"/>
    <cellStyle name="差_行政公检法测算_县市旗测算-新科目（含人口规模效应）_财力性转移支付2010年预算参考数" xfId="1369"/>
    <cellStyle name="差_行政公检法测算_县市旗测算-新科目（含人口规模效应）_财力性转移支付2010年预算参考数 2" xfId="1370"/>
    <cellStyle name="差_行政公检法测算_民生政策最低支出需求" xfId="1371"/>
    <cellStyle name="差_行政公检法测算_民生政策最低支出需求 2" xfId="1372"/>
    <cellStyle name="差_行政公检法测算_民生政策最低支出需求_财力性转移支付2010年预算参考数" xfId="1373"/>
    <cellStyle name="差_行政公检法测算_民生政策最低支出需求_财力性转移支付2010年预算参考数 2" xfId="1374"/>
    <cellStyle name="差_行政公检法测算_财力性转移支付2010年预算参考数" xfId="1375"/>
    <cellStyle name="差_行政公检法测算_财力性转移支付2010年预算参考数 2" xfId="1376"/>
    <cellStyle name="差_行政（人员）" xfId="1377"/>
    <cellStyle name="差_行政（人员） 2" xfId="1378"/>
    <cellStyle name="差_行政（人员）_不含人员经费系数" xfId="1379"/>
    <cellStyle name="差_行政（人员）_不含人员经费系数 2" xfId="1380"/>
    <cellStyle name="差_行政（人员）_不含人员经费系数_财力性转移支付2010年预算参考数" xfId="1381"/>
    <cellStyle name="差_行政（人员）_不含人员经费系数_财力性转移支付2010年预算参考数 2" xfId="1382"/>
    <cellStyle name="差_行政（人员）_县市旗测算-新科目（含人口规模效应）" xfId="1383"/>
    <cellStyle name="差_行政（人员）_县市旗测算-新科目（含人口规模效应） 2" xfId="1384"/>
    <cellStyle name="差_行政（人员）_县市旗测算-新科目（含人口规模效应）_财力性转移支付2010年预算参考数" xfId="1385"/>
    <cellStyle name="差_行政（人员）_县市旗测算-新科目（含人口规模效应）_财力性转移支付2010年预算参考数 2" xfId="1386"/>
    <cellStyle name="差_行政（人员）_民生政策最低支出需求" xfId="1387"/>
    <cellStyle name="差_行政（人员）_民生政策最低支出需求 2" xfId="1388"/>
    <cellStyle name="差_行政（人员）_民生政策最低支出需求_财力性转移支付2010年预算参考数" xfId="1389"/>
    <cellStyle name="差_行政（人员）_民生政策最低支出需求_财力性转移支付2010年预算参考数 2" xfId="1390"/>
    <cellStyle name="差_行政（人员）_财力性转移支付2010年预算参考数" xfId="1391"/>
    <cellStyle name="差_行政（人员）_财力性转移支付2010年预算参考数 2" xfId="1392"/>
    <cellStyle name="差_财政供养人员" xfId="1393"/>
    <cellStyle name="差_财政供养人员 2" xfId="1394"/>
    <cellStyle name="差_财政供养人员_财力性转移支付2010年预算参考数" xfId="1395"/>
    <cellStyle name="差_财政供养人员_财力性转移支付2010年预算参考数 2" xfId="1396"/>
    <cellStyle name="差_重点民生支出需求测算表社保（农村低保）081112" xfId="1397"/>
    <cellStyle name="差_附表" xfId="1398"/>
    <cellStyle name="差_附表 2" xfId="1399"/>
    <cellStyle name="差_附表_财力性转移支付2010年预算参考数" xfId="1400"/>
    <cellStyle name="差_附表_财力性转移支付2010年预算参考数 2" xfId="1401"/>
    <cellStyle name="差_青海 缺口县区测算(地方填报)" xfId="1402"/>
    <cellStyle name="差_青海 缺口县区测算(地方填报) 2" xfId="1403"/>
    <cellStyle name="差_青海 缺口县区测算(地方填报)_财力性转移支付2010年预算参考数" xfId="1404"/>
    <cellStyle name="差_青海 缺口县区测算(地方填报)_财力性转移支付2010年预算参考数 2" xfId="1405"/>
    <cellStyle name="常规 10" xfId="1406"/>
    <cellStyle name="常规 10 2" xfId="1407"/>
    <cellStyle name="常规 11" xfId="1408"/>
    <cellStyle name="常规 11 2" xfId="1409"/>
    <cellStyle name="常规 11 2 2" xfId="1410"/>
    <cellStyle name="常规 11 3" xfId="1411"/>
    <cellStyle name="常规 11_财力性转移支付2009年预算参考数" xfId="1412"/>
    <cellStyle name="常规 12" xfId="1413"/>
    <cellStyle name="常规 12 2" xfId="1414"/>
    <cellStyle name="常规 13" xfId="1415"/>
    <cellStyle name="常规 13 2" xfId="1416"/>
    <cellStyle name="常规 14" xfId="1417"/>
    <cellStyle name="常规 14 2" xfId="1418"/>
    <cellStyle name="常规 15" xfId="1419"/>
    <cellStyle name="常规 15 2" xfId="1420"/>
    <cellStyle name="常规 16" xfId="1421"/>
    <cellStyle name="常规 17" xfId="1422"/>
    <cellStyle name="常规 17 2" xfId="1423"/>
    <cellStyle name="常规 18" xfId="1424"/>
    <cellStyle name="常规 18 2" xfId="1425"/>
    <cellStyle name="常规 19" xfId="1426"/>
    <cellStyle name="常规 19 2" xfId="1427"/>
    <cellStyle name="常规 2" xfId="1428"/>
    <cellStyle name="常规 2 10" xfId="1429"/>
    <cellStyle name="常规 2 10 2" xfId="1430"/>
    <cellStyle name="常规 2 2" xfId="1431"/>
    <cellStyle name="常规 2 2 2" xfId="1432"/>
    <cellStyle name="常规 2 2 2 2" xfId="1433"/>
    <cellStyle name="常规 2 2 3" xfId="1434"/>
    <cellStyle name="常规 2 2 3 2" xfId="1435"/>
    <cellStyle name="常规 2 2 4" xfId="1436"/>
    <cellStyle name="常规 2 3" xfId="1437"/>
    <cellStyle name="常规 2 3 2" xfId="1438"/>
    <cellStyle name="常规 2 4" xfId="1439"/>
    <cellStyle name="常规 2 4 2" xfId="1440"/>
    <cellStyle name="常规 2 5" xfId="1441"/>
    <cellStyle name="常规 20" xfId="1442"/>
    <cellStyle name="常规 20 2" xfId="1443"/>
    <cellStyle name="常规 21" xfId="1444"/>
    <cellStyle name="常规 21 2" xfId="1445"/>
    <cellStyle name="常规 22" xfId="1446"/>
    <cellStyle name="常规 22 2" xfId="1447"/>
    <cellStyle name="常规 23" xfId="1448"/>
    <cellStyle name="常规 23 2" xfId="1449"/>
    <cellStyle name="常规 24" xfId="1450"/>
    <cellStyle name="常规 24 2" xfId="1451"/>
    <cellStyle name="常规 25" xfId="1452"/>
    <cellStyle name="常规 25 2" xfId="1453"/>
    <cellStyle name="常规 26" xfId="1454"/>
    <cellStyle name="常规 26 2" xfId="1455"/>
    <cellStyle name="常规 27" xfId="1456"/>
    <cellStyle name="常规 27 2" xfId="1457"/>
    <cellStyle name="常规 28" xfId="1458"/>
    <cellStyle name="常规 28 2" xfId="1459"/>
    <cellStyle name="常规 29" xfId="1460"/>
    <cellStyle name="常规 29 2" xfId="1461"/>
    <cellStyle name="常规 2_004-2010年增消两税返还情况表" xfId="1462"/>
    <cellStyle name="常规 3" xfId="1463"/>
    <cellStyle name="常规 3 2" xfId="1464"/>
    <cellStyle name="常规 3 2 2" xfId="1465"/>
    <cellStyle name="常规 3 3" xfId="1466"/>
    <cellStyle name="常规 30" xfId="1467"/>
    <cellStyle name="常规 30 2" xfId="1468"/>
    <cellStyle name="常规 31" xfId="1469"/>
    <cellStyle name="常规 31 2" xfId="1470"/>
    <cellStyle name="常规 32" xfId="1471"/>
    <cellStyle name="常规 32 2" xfId="1472"/>
    <cellStyle name="常规 33" xfId="1473"/>
    <cellStyle name="常规 33 2" xfId="1474"/>
    <cellStyle name="常规 34" xfId="1475"/>
    <cellStyle name="常规 34 2" xfId="1476"/>
    <cellStyle name="常规 35" xfId="1477"/>
    <cellStyle name="常规 35 2" xfId="1478"/>
    <cellStyle name="常规 36" xfId="1479"/>
    <cellStyle name="常规 36 2" xfId="1480"/>
    <cellStyle name="常规 37" xfId="1481"/>
    <cellStyle name="常规 37 2" xfId="1482"/>
    <cellStyle name="常规 38" xfId="1483"/>
    <cellStyle name="常规 39" xfId="1484"/>
    <cellStyle name="常规 4" xfId="1485"/>
    <cellStyle name="常规 4 2" xfId="1486"/>
    <cellStyle name="常规 4 2 2" xfId="1487"/>
    <cellStyle name="常规 4 3" xfId="1488"/>
    <cellStyle name="常规 40" xfId="1489"/>
    <cellStyle name="常规 41" xfId="1490"/>
    <cellStyle name="常规 42" xfId="1491"/>
    <cellStyle name="常规 43" xfId="1492"/>
    <cellStyle name="常规 44" xfId="1493"/>
    <cellStyle name="常规 45" xfId="1494"/>
    <cellStyle name="常规 46" xfId="1495"/>
    <cellStyle name="常规 47" xfId="1496"/>
    <cellStyle name="常规 48" xfId="1497"/>
    <cellStyle name="常规 49" xfId="1498"/>
    <cellStyle name="常规 4_2008年横排表0721" xfId="1499"/>
    <cellStyle name="常规 5" xfId="1500"/>
    <cellStyle name="常规 5 2" xfId="1501"/>
    <cellStyle name="常规 5 2 2" xfId="1502"/>
    <cellStyle name="常规 5 3" xfId="1503"/>
    <cellStyle name="常规 50" xfId="1504"/>
    <cellStyle name="常规 51" xfId="1505"/>
    <cellStyle name="常规 52" xfId="1506"/>
    <cellStyle name="常规 53" xfId="1507"/>
    <cellStyle name="常规 54" xfId="1508"/>
    <cellStyle name="常规 6" xfId="1509"/>
    <cellStyle name="常规 6 2" xfId="1510"/>
    <cellStyle name="常规 6 2 2" xfId="1511"/>
    <cellStyle name="常规 6 3" xfId="1512"/>
    <cellStyle name="常规 7" xfId="1513"/>
    <cellStyle name="常规 7 2" xfId="1514"/>
    <cellStyle name="常规 7 2 2" xfId="1515"/>
    <cellStyle name="常规 7 3" xfId="1516"/>
    <cellStyle name="常规 8" xfId="1517"/>
    <cellStyle name="常规 8 2" xfId="1518"/>
    <cellStyle name="常规 9" xfId="1519"/>
    <cellStyle name="常规 9 2" xfId="1520"/>
    <cellStyle name="常规_附件 5 " xfId="1521"/>
    <cellStyle name="强调 1" xfId="1522"/>
    <cellStyle name="强调 1 2" xfId="1523"/>
    <cellStyle name="强调 2" xfId="1524"/>
    <cellStyle name="强调 2 2" xfId="1525"/>
    <cellStyle name="强调 3" xfId="1526"/>
    <cellStyle name="强调 3 2" xfId="1527"/>
    <cellStyle name="强调文字颜色 1 2" xfId="1528"/>
    <cellStyle name="强调文字颜色 1 2 2" xfId="1529"/>
    <cellStyle name="强调文字颜色 2 2" xfId="1530"/>
    <cellStyle name="强调文字颜色 2 2 2" xfId="1531"/>
    <cellStyle name="强调文字颜色 3 2" xfId="1532"/>
    <cellStyle name="强调文字颜色 3 2 2" xfId="1533"/>
    <cellStyle name="强调文字颜色 4 2" xfId="1534"/>
    <cellStyle name="强调文字颜色 4 2 2" xfId="1535"/>
    <cellStyle name="强调文字颜色 5 2" xfId="1536"/>
    <cellStyle name="强调文字颜色 5 2 2" xfId="1537"/>
    <cellStyle name="强调文字颜色 6 2" xfId="1538"/>
    <cellStyle name="强调文字颜色 6 2 2" xfId="1539"/>
    <cellStyle name="归盒啦_95" xfId="1540"/>
    <cellStyle name="数字" xfId="1541"/>
    <cellStyle name="数字 2" xfId="1542"/>
    <cellStyle name="数字 2 2" xfId="1543"/>
    <cellStyle name="数字 3" xfId="1544"/>
    <cellStyle name="普通_ 白土" xfId="1545"/>
    <cellStyle name="未定义" xfId="1546"/>
    <cellStyle name="未定义 2" xfId="1547"/>
    <cellStyle name="标题 1 2" xfId="1548"/>
    <cellStyle name="标题 1 2 2" xfId="1549"/>
    <cellStyle name="标题 2 2" xfId="1550"/>
    <cellStyle name="标题 2 2 2" xfId="1551"/>
    <cellStyle name="标题 3 2" xfId="1552"/>
    <cellStyle name="标题 3 2 2" xfId="1553"/>
    <cellStyle name="标题 4 2" xfId="1554"/>
    <cellStyle name="标题 4 2 2" xfId="1555"/>
    <cellStyle name="标题 5" xfId="0"/>
    <cellStyle name="样式 1" xfId="0"/>
    <cellStyle name="检查单元格 2" xfId="0"/>
    <cellStyle name="检查单元格 2 2" xfId="0"/>
    <cellStyle name="汇总 2" xfId="0"/>
    <cellStyle name="汇总 2 2" xfId="0"/>
    <cellStyle name="注释 2" xfId="0"/>
    <cellStyle name="注释 2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4" xfId="0"/>
    <cellStyle name="百分比 4 2" xfId="0"/>
    <cellStyle name="百分比 5" xfId="0"/>
    <cellStyle name="百分比 5 2" xfId="0"/>
    <cellStyle name="表标题" xfId="0"/>
    <cellStyle name="表标题 2" xfId="0"/>
    <cellStyle name="表标题 2 2" xfId="0"/>
    <cellStyle name="表标题 3" xfId="0"/>
    <cellStyle name="解释性文本 2" xfId="0"/>
    <cellStyle name="解释性文本 2 2" xfId="0"/>
    <cellStyle name="警告文本 2" xfId="0"/>
    <cellStyle name="警告文本 2 2" xfId="0"/>
    <cellStyle name="计算 2" xfId="0"/>
    <cellStyle name="计算 2 2" xfId="0"/>
    <cellStyle name="货币 2" xfId="0"/>
    <cellStyle name="超级链接" xfId="0"/>
    <cellStyle name="超级链接 2" xfId="0"/>
    <cellStyle name="输入 2" xfId="0"/>
    <cellStyle name="输入 2 2" xfId="0"/>
    <cellStyle name="输出 2" xfId="0"/>
    <cellStyle name="输出 2 2" xfId="0"/>
    <cellStyle name="适中 2" xfId="0"/>
    <cellStyle name="适中 2 2" xfId="0"/>
    <cellStyle name="钎霖_4岿角利" xfId="0"/>
    <cellStyle name="链接单元格 2" xfId="0"/>
    <cellStyle name="链接单元格 2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9</xdr:row>
      <xdr:rowOff>152640</xdr:rowOff>
    </xdr:to>
    <xdr:sp>
      <xdr:nvSpPr>
        <xdr:cNvPr id="0" name="Text Box 1"/>
        <xdr:cNvSpPr/>
      </xdr:nvSpPr>
      <xdr:spPr>
        <a:xfrm>
          <a:off x="1851480" y="4552920"/>
          <a:ext cx="66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50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84</v>
      </c>
      <c r="B1" s="2"/>
    </row>
    <row r="2" s="56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92" t="s">
        <v>68</v>
      </c>
      <c r="B4" s="92" t="s">
        <v>69</v>
      </c>
      <c r="C4" s="75" t="s">
        <v>186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92"/>
      <c r="B5" s="92"/>
      <c r="C5" s="7" t="s">
        <v>142</v>
      </c>
      <c r="D5" s="7" t="s">
        <v>71</v>
      </c>
      <c r="E5" s="7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9.95" hidden="false" customHeight="true" outlineLevel="0" collapsed="false">
      <c r="A6" s="60" t="n">
        <v>223</v>
      </c>
      <c r="B6" s="61" t="s">
        <v>103</v>
      </c>
      <c r="C6" s="94" t="n">
        <v>9.5</v>
      </c>
      <c r="D6" s="12"/>
      <c r="E6" s="12" t="n">
        <v>9.5</v>
      </c>
    </row>
    <row r="7" customFormat="false" ht="39.95" hidden="false" customHeight="true" outlineLevel="0" collapsed="false">
      <c r="A7" s="60" t="n">
        <v>22301</v>
      </c>
      <c r="B7" s="61" t="s">
        <v>104</v>
      </c>
      <c r="C7" s="94" t="n">
        <v>9.5</v>
      </c>
      <c r="D7" s="12"/>
      <c r="E7" s="12" t="n">
        <v>9.5</v>
      </c>
    </row>
    <row r="8" customFormat="false" ht="39.95" hidden="false" customHeight="true" outlineLevel="0" collapsed="false">
      <c r="A8" s="60" t="n">
        <v>2230105</v>
      </c>
      <c r="B8" s="61" t="s">
        <v>105</v>
      </c>
      <c r="C8" s="94" t="n">
        <v>9.5</v>
      </c>
      <c r="D8" s="12"/>
      <c r="E8" s="12" t="n">
        <v>9.5</v>
      </c>
    </row>
    <row r="9" customFormat="false" ht="44.25" hidden="false" customHeight="true" outlineLevel="0" collapsed="false">
      <c r="A9" s="78"/>
      <c r="B9" s="79" t="s">
        <v>106</v>
      </c>
      <c r="C9" s="94" t="s">
        <v>187</v>
      </c>
      <c r="D9" s="12"/>
      <c r="E9" s="12" t="n">
        <v>9.5</v>
      </c>
    </row>
    <row r="10" customFormat="false" ht="42" hidden="false" customHeight="true" outlineLevel="0" collapsed="false">
      <c r="A10" s="23" t="s">
        <v>107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15" activeCellId="0" sqref="D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7" width="16.99"/>
    <col collapsed="false" customWidth="true" hidden="false" outlineLevel="0" max="2" min="2" style="97" width="55.99"/>
    <col collapsed="false" customWidth="true" hidden="false" outlineLevel="0" max="3" min="3" style="97" width="54.16"/>
    <col collapsed="false" customWidth="true" hidden="false" outlineLevel="0" max="5" min="4" style="97" width="17.83"/>
    <col collapsed="false" customWidth="true" hidden="false" outlineLevel="0" max="6" min="6" style="97" width="16.32"/>
    <col collapsed="false" customWidth="true" hidden="false" outlineLevel="0" max="7" min="7" style="97" width="14.82"/>
    <col collapsed="false" customWidth="true" hidden="false" outlineLevel="0" max="8" min="8" style="97" width="14.32"/>
    <col collapsed="false" customWidth="true" hidden="false" outlineLevel="0" max="9" min="9" style="97" width="16.32"/>
    <col collapsed="false" customWidth="true" hidden="false" outlineLevel="0" max="10" min="10" style="97" width="14.49"/>
    <col collapsed="false" customWidth="true" hidden="false" outlineLevel="0" max="11" min="11" style="97" width="14.65"/>
    <col collapsed="false" customWidth="true" hidden="false" outlineLevel="0" max="12" min="12" style="97" width="15.32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18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83" t="s">
        <v>189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4" hidden="false" customHeight="true" outlineLevel="0" collapsed="false">
      <c r="B3" s="99" t="s">
        <v>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2" customFormat="true" ht="44.25" hidden="false" customHeight="true" outlineLevel="0" collapsed="false">
      <c r="A4" s="100" t="s">
        <v>190</v>
      </c>
      <c r="B4" s="100" t="s">
        <v>191</v>
      </c>
      <c r="C4" s="100" t="s">
        <v>192</v>
      </c>
      <c r="D4" s="100" t="s">
        <v>50</v>
      </c>
      <c r="E4" s="100" t="s">
        <v>193</v>
      </c>
      <c r="F4" s="100"/>
      <c r="G4" s="100"/>
      <c r="H4" s="100" t="s">
        <v>194</v>
      </c>
      <c r="I4" s="100"/>
      <c r="J4" s="100"/>
      <c r="K4" s="101" t="s">
        <v>195</v>
      </c>
      <c r="L4" s="100" t="s">
        <v>63</v>
      </c>
    </row>
    <row r="5" s="102" customFormat="true" ht="44.25" hidden="false" customHeight="true" outlineLevel="0" collapsed="false">
      <c r="A5" s="100"/>
      <c r="B5" s="100"/>
      <c r="C5" s="100"/>
      <c r="D5" s="100"/>
      <c r="E5" s="101" t="s">
        <v>196</v>
      </c>
      <c r="F5" s="101" t="s">
        <v>197</v>
      </c>
      <c r="G5" s="101" t="s">
        <v>198</v>
      </c>
      <c r="H5" s="101" t="s">
        <v>196</v>
      </c>
      <c r="I5" s="101" t="s">
        <v>197</v>
      </c>
      <c r="J5" s="101" t="s">
        <v>198</v>
      </c>
      <c r="K5" s="101"/>
      <c r="L5" s="100"/>
    </row>
    <row r="6" customFormat="false" ht="41.1" hidden="false" customHeight="true" outlineLevel="0" collapsed="false">
      <c r="A6" s="100" t="s">
        <v>199</v>
      </c>
      <c r="B6" s="101" t="s">
        <v>200</v>
      </c>
      <c r="C6" s="100" t="s">
        <v>64</v>
      </c>
      <c r="D6" s="62" t="n">
        <v>127.228</v>
      </c>
      <c r="E6" s="62" t="n">
        <v>127.228</v>
      </c>
      <c r="F6" s="62"/>
      <c r="G6" s="62"/>
      <c r="H6" s="62"/>
      <c r="I6" s="62"/>
      <c r="J6" s="62"/>
      <c r="K6" s="62"/>
      <c r="L6" s="62"/>
    </row>
    <row r="7" customFormat="false" ht="41.1" hidden="false" customHeight="true" outlineLevel="0" collapsed="false">
      <c r="A7" s="100" t="s">
        <v>199</v>
      </c>
      <c r="B7" s="101" t="s">
        <v>201</v>
      </c>
      <c r="C7" s="100" t="s">
        <v>64</v>
      </c>
      <c r="D7" s="62" t="n">
        <v>0.48</v>
      </c>
      <c r="E7" s="62" t="n">
        <v>0.48</v>
      </c>
      <c r="F7" s="62"/>
      <c r="G7" s="62"/>
      <c r="H7" s="62"/>
      <c r="I7" s="62"/>
      <c r="J7" s="62"/>
      <c r="K7" s="62"/>
      <c r="L7" s="62"/>
    </row>
    <row r="8" customFormat="false" ht="41.1" hidden="false" customHeight="true" outlineLevel="0" collapsed="false">
      <c r="A8" s="100" t="s">
        <v>199</v>
      </c>
      <c r="B8" s="101" t="s">
        <v>202</v>
      </c>
      <c r="C8" s="100" t="s">
        <v>64</v>
      </c>
      <c r="D8" s="62" t="n">
        <v>36.96</v>
      </c>
      <c r="E8" s="62" t="n">
        <v>36.96</v>
      </c>
      <c r="F8" s="62"/>
      <c r="G8" s="62"/>
      <c r="H8" s="62"/>
      <c r="I8" s="62"/>
      <c r="J8" s="62"/>
      <c r="K8" s="62"/>
      <c r="L8" s="62"/>
    </row>
    <row r="9" customFormat="false" ht="41.1" hidden="false" customHeight="true" outlineLevel="0" collapsed="false">
      <c r="A9" s="100" t="s">
        <v>203</v>
      </c>
      <c r="B9" s="103" t="s">
        <v>204</v>
      </c>
      <c r="C9" s="100" t="s">
        <v>64</v>
      </c>
      <c r="D9" s="62" t="n">
        <v>5.69</v>
      </c>
      <c r="E9" s="62" t="n">
        <v>5.69</v>
      </c>
      <c r="F9" s="62"/>
      <c r="G9" s="62"/>
      <c r="H9" s="62"/>
      <c r="I9" s="62"/>
      <c r="J9" s="62"/>
      <c r="K9" s="62"/>
      <c r="L9" s="62"/>
    </row>
    <row r="10" customFormat="false" ht="41.1" hidden="false" customHeight="true" outlineLevel="0" collapsed="false">
      <c r="A10" s="100" t="s">
        <v>203</v>
      </c>
      <c r="B10" s="103" t="s">
        <v>205</v>
      </c>
      <c r="C10" s="100" t="s">
        <v>64</v>
      </c>
      <c r="D10" s="62" t="n">
        <v>4</v>
      </c>
      <c r="E10" s="62" t="n">
        <v>4</v>
      </c>
      <c r="F10" s="62"/>
      <c r="G10" s="62"/>
      <c r="H10" s="62"/>
      <c r="I10" s="62"/>
      <c r="J10" s="62"/>
      <c r="K10" s="62"/>
      <c r="L10" s="62"/>
    </row>
    <row r="11" customFormat="false" ht="41.1" hidden="false" customHeight="true" outlineLevel="0" collapsed="false">
      <c r="A11" s="100" t="s">
        <v>203</v>
      </c>
      <c r="B11" s="103" t="s">
        <v>206</v>
      </c>
      <c r="C11" s="100" t="s">
        <v>64</v>
      </c>
      <c r="D11" s="62" t="n">
        <v>4.8</v>
      </c>
      <c r="E11" s="62" t="n">
        <v>4.8</v>
      </c>
      <c r="F11" s="62"/>
      <c r="G11" s="62"/>
      <c r="H11" s="62"/>
      <c r="I11" s="62"/>
      <c r="J11" s="62"/>
      <c r="K11" s="62"/>
      <c r="L11" s="62"/>
    </row>
    <row r="12" customFormat="false" ht="41.1" hidden="false" customHeight="true" outlineLevel="0" collapsed="false">
      <c r="A12" s="100" t="s">
        <v>203</v>
      </c>
      <c r="B12" s="101" t="s">
        <v>207</v>
      </c>
      <c r="C12" s="100" t="s">
        <v>64</v>
      </c>
      <c r="D12" s="62" t="n">
        <v>1.12</v>
      </c>
      <c r="E12" s="62" t="n">
        <v>1.12</v>
      </c>
      <c r="F12" s="62"/>
      <c r="G12" s="62"/>
      <c r="H12" s="62"/>
      <c r="I12" s="62"/>
      <c r="J12" s="62"/>
      <c r="K12" s="62"/>
      <c r="L12" s="62"/>
    </row>
    <row r="13" customFormat="false" ht="41.1" hidden="false" customHeight="true" outlineLevel="0" collapsed="false">
      <c r="A13" s="100" t="s">
        <v>203</v>
      </c>
      <c r="B13" s="101" t="s">
        <v>208</v>
      </c>
      <c r="C13" s="100" t="s">
        <v>64</v>
      </c>
      <c r="D13" s="62" t="n">
        <v>41</v>
      </c>
      <c r="E13" s="62" t="n">
        <v>41</v>
      </c>
      <c r="F13" s="62"/>
      <c r="G13" s="62"/>
      <c r="H13" s="62"/>
      <c r="I13" s="62"/>
      <c r="J13" s="62"/>
      <c r="K13" s="62"/>
      <c r="L13" s="62"/>
    </row>
    <row r="14" customFormat="false" ht="41.1" hidden="false" customHeight="true" outlineLevel="0" collapsed="false">
      <c r="A14" s="100" t="s">
        <v>203</v>
      </c>
      <c r="B14" s="101" t="s">
        <v>209</v>
      </c>
      <c r="C14" s="100" t="s">
        <v>64</v>
      </c>
      <c r="D14" s="62" t="n">
        <v>1188.54</v>
      </c>
      <c r="E14" s="62" t="n">
        <v>1188.54</v>
      </c>
      <c r="F14" s="62"/>
      <c r="G14" s="62"/>
      <c r="H14" s="62"/>
      <c r="I14" s="62"/>
      <c r="J14" s="62"/>
      <c r="K14" s="62"/>
      <c r="L14" s="62"/>
    </row>
    <row r="15" customFormat="false" ht="41.1" hidden="false" customHeight="true" outlineLevel="0" collapsed="false">
      <c r="A15" s="100" t="s">
        <v>199</v>
      </c>
      <c r="B15" s="101" t="s">
        <v>210</v>
      </c>
      <c r="C15" s="100" t="s">
        <v>64</v>
      </c>
      <c r="D15" s="62" t="n">
        <v>6.5</v>
      </c>
      <c r="E15" s="62"/>
      <c r="F15" s="62"/>
      <c r="G15" s="62"/>
      <c r="H15" s="62"/>
      <c r="I15" s="62"/>
      <c r="J15" s="62" t="n">
        <v>6.5</v>
      </c>
      <c r="K15" s="62"/>
      <c r="L15" s="62"/>
    </row>
    <row r="16" customFormat="false" ht="41.1" hidden="false" customHeight="true" outlineLevel="0" collapsed="false">
      <c r="A16" s="100" t="s">
        <v>199</v>
      </c>
      <c r="B16" s="101" t="s">
        <v>211</v>
      </c>
      <c r="C16" s="100" t="s">
        <v>64</v>
      </c>
      <c r="D16" s="62" t="n">
        <v>1.8</v>
      </c>
      <c r="E16" s="62"/>
      <c r="F16" s="62"/>
      <c r="G16" s="62"/>
      <c r="H16" s="62" t="n">
        <v>1.8</v>
      </c>
      <c r="I16" s="62"/>
      <c r="J16" s="62"/>
      <c r="K16" s="62"/>
      <c r="L16" s="62"/>
    </row>
    <row r="17" customFormat="false" ht="41.1" hidden="false" customHeight="true" outlineLevel="0" collapsed="false">
      <c r="A17" s="100" t="s">
        <v>199</v>
      </c>
      <c r="B17" s="101" t="s">
        <v>212</v>
      </c>
      <c r="C17" s="100" t="s">
        <v>64</v>
      </c>
      <c r="D17" s="62" t="n">
        <v>0.27</v>
      </c>
      <c r="E17" s="62"/>
      <c r="F17" s="62"/>
      <c r="G17" s="62"/>
      <c r="H17" s="62" t="n">
        <v>0.27</v>
      </c>
      <c r="I17" s="62"/>
      <c r="J17" s="62"/>
      <c r="K17" s="62"/>
      <c r="L17" s="62"/>
    </row>
    <row r="18" customFormat="false" ht="41.1" hidden="false" customHeight="true" outlineLevel="0" collapsed="false">
      <c r="A18" s="100" t="s">
        <v>199</v>
      </c>
      <c r="B18" s="101" t="s">
        <v>213</v>
      </c>
      <c r="C18" s="100" t="s">
        <v>64</v>
      </c>
      <c r="D18" s="62" t="n">
        <v>200</v>
      </c>
      <c r="E18" s="62" t="n">
        <v>200</v>
      </c>
      <c r="F18" s="62"/>
      <c r="G18" s="62"/>
      <c r="H18" s="62"/>
      <c r="I18" s="62"/>
      <c r="J18" s="62"/>
      <c r="K18" s="62"/>
      <c r="L18" s="62"/>
    </row>
    <row r="19" customFormat="false" ht="41.1" hidden="false" customHeight="true" outlineLevel="0" collapsed="false">
      <c r="A19" s="100" t="s">
        <v>199</v>
      </c>
      <c r="B19" s="103" t="s">
        <v>214</v>
      </c>
      <c r="C19" s="100" t="s">
        <v>64</v>
      </c>
      <c r="D19" s="62" t="n">
        <v>3</v>
      </c>
      <c r="E19" s="62"/>
      <c r="F19" s="62"/>
      <c r="G19" s="62"/>
      <c r="H19" s="62"/>
      <c r="I19" s="62"/>
      <c r="J19" s="62" t="n">
        <v>3</v>
      </c>
      <c r="K19" s="62"/>
      <c r="L19" s="62"/>
    </row>
    <row r="20" customFormat="false" ht="35.1" hidden="false" customHeight="true" outlineLevel="0" collapsed="false">
      <c r="A20" s="100" t="s">
        <v>50</v>
      </c>
      <c r="B20" s="100"/>
      <c r="C20" s="104"/>
      <c r="D20" s="62" t="n">
        <v>1621.388</v>
      </c>
      <c r="E20" s="62" t="n">
        <f aca="false">SUM(E6:E19)</f>
        <v>1609.818</v>
      </c>
      <c r="F20" s="62"/>
      <c r="G20" s="62"/>
      <c r="H20" s="62" t="n">
        <f aca="false">SUM(H6:H19)</f>
        <v>2.07</v>
      </c>
      <c r="I20" s="62"/>
      <c r="J20" s="62" t="n">
        <f aca="false">SUM(J6:J19)</f>
        <v>9.5</v>
      </c>
      <c r="K20" s="62"/>
      <c r="L20" s="62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A6" activeCellId="0" sqref="A6:IV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964.437975</v>
      </c>
      <c r="C6" s="13" t="s">
        <v>8</v>
      </c>
      <c r="D6" s="12" t="n">
        <v>1770.10659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14.4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65.2352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92.8054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2523.87073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 t="n">
        <v>9.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4964.437975</v>
      </c>
      <c r="C29" s="20" t="s">
        <v>40</v>
      </c>
      <c r="D29" s="19" t="n">
        <v>4976.00799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1.57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4976.007995</v>
      </c>
      <c r="C31" s="20" t="s">
        <v>44</v>
      </c>
      <c r="D31" s="12" t="n">
        <v>4976.00799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J18" activeCellId="0" sqref="J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3.99"/>
    <col collapsed="false" customWidth="true" hidden="false" outlineLevel="0" max="2" min="2" style="32" width="28.99"/>
    <col collapsed="false" customWidth="true" hidden="false" outlineLevel="0" max="3" min="3" style="32" width="12.82"/>
    <col collapsed="false" customWidth="true" hidden="false" outlineLevel="0" max="4" min="4" style="32" width="10.5"/>
    <col collapsed="false" customWidth="true" hidden="false" outlineLevel="0" max="5" min="5" style="32" width="13.83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30.7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8.2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60.75" hidden="false" customHeight="true" outlineLevel="0" collapsed="false">
      <c r="A7" s="47" t="n">
        <v>804</v>
      </c>
      <c r="B7" s="48" t="s">
        <v>64</v>
      </c>
      <c r="C7" s="12" t="n">
        <v>4976.007995</v>
      </c>
      <c r="D7" s="12" t="n">
        <v>4964.437995</v>
      </c>
      <c r="E7" s="12" t="n">
        <v>4964.437995</v>
      </c>
      <c r="F7" s="12"/>
      <c r="G7" s="12"/>
      <c r="H7" s="12"/>
      <c r="I7" s="12"/>
      <c r="J7" s="12"/>
      <c r="K7" s="12"/>
      <c r="L7" s="12"/>
      <c r="M7" s="12"/>
      <c r="N7" s="12" t="n">
        <f aca="false">O7+Q7</f>
        <v>11.57</v>
      </c>
      <c r="O7" s="12" t="n">
        <v>2.07</v>
      </c>
      <c r="P7" s="12"/>
      <c r="Q7" s="12" t="n">
        <v>9.5</v>
      </c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44.25" hidden="false" customHeight="true" outlineLevel="0" collapsed="false">
      <c r="A8" s="49" t="s">
        <v>50</v>
      </c>
      <c r="B8" s="49"/>
      <c r="C8" s="12" t="n">
        <v>4976.007995</v>
      </c>
      <c r="D8" s="12" t="n">
        <v>4964.437995</v>
      </c>
      <c r="E8" s="12" t="n">
        <v>4964.437995</v>
      </c>
      <c r="F8" s="12"/>
      <c r="G8" s="12"/>
      <c r="H8" s="12"/>
      <c r="I8" s="12"/>
      <c r="J8" s="12"/>
      <c r="K8" s="12"/>
      <c r="L8" s="12"/>
      <c r="M8" s="12"/>
      <c r="N8" s="12" t="n">
        <f aca="false">O8+Q8</f>
        <v>11.57</v>
      </c>
      <c r="O8" s="12" t="n">
        <v>2.07</v>
      </c>
      <c r="P8" s="12"/>
      <c r="Q8" s="12" t="n">
        <v>9.5</v>
      </c>
      <c r="R8" s="12"/>
      <c r="S8" s="12"/>
    </row>
    <row r="10" customFormat="false" ht="4.5" hidden="false" customHeight="true" outlineLevel="0" collapsed="false"/>
    <row r="11" customFormat="false" ht="27.75" hidden="true" customHeight="true" outlineLevel="0" collapsed="false"/>
    <row r="12" customFormat="false" ht="27.75" hidden="true" customHeight="true" outlineLevel="0" collapsed="false">
      <c r="F12" s="32" t="s">
        <v>65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P16" activeCellId="0" sqref="P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23.65"/>
    <col collapsed="false" customWidth="true" hidden="false" outlineLevel="0" max="2" min="2" style="50" width="46.49"/>
    <col collapsed="false" customWidth="true" hidden="false" outlineLevel="0" max="8" min="3" style="51" width="17.3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3"/>
      <c r="D1" s="53"/>
      <c r="E1" s="53"/>
      <c r="F1" s="53"/>
      <c r="G1" s="53"/>
    </row>
    <row r="2" s="56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4"/>
      <c r="J2" s="55"/>
      <c r="K2" s="54"/>
      <c r="L2" s="54"/>
    </row>
    <row r="3" s="5" customFormat="true" ht="22.1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59" t="s">
        <v>70</v>
      </c>
      <c r="D4" s="48" t="s">
        <v>71</v>
      </c>
      <c r="E4" s="48" t="s">
        <v>72</v>
      </c>
      <c r="F4" s="48" t="s">
        <v>73</v>
      </c>
      <c r="G4" s="48" t="s">
        <v>74</v>
      </c>
      <c r="H4" s="48" t="s">
        <v>75</v>
      </c>
    </row>
    <row r="5" s="8" customFormat="true" ht="29.85" hidden="false" customHeight="true" outlineLevel="0" collapsed="false">
      <c r="A5" s="7"/>
      <c r="B5" s="7"/>
      <c r="C5" s="59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59"/>
      <c r="D6" s="48"/>
      <c r="E6" s="48"/>
      <c r="F6" s="48"/>
      <c r="G6" s="48"/>
      <c r="H6" s="48"/>
    </row>
    <row r="7" s="8" customFormat="true" ht="24.95" hidden="false" customHeight="true" outlineLevel="0" collapsed="false">
      <c r="A7" s="7" t="n">
        <v>201</v>
      </c>
      <c r="B7" s="59" t="s">
        <v>76</v>
      </c>
      <c r="C7" s="12" t="n">
        <v>1770.106593</v>
      </c>
      <c r="D7" s="12" t="n">
        <v>1564.438593</v>
      </c>
      <c r="E7" s="12" t="n">
        <v>205.668</v>
      </c>
      <c r="F7" s="12"/>
      <c r="G7" s="12"/>
      <c r="H7" s="12"/>
    </row>
    <row r="8" s="8" customFormat="true" ht="24.95" hidden="false" customHeight="true" outlineLevel="0" collapsed="false">
      <c r="A8" s="60" t="n">
        <v>20103</v>
      </c>
      <c r="B8" s="61" t="s">
        <v>77</v>
      </c>
      <c r="C8" s="62" t="n">
        <v>1420.388515</v>
      </c>
      <c r="D8" s="62" t="n">
        <v>1252.160515</v>
      </c>
      <c r="E8" s="62" t="n">
        <v>168.228</v>
      </c>
      <c r="F8" s="12"/>
      <c r="G8" s="12"/>
      <c r="H8" s="12"/>
    </row>
    <row r="9" s="8" customFormat="true" ht="24.95" hidden="false" customHeight="true" outlineLevel="0" collapsed="false">
      <c r="A9" s="60" t="n">
        <v>2010301</v>
      </c>
      <c r="B9" s="61" t="s">
        <v>78</v>
      </c>
      <c r="C9" s="62" t="n">
        <v>1252.160515</v>
      </c>
      <c r="D9" s="62" t="n">
        <v>1252.160515</v>
      </c>
      <c r="E9" s="62"/>
      <c r="F9" s="12"/>
      <c r="G9" s="12"/>
      <c r="H9" s="12"/>
    </row>
    <row r="10" s="8" customFormat="true" ht="24.95" hidden="false" customHeight="true" outlineLevel="0" collapsed="false">
      <c r="A10" s="60" t="n">
        <v>2010302</v>
      </c>
      <c r="B10" s="61" t="s">
        <v>79</v>
      </c>
      <c r="C10" s="62" t="n">
        <v>168.228</v>
      </c>
      <c r="D10" s="62"/>
      <c r="E10" s="62" t="n">
        <v>168.228</v>
      </c>
      <c r="F10" s="12"/>
      <c r="G10" s="12"/>
      <c r="H10" s="12"/>
    </row>
    <row r="11" s="8" customFormat="true" ht="24.95" hidden="false" customHeight="true" outlineLevel="0" collapsed="false">
      <c r="A11" s="60" t="n">
        <v>20132</v>
      </c>
      <c r="B11" s="61" t="s">
        <v>80</v>
      </c>
      <c r="C11" s="62" t="n">
        <v>312.278078</v>
      </c>
      <c r="D11" s="62" t="n">
        <v>312.278078</v>
      </c>
      <c r="E11" s="62"/>
      <c r="F11" s="12"/>
      <c r="G11" s="12"/>
      <c r="H11" s="12"/>
    </row>
    <row r="12" s="8" customFormat="true" ht="24.95" hidden="false" customHeight="true" outlineLevel="0" collapsed="false">
      <c r="A12" s="60" t="n">
        <v>2013250</v>
      </c>
      <c r="B12" s="61" t="s">
        <v>81</v>
      </c>
      <c r="C12" s="62" t="n">
        <v>312.278078</v>
      </c>
      <c r="D12" s="62" t="n">
        <v>312.278078</v>
      </c>
      <c r="E12" s="62"/>
      <c r="F12" s="12"/>
      <c r="G12" s="12"/>
      <c r="H12" s="12"/>
    </row>
    <row r="13" s="8" customFormat="true" ht="24.95" hidden="false" customHeight="true" outlineLevel="0" collapsed="false">
      <c r="A13" s="60" t="n">
        <v>20136</v>
      </c>
      <c r="B13" s="61" t="s">
        <v>82</v>
      </c>
      <c r="C13" s="62" t="n">
        <v>37.44</v>
      </c>
      <c r="D13" s="62"/>
      <c r="E13" s="62" t="n">
        <v>37.44</v>
      </c>
      <c r="F13" s="12"/>
      <c r="G13" s="12"/>
      <c r="H13" s="12"/>
    </row>
    <row r="14" s="8" customFormat="true" ht="24.95" hidden="false" customHeight="true" outlineLevel="0" collapsed="false">
      <c r="A14" s="60" t="n">
        <v>2013699</v>
      </c>
      <c r="B14" s="61" t="s">
        <v>82</v>
      </c>
      <c r="C14" s="62" t="n">
        <v>37.44</v>
      </c>
      <c r="D14" s="62"/>
      <c r="E14" s="62" t="n">
        <v>37.44</v>
      </c>
      <c r="F14" s="12"/>
      <c r="G14" s="12"/>
      <c r="H14" s="12"/>
    </row>
    <row r="15" s="8" customFormat="true" ht="24.95" hidden="false" customHeight="true" outlineLevel="0" collapsed="false">
      <c r="A15" s="60" t="n">
        <v>207</v>
      </c>
      <c r="B15" s="61" t="s">
        <v>83</v>
      </c>
      <c r="C15" s="62" t="n">
        <v>14.49</v>
      </c>
      <c r="D15" s="62"/>
      <c r="E15" s="62" t="n">
        <v>14.49</v>
      </c>
      <c r="F15" s="12"/>
      <c r="G15" s="12"/>
      <c r="H15" s="12"/>
    </row>
    <row r="16" s="8" customFormat="true" ht="24.95" hidden="false" customHeight="true" outlineLevel="0" collapsed="false">
      <c r="A16" s="60" t="n">
        <v>20701</v>
      </c>
      <c r="B16" s="61" t="s">
        <v>84</v>
      </c>
      <c r="C16" s="62" t="n">
        <v>14.49</v>
      </c>
      <c r="D16" s="62"/>
      <c r="E16" s="62" t="n">
        <v>14.49</v>
      </c>
      <c r="F16" s="12"/>
      <c r="G16" s="12"/>
      <c r="H16" s="12"/>
    </row>
    <row r="17" s="8" customFormat="true" ht="24.95" hidden="false" customHeight="true" outlineLevel="0" collapsed="false">
      <c r="A17" s="60" t="n">
        <v>2070109</v>
      </c>
      <c r="B17" s="61" t="s">
        <v>85</v>
      </c>
      <c r="C17" s="62" t="n">
        <v>14.49</v>
      </c>
      <c r="D17" s="62"/>
      <c r="E17" s="62" t="n">
        <v>14.49</v>
      </c>
      <c r="F17" s="12"/>
      <c r="G17" s="12"/>
      <c r="H17" s="12"/>
    </row>
    <row r="18" s="8" customFormat="true" ht="24.95" hidden="false" customHeight="true" outlineLevel="0" collapsed="false">
      <c r="A18" s="60" t="n">
        <v>208</v>
      </c>
      <c r="B18" s="61" t="s">
        <v>86</v>
      </c>
      <c r="C18" s="62" t="n">
        <v>465.23526</v>
      </c>
      <c r="D18" s="62" t="n">
        <v>465.23526</v>
      </c>
      <c r="E18" s="62"/>
      <c r="F18" s="12"/>
      <c r="G18" s="12"/>
      <c r="H18" s="12"/>
    </row>
    <row r="19" s="8" customFormat="true" ht="24.95" hidden="false" customHeight="true" outlineLevel="0" collapsed="false">
      <c r="A19" s="60" t="n">
        <v>20805</v>
      </c>
      <c r="B19" s="61" t="s">
        <v>87</v>
      </c>
      <c r="C19" s="62" t="n">
        <v>370.261536</v>
      </c>
      <c r="D19" s="62" t="n">
        <v>370.261536</v>
      </c>
      <c r="E19" s="62"/>
      <c r="F19" s="12"/>
      <c r="G19" s="12"/>
      <c r="H19" s="12"/>
    </row>
    <row r="20" s="8" customFormat="true" ht="24.95" hidden="false" customHeight="true" outlineLevel="0" collapsed="false">
      <c r="A20" s="60" t="n">
        <v>2080505</v>
      </c>
      <c r="B20" s="61" t="s">
        <v>88</v>
      </c>
      <c r="C20" s="62" t="n">
        <v>246.841024</v>
      </c>
      <c r="D20" s="62" t="n">
        <v>246.841024</v>
      </c>
      <c r="E20" s="62"/>
      <c r="F20" s="12"/>
      <c r="G20" s="12"/>
      <c r="H20" s="12"/>
    </row>
    <row r="21" s="8" customFormat="true" ht="24.95" hidden="false" customHeight="true" outlineLevel="0" collapsed="false">
      <c r="A21" s="60" t="n">
        <v>2080506</v>
      </c>
      <c r="B21" s="61" t="s">
        <v>89</v>
      </c>
      <c r="C21" s="62" t="n">
        <v>123.420512</v>
      </c>
      <c r="D21" s="62" t="n">
        <v>123.420512</v>
      </c>
      <c r="E21" s="62"/>
      <c r="F21" s="12"/>
      <c r="G21" s="12"/>
      <c r="H21" s="12"/>
    </row>
    <row r="22" s="8" customFormat="true" ht="24.95" hidden="false" customHeight="true" outlineLevel="0" collapsed="false">
      <c r="A22" s="60" t="n">
        <v>20828</v>
      </c>
      <c r="B22" s="61" t="s">
        <v>90</v>
      </c>
      <c r="C22" s="62" t="n">
        <v>94.973724</v>
      </c>
      <c r="D22" s="62" t="n">
        <v>94.973724</v>
      </c>
      <c r="E22" s="62"/>
      <c r="F22" s="12"/>
      <c r="G22" s="12"/>
      <c r="H22" s="12"/>
    </row>
    <row r="23" s="8" customFormat="true" ht="24.95" hidden="false" customHeight="true" outlineLevel="0" collapsed="false">
      <c r="A23" s="60" t="n">
        <v>2082850</v>
      </c>
      <c r="B23" s="61" t="s">
        <v>81</v>
      </c>
      <c r="C23" s="62" t="n">
        <v>94.973724</v>
      </c>
      <c r="D23" s="62" t="n">
        <v>94.973724</v>
      </c>
      <c r="E23" s="62"/>
      <c r="F23" s="12"/>
      <c r="G23" s="12"/>
      <c r="H23" s="12"/>
    </row>
    <row r="24" s="8" customFormat="true" ht="24.95" hidden="false" customHeight="true" outlineLevel="0" collapsed="false">
      <c r="A24" s="60" t="n">
        <v>210</v>
      </c>
      <c r="B24" s="61" t="s">
        <v>91</v>
      </c>
      <c r="C24" s="62" t="n">
        <v>192.80541</v>
      </c>
      <c r="D24" s="62" t="n">
        <v>189.61541</v>
      </c>
      <c r="E24" s="62" t="n">
        <v>3.19</v>
      </c>
      <c r="F24" s="12"/>
      <c r="G24" s="12"/>
      <c r="H24" s="12"/>
    </row>
    <row r="25" s="8" customFormat="true" ht="24.95" hidden="false" customHeight="true" outlineLevel="0" collapsed="false">
      <c r="A25" s="60" t="n">
        <v>21004</v>
      </c>
      <c r="B25" s="61" t="s">
        <v>92</v>
      </c>
      <c r="C25" s="62" t="n">
        <v>1.8</v>
      </c>
      <c r="D25" s="62"/>
      <c r="E25" s="62" t="n">
        <v>1.8</v>
      </c>
      <c r="F25" s="12"/>
      <c r="G25" s="12"/>
      <c r="H25" s="12"/>
    </row>
    <row r="26" s="8" customFormat="true" ht="24.95" hidden="false" customHeight="true" outlineLevel="0" collapsed="false">
      <c r="A26" s="60" t="n">
        <v>2100408</v>
      </c>
      <c r="B26" s="61" t="s">
        <v>93</v>
      </c>
      <c r="C26" s="62" t="n">
        <v>1.8</v>
      </c>
      <c r="D26" s="62"/>
      <c r="E26" s="62" t="n">
        <v>1.8</v>
      </c>
      <c r="F26" s="12"/>
      <c r="G26" s="12"/>
      <c r="H26" s="12"/>
    </row>
    <row r="27" s="8" customFormat="true" ht="24.95" hidden="false" customHeight="true" outlineLevel="0" collapsed="false">
      <c r="A27" s="60" t="n">
        <v>21011</v>
      </c>
      <c r="B27" s="61" t="s">
        <v>94</v>
      </c>
      <c r="C27" s="62" t="n">
        <v>191.00541</v>
      </c>
      <c r="D27" s="62" t="n">
        <v>189.61541</v>
      </c>
      <c r="E27" s="62" t="n">
        <v>1.39</v>
      </c>
      <c r="F27" s="12"/>
      <c r="G27" s="12"/>
      <c r="H27" s="12"/>
    </row>
    <row r="28" s="8" customFormat="true" ht="24.95" hidden="false" customHeight="true" outlineLevel="0" collapsed="false">
      <c r="A28" s="60" t="n">
        <v>2101101</v>
      </c>
      <c r="B28" s="61" t="s">
        <v>95</v>
      </c>
      <c r="C28" s="62" t="n">
        <v>129.203452</v>
      </c>
      <c r="D28" s="62" t="n">
        <v>128.083452</v>
      </c>
      <c r="E28" s="62" t="n">
        <v>1.12</v>
      </c>
      <c r="F28" s="12"/>
      <c r="G28" s="12"/>
      <c r="H28" s="12"/>
    </row>
    <row r="29" s="8" customFormat="true" ht="24.95" hidden="false" customHeight="true" outlineLevel="0" collapsed="false">
      <c r="A29" s="60" t="n">
        <v>2101102</v>
      </c>
      <c r="B29" s="61" t="s">
        <v>96</v>
      </c>
      <c r="C29" s="62" t="n">
        <v>20.98941</v>
      </c>
      <c r="D29" s="62" t="n">
        <v>20.98941</v>
      </c>
      <c r="E29" s="62"/>
      <c r="F29" s="12"/>
      <c r="G29" s="12"/>
      <c r="H29" s="12"/>
    </row>
    <row r="30" s="8" customFormat="true" ht="24.95" hidden="false" customHeight="true" outlineLevel="0" collapsed="false">
      <c r="A30" s="60" t="n">
        <v>2101103</v>
      </c>
      <c r="B30" s="61" t="s">
        <v>97</v>
      </c>
      <c r="C30" s="62" t="n">
        <v>24.396848</v>
      </c>
      <c r="D30" s="62" t="n">
        <v>24.396848</v>
      </c>
      <c r="E30" s="62"/>
      <c r="F30" s="12"/>
      <c r="G30" s="12"/>
      <c r="H30" s="12"/>
    </row>
    <row r="31" s="8" customFormat="true" ht="24.95" hidden="false" customHeight="true" outlineLevel="0" collapsed="false">
      <c r="A31" s="60" t="n">
        <v>2101199</v>
      </c>
      <c r="B31" s="61" t="s">
        <v>98</v>
      </c>
      <c r="C31" s="62" t="n">
        <v>16.4157</v>
      </c>
      <c r="D31" s="62" t="n">
        <v>16.1457</v>
      </c>
      <c r="E31" s="62" t="n">
        <v>0.27</v>
      </c>
      <c r="F31" s="12"/>
      <c r="G31" s="12"/>
      <c r="H31" s="12"/>
    </row>
    <row r="32" s="8" customFormat="true" ht="24.95" hidden="false" customHeight="true" outlineLevel="0" collapsed="false">
      <c r="A32" s="60" t="n">
        <v>212</v>
      </c>
      <c r="B32" s="61" t="s">
        <v>99</v>
      </c>
      <c r="C32" s="62" t="n">
        <v>2523.870732</v>
      </c>
      <c r="D32" s="62" t="n">
        <v>1135.330732</v>
      </c>
      <c r="E32" s="62" t="n">
        <v>1388.54</v>
      </c>
      <c r="F32" s="12"/>
      <c r="G32" s="12"/>
      <c r="H32" s="12"/>
    </row>
    <row r="33" s="8" customFormat="true" ht="24.95" hidden="false" customHeight="true" outlineLevel="0" collapsed="false">
      <c r="A33" s="60" t="n">
        <v>21201</v>
      </c>
      <c r="B33" s="61" t="s">
        <v>100</v>
      </c>
      <c r="C33" s="62" t="n">
        <v>2323.870732</v>
      </c>
      <c r="D33" s="62" t="n">
        <v>1135.330732</v>
      </c>
      <c r="E33" s="62" t="n">
        <v>1188.54</v>
      </c>
      <c r="F33" s="12"/>
      <c r="G33" s="12"/>
      <c r="H33" s="12"/>
    </row>
    <row r="34" s="8" customFormat="true" ht="24.95" hidden="false" customHeight="true" outlineLevel="0" collapsed="false">
      <c r="A34" s="60" t="n">
        <v>2120101</v>
      </c>
      <c r="B34" s="61" t="s">
        <v>78</v>
      </c>
      <c r="C34" s="62" t="n">
        <v>925.241078</v>
      </c>
      <c r="D34" s="62" t="n">
        <v>925.241078</v>
      </c>
      <c r="E34" s="62"/>
      <c r="F34" s="12"/>
      <c r="G34" s="12"/>
      <c r="H34" s="12"/>
    </row>
    <row r="35" s="8" customFormat="true" ht="24.95" hidden="false" customHeight="true" outlineLevel="0" collapsed="false">
      <c r="A35" s="60" t="n">
        <v>2120199</v>
      </c>
      <c r="B35" s="61" t="s">
        <v>101</v>
      </c>
      <c r="C35" s="62" t="n">
        <v>1398.629654</v>
      </c>
      <c r="D35" s="62" t="n">
        <v>210.089654</v>
      </c>
      <c r="E35" s="62" t="n">
        <v>1188.54</v>
      </c>
      <c r="F35" s="12"/>
      <c r="G35" s="12"/>
      <c r="H35" s="12"/>
    </row>
    <row r="36" s="8" customFormat="true" ht="24.95" hidden="false" customHeight="true" outlineLevel="0" collapsed="false">
      <c r="A36" s="60" t="n">
        <v>21299</v>
      </c>
      <c r="B36" s="61" t="s">
        <v>102</v>
      </c>
      <c r="C36" s="62" t="n">
        <v>200</v>
      </c>
      <c r="D36" s="62"/>
      <c r="E36" s="62" t="n">
        <v>200</v>
      </c>
      <c r="F36" s="12"/>
      <c r="G36" s="12"/>
      <c r="H36" s="12"/>
    </row>
    <row r="37" s="8" customFormat="true" ht="24.95" hidden="false" customHeight="true" outlineLevel="0" collapsed="false">
      <c r="A37" s="60" t="n">
        <v>212999</v>
      </c>
      <c r="B37" s="61" t="s">
        <v>102</v>
      </c>
      <c r="C37" s="62" t="n">
        <v>200</v>
      </c>
      <c r="D37" s="62"/>
      <c r="E37" s="62" t="n">
        <v>200</v>
      </c>
      <c r="F37" s="12"/>
      <c r="G37" s="12"/>
      <c r="H37" s="12"/>
    </row>
    <row r="38" s="8" customFormat="true" ht="24.95" hidden="false" customHeight="true" outlineLevel="0" collapsed="false">
      <c r="A38" s="60" t="n">
        <v>223</v>
      </c>
      <c r="B38" s="61" t="s">
        <v>103</v>
      </c>
      <c r="C38" s="62" t="n">
        <v>9.5</v>
      </c>
      <c r="D38" s="62"/>
      <c r="E38" s="62" t="n">
        <v>9.5</v>
      </c>
      <c r="F38" s="12"/>
      <c r="G38" s="12"/>
      <c r="H38" s="12"/>
    </row>
    <row r="39" s="8" customFormat="true" ht="24.95" hidden="false" customHeight="true" outlineLevel="0" collapsed="false">
      <c r="A39" s="60" t="n">
        <v>22301</v>
      </c>
      <c r="B39" s="61" t="s">
        <v>104</v>
      </c>
      <c r="C39" s="62" t="n">
        <v>9.5</v>
      </c>
      <c r="D39" s="62"/>
      <c r="E39" s="62" t="n">
        <v>9.5</v>
      </c>
      <c r="F39" s="12"/>
      <c r="G39" s="12"/>
      <c r="H39" s="12"/>
    </row>
    <row r="40" s="8" customFormat="true" ht="24.95" hidden="false" customHeight="true" outlineLevel="0" collapsed="false">
      <c r="A40" s="60" t="n">
        <v>2230105</v>
      </c>
      <c r="B40" s="61" t="s">
        <v>105</v>
      </c>
      <c r="C40" s="62" t="n">
        <v>9.5</v>
      </c>
      <c r="D40" s="62"/>
      <c r="E40" s="62" t="n">
        <v>9.5</v>
      </c>
      <c r="F40" s="12"/>
      <c r="G40" s="12"/>
      <c r="H40" s="12"/>
    </row>
    <row r="41" customFormat="false" ht="40.5" hidden="false" customHeight="true" outlineLevel="0" collapsed="false">
      <c r="A41" s="63"/>
      <c r="B41" s="64" t="s">
        <v>106</v>
      </c>
      <c r="C41" s="65" t="n">
        <v>4976.007995</v>
      </c>
      <c r="D41" s="12" t="n">
        <v>3354.619995</v>
      </c>
      <c r="E41" s="12" t="n">
        <v>1621.388</v>
      </c>
      <c r="F41" s="12"/>
      <c r="G41" s="12"/>
      <c r="H41" s="12"/>
    </row>
    <row r="42" customFormat="false" ht="27.75" hidden="false" customHeight="true" outlineLevel="0" collapsed="false">
      <c r="A42" s="66" t="s">
        <v>107</v>
      </c>
      <c r="B42" s="67"/>
      <c r="C42" s="68"/>
      <c r="D42" s="69"/>
      <c r="E42" s="69"/>
      <c r="F42" s="69"/>
      <c r="G42" s="69"/>
      <c r="H42" s="6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110</v>
      </c>
      <c r="B6" s="12" t="n">
        <v>4964.437975</v>
      </c>
      <c r="C6" s="71" t="s">
        <v>111</v>
      </c>
      <c r="D6" s="12" t="n">
        <v>4976.0079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112</v>
      </c>
      <c r="B7" s="12" t="n">
        <v>4964.437975</v>
      </c>
      <c r="C7" s="71" t="s">
        <v>113</v>
      </c>
      <c r="D7" s="12" t="n">
        <v>1770.10659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114</v>
      </c>
      <c r="B8" s="12"/>
      <c r="C8" s="71" t="s">
        <v>11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116</v>
      </c>
      <c r="B9" s="12"/>
      <c r="C9" s="71" t="s">
        <v>11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118</v>
      </c>
      <c r="B10" s="12" t="n">
        <f aca="false">SUM(B11:B13)</f>
        <v>11.57</v>
      </c>
      <c r="C10" s="71" t="s">
        <v>11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112</v>
      </c>
      <c r="B11" s="12" t="n">
        <v>2.07</v>
      </c>
      <c r="C11" s="13" t="s">
        <v>120</v>
      </c>
      <c r="D11" s="12" t="n">
        <v>14.4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114</v>
      </c>
      <c r="B12" s="12"/>
      <c r="C12" s="13" t="s">
        <v>121</v>
      </c>
      <c r="D12" s="12" t="n">
        <v>465.235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116</v>
      </c>
      <c r="B13" s="16" t="n">
        <v>9.5</v>
      </c>
      <c r="C13" s="13" t="s">
        <v>122</v>
      </c>
      <c r="D13" s="12" t="n">
        <v>192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6"/>
      <c r="C15" s="13" t="s">
        <v>124</v>
      </c>
      <c r="D15" s="12" t="n">
        <v>2523.87073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9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1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2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4</v>
      </c>
      <c r="D25" s="19" t="n">
        <v>9.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7</v>
      </c>
      <c r="D28" s="12"/>
      <c r="E28" s="7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8</v>
      </c>
      <c r="D29" s="12"/>
      <c r="E29" s="7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4"/>
      <c r="B30" s="12"/>
      <c r="C30" s="70" t="s">
        <v>139</v>
      </c>
      <c r="D30" s="12"/>
      <c r="E30" s="7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4"/>
      <c r="B31" s="12"/>
      <c r="C31" s="12"/>
      <c r="D31" s="1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</row>
    <row r="32" customFormat="false" ht="30" hidden="false" customHeight="true" outlineLevel="0" collapsed="false">
      <c r="A32" s="20" t="s">
        <v>43</v>
      </c>
      <c r="B32" s="12" t="n">
        <v>4976.007995</v>
      </c>
      <c r="C32" s="20" t="s">
        <v>44</v>
      </c>
      <c r="D32" s="12" t="n">
        <v>4976.00799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44" activeCellId="0" sqref="L4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4.32"/>
    <col collapsed="false" customWidth="true" hidden="false" outlineLevel="0" max="2" min="2" style="52" width="42.16"/>
    <col collapsed="false" customWidth="true" hidden="false" outlineLevel="0" max="3" min="3" style="52" width="17.99"/>
    <col collapsed="false" customWidth="true" hidden="false" outlineLevel="0" max="4" min="4" style="52" width="14.82"/>
    <col collapsed="false" customWidth="true" hidden="false" outlineLevel="0" max="5" min="5" style="52" width="15.49"/>
    <col collapsed="false" customWidth="true" hidden="false" outlineLevel="0" max="6" min="6" style="52" width="16.5"/>
    <col collapsed="false" customWidth="true" hidden="false" outlineLevel="0" max="7" min="7" style="52" width="16.83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56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24.75" hidden="false" customHeight="true" outlineLevel="0" collapsed="false">
      <c r="G3" s="6" t="s">
        <v>2</v>
      </c>
    </row>
    <row r="4" s="77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75" t="s">
        <v>71</v>
      </c>
      <c r="E4" s="75"/>
      <c r="F4" s="75"/>
      <c r="G4" s="20" t="s">
        <v>72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27.7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20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s="77" customFormat="true" ht="23.1" hidden="false" customHeight="true" outlineLevel="0" collapsed="false">
      <c r="A6" s="7" t="n">
        <v>201</v>
      </c>
      <c r="B6" s="59" t="s">
        <v>76</v>
      </c>
      <c r="C6" s="62" t="n">
        <v>1770.106593</v>
      </c>
      <c r="D6" s="62" t="n">
        <v>1564.438593</v>
      </c>
      <c r="E6" s="62" t="n">
        <v>1456.400191</v>
      </c>
      <c r="F6" s="62" t="n">
        <v>108.038402</v>
      </c>
      <c r="G6" s="62" t="n">
        <v>205.668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</row>
    <row r="7" s="77" customFormat="true" ht="23.1" hidden="false" customHeight="true" outlineLevel="0" collapsed="false">
      <c r="A7" s="60" t="n">
        <v>20103</v>
      </c>
      <c r="B7" s="61" t="s">
        <v>77</v>
      </c>
      <c r="C7" s="62" t="n">
        <v>1420.388515</v>
      </c>
      <c r="D7" s="62" t="n">
        <v>1252.160515</v>
      </c>
      <c r="E7" s="62" t="n">
        <v>1159.302161</v>
      </c>
      <c r="F7" s="62" t="n">
        <v>92.858354</v>
      </c>
      <c r="G7" s="62" t="n">
        <v>168.228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s="77" customFormat="true" ht="23.1" hidden="false" customHeight="true" outlineLevel="0" collapsed="false">
      <c r="A8" s="60" t="n">
        <v>2010301</v>
      </c>
      <c r="B8" s="61" t="s">
        <v>78</v>
      </c>
      <c r="C8" s="62" t="n">
        <v>1252.160515</v>
      </c>
      <c r="D8" s="62" t="n">
        <v>1252.160515</v>
      </c>
      <c r="E8" s="62" t="n">
        <v>1159.302161</v>
      </c>
      <c r="F8" s="62" t="n">
        <v>92.858354</v>
      </c>
      <c r="G8" s="62" t="n">
        <v>0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</row>
    <row r="9" s="77" customFormat="true" ht="23.1" hidden="false" customHeight="true" outlineLevel="0" collapsed="false">
      <c r="A9" s="60" t="n">
        <v>2010302</v>
      </c>
      <c r="B9" s="61" t="s">
        <v>79</v>
      </c>
      <c r="C9" s="62" t="n">
        <v>168.228</v>
      </c>
      <c r="D9" s="62" t="n">
        <v>0</v>
      </c>
      <c r="E9" s="62" t="n">
        <v>0</v>
      </c>
      <c r="F9" s="62" t="n">
        <v>0</v>
      </c>
      <c r="G9" s="62" t="n">
        <v>168.228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s="77" customFormat="true" ht="23.1" hidden="false" customHeight="true" outlineLevel="0" collapsed="false">
      <c r="A10" s="60" t="n">
        <v>20132</v>
      </c>
      <c r="B10" s="61" t="s">
        <v>80</v>
      </c>
      <c r="C10" s="62" t="n">
        <v>312.278078</v>
      </c>
      <c r="D10" s="62" t="n">
        <v>312.278078</v>
      </c>
      <c r="E10" s="62" t="n">
        <v>297.09803</v>
      </c>
      <c r="F10" s="62" t="n">
        <v>15.180048</v>
      </c>
      <c r="G10" s="62" t="n">
        <v>0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</row>
    <row r="11" s="77" customFormat="true" ht="23.1" hidden="false" customHeight="true" outlineLevel="0" collapsed="false">
      <c r="A11" s="60" t="n">
        <v>2013250</v>
      </c>
      <c r="B11" s="61" t="s">
        <v>81</v>
      </c>
      <c r="C11" s="62" t="n">
        <v>312.278078</v>
      </c>
      <c r="D11" s="62" t="n">
        <v>312.278078</v>
      </c>
      <c r="E11" s="62" t="n">
        <v>297.09803</v>
      </c>
      <c r="F11" s="62" t="n">
        <v>15.180048</v>
      </c>
      <c r="G11" s="62" t="n">
        <v>0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</row>
    <row r="12" s="77" customFormat="true" ht="23.1" hidden="false" customHeight="true" outlineLevel="0" collapsed="false">
      <c r="A12" s="60" t="n">
        <v>20136</v>
      </c>
      <c r="B12" s="61" t="s">
        <v>82</v>
      </c>
      <c r="C12" s="62" t="n">
        <v>37.44</v>
      </c>
      <c r="D12" s="62" t="n">
        <v>0</v>
      </c>
      <c r="E12" s="62" t="n">
        <v>0</v>
      </c>
      <c r="F12" s="62" t="n">
        <v>0</v>
      </c>
      <c r="G12" s="62" t="n">
        <v>37.44</v>
      </c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</row>
    <row r="13" s="77" customFormat="true" ht="23.1" hidden="false" customHeight="true" outlineLevel="0" collapsed="false">
      <c r="A13" s="60" t="n">
        <v>2013699</v>
      </c>
      <c r="B13" s="61" t="s">
        <v>82</v>
      </c>
      <c r="C13" s="62" t="n">
        <v>37.44</v>
      </c>
      <c r="D13" s="62" t="n">
        <v>0</v>
      </c>
      <c r="E13" s="62" t="n">
        <v>0</v>
      </c>
      <c r="F13" s="62" t="n">
        <v>0</v>
      </c>
      <c r="G13" s="62" t="n">
        <v>37.44</v>
      </c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</row>
    <row r="14" s="77" customFormat="true" ht="23.1" hidden="false" customHeight="true" outlineLevel="0" collapsed="false">
      <c r="A14" s="60" t="n">
        <v>207</v>
      </c>
      <c r="B14" s="61" t="s">
        <v>83</v>
      </c>
      <c r="C14" s="62" t="n">
        <v>14.49</v>
      </c>
      <c r="D14" s="62" t="n">
        <v>0</v>
      </c>
      <c r="E14" s="62" t="n">
        <v>0</v>
      </c>
      <c r="F14" s="62" t="n">
        <v>0</v>
      </c>
      <c r="G14" s="62" t="n">
        <v>14.49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</row>
    <row r="15" s="77" customFormat="true" ht="23.1" hidden="false" customHeight="true" outlineLevel="0" collapsed="false">
      <c r="A15" s="60" t="n">
        <v>20701</v>
      </c>
      <c r="B15" s="61" t="s">
        <v>84</v>
      </c>
      <c r="C15" s="62" t="n">
        <v>14.49</v>
      </c>
      <c r="D15" s="62" t="n">
        <v>0</v>
      </c>
      <c r="E15" s="62" t="n">
        <v>0</v>
      </c>
      <c r="F15" s="62" t="n">
        <v>0</v>
      </c>
      <c r="G15" s="62" t="n">
        <v>14.49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</row>
    <row r="16" s="77" customFormat="true" ht="23.1" hidden="false" customHeight="true" outlineLevel="0" collapsed="false">
      <c r="A16" s="60" t="n">
        <v>2070109</v>
      </c>
      <c r="B16" s="61" t="s">
        <v>85</v>
      </c>
      <c r="C16" s="62" t="n">
        <v>14.49</v>
      </c>
      <c r="D16" s="62" t="n">
        <v>0</v>
      </c>
      <c r="E16" s="62" t="n">
        <v>0</v>
      </c>
      <c r="F16" s="62" t="n">
        <v>0</v>
      </c>
      <c r="G16" s="62" t="n">
        <v>14.49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</row>
    <row r="17" s="77" customFormat="true" ht="23.1" hidden="false" customHeight="true" outlineLevel="0" collapsed="false">
      <c r="A17" s="60" t="n">
        <v>208</v>
      </c>
      <c r="B17" s="61" t="s">
        <v>86</v>
      </c>
      <c r="C17" s="62" t="n">
        <v>465.23526</v>
      </c>
      <c r="D17" s="62" t="n">
        <v>465.23526</v>
      </c>
      <c r="E17" s="62" t="n">
        <v>459.223942</v>
      </c>
      <c r="F17" s="62" t="n">
        <v>6.011318</v>
      </c>
      <c r="G17" s="62" t="n">
        <v>0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</row>
    <row r="18" s="77" customFormat="true" ht="23.1" hidden="false" customHeight="true" outlineLevel="0" collapsed="false">
      <c r="A18" s="60" t="n">
        <v>20805</v>
      </c>
      <c r="B18" s="61" t="s">
        <v>87</v>
      </c>
      <c r="C18" s="62" t="n">
        <v>370.261536</v>
      </c>
      <c r="D18" s="62" t="n">
        <v>370.261536</v>
      </c>
      <c r="E18" s="62" t="n">
        <v>370.261536</v>
      </c>
      <c r="F18" s="62" t="n">
        <v>0</v>
      </c>
      <c r="G18" s="62" t="n">
        <v>0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</row>
    <row r="19" s="77" customFormat="true" ht="23.1" hidden="false" customHeight="true" outlineLevel="0" collapsed="false">
      <c r="A19" s="60" t="n">
        <v>2080505</v>
      </c>
      <c r="B19" s="61" t="s">
        <v>88</v>
      </c>
      <c r="C19" s="62" t="n">
        <v>246.841024</v>
      </c>
      <c r="D19" s="62" t="n">
        <v>246.841024</v>
      </c>
      <c r="E19" s="62" t="n">
        <v>246.841024</v>
      </c>
      <c r="F19" s="62" t="n">
        <v>0</v>
      </c>
      <c r="G19" s="62" t="n">
        <v>0</v>
      </c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</row>
    <row r="20" s="77" customFormat="true" ht="23.1" hidden="false" customHeight="true" outlineLevel="0" collapsed="false">
      <c r="A20" s="60" t="n">
        <v>2080506</v>
      </c>
      <c r="B20" s="61" t="s">
        <v>89</v>
      </c>
      <c r="C20" s="62" t="n">
        <v>123.420512</v>
      </c>
      <c r="D20" s="62" t="n">
        <v>123.420512</v>
      </c>
      <c r="E20" s="62" t="n">
        <v>123.420512</v>
      </c>
      <c r="F20" s="62" t="n">
        <v>0</v>
      </c>
      <c r="G20" s="62" t="n">
        <v>0</v>
      </c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</row>
    <row r="21" s="77" customFormat="true" ht="23.1" hidden="false" customHeight="true" outlineLevel="0" collapsed="false">
      <c r="A21" s="60" t="n">
        <v>20828</v>
      </c>
      <c r="B21" s="61" t="s">
        <v>90</v>
      </c>
      <c r="C21" s="62" t="n">
        <v>94.973724</v>
      </c>
      <c r="D21" s="62" t="n">
        <v>94.973724</v>
      </c>
      <c r="E21" s="62" t="n">
        <v>88.962406</v>
      </c>
      <c r="F21" s="62" t="n">
        <v>6.011318</v>
      </c>
      <c r="G21" s="62" t="n">
        <v>0</v>
      </c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</row>
    <row r="22" s="77" customFormat="true" ht="23.1" hidden="false" customHeight="true" outlineLevel="0" collapsed="false">
      <c r="A22" s="60" t="n">
        <v>2082850</v>
      </c>
      <c r="B22" s="61" t="s">
        <v>81</v>
      </c>
      <c r="C22" s="62" t="n">
        <v>94.973724</v>
      </c>
      <c r="D22" s="62" t="n">
        <v>94.973724</v>
      </c>
      <c r="E22" s="62" t="n">
        <v>88.962406</v>
      </c>
      <c r="F22" s="62" t="n">
        <v>6.011318</v>
      </c>
      <c r="G22" s="62" t="n">
        <v>0</v>
      </c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</row>
    <row r="23" s="77" customFormat="true" ht="23.1" hidden="false" customHeight="true" outlineLevel="0" collapsed="false">
      <c r="A23" s="60" t="n">
        <v>210</v>
      </c>
      <c r="B23" s="61" t="s">
        <v>91</v>
      </c>
      <c r="C23" s="62" t="n">
        <v>192.80541</v>
      </c>
      <c r="D23" s="62" t="n">
        <v>189.61541</v>
      </c>
      <c r="E23" s="62" t="n">
        <v>189.61541</v>
      </c>
      <c r="F23" s="62" t="n">
        <v>0</v>
      </c>
      <c r="G23" s="62" t="n">
        <v>3.19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</row>
    <row r="24" s="77" customFormat="true" ht="23.1" hidden="false" customHeight="true" outlineLevel="0" collapsed="false">
      <c r="A24" s="60" t="n">
        <v>21004</v>
      </c>
      <c r="B24" s="61" t="s">
        <v>92</v>
      </c>
      <c r="C24" s="62" t="n">
        <v>1.8</v>
      </c>
      <c r="D24" s="62" t="n">
        <v>0</v>
      </c>
      <c r="E24" s="62"/>
      <c r="F24" s="62"/>
      <c r="G24" s="62" t="n">
        <v>1.8</v>
      </c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</row>
    <row r="25" s="77" customFormat="true" ht="23.1" hidden="false" customHeight="true" outlineLevel="0" collapsed="false">
      <c r="A25" s="60" t="n">
        <v>2100408</v>
      </c>
      <c r="B25" s="61" t="s">
        <v>93</v>
      </c>
      <c r="C25" s="62" t="n">
        <v>1.8</v>
      </c>
      <c r="D25" s="62" t="n">
        <v>0</v>
      </c>
      <c r="E25" s="62"/>
      <c r="F25" s="62"/>
      <c r="G25" s="62" t="n">
        <v>1.8</v>
      </c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</row>
    <row r="26" s="77" customFormat="true" ht="23.1" hidden="false" customHeight="true" outlineLevel="0" collapsed="false">
      <c r="A26" s="60" t="n">
        <v>21011</v>
      </c>
      <c r="B26" s="61" t="s">
        <v>94</v>
      </c>
      <c r="C26" s="62" t="n">
        <v>191.00541</v>
      </c>
      <c r="D26" s="62" t="n">
        <v>189.61541</v>
      </c>
      <c r="E26" s="62" t="n">
        <v>189.61541</v>
      </c>
      <c r="F26" s="62"/>
      <c r="G26" s="62" t="n">
        <v>1.39</v>
      </c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</row>
    <row r="27" s="77" customFormat="true" ht="23.1" hidden="false" customHeight="true" outlineLevel="0" collapsed="false">
      <c r="A27" s="60" t="n">
        <v>2101101</v>
      </c>
      <c r="B27" s="61" t="s">
        <v>95</v>
      </c>
      <c r="C27" s="62" t="n">
        <v>129.203452</v>
      </c>
      <c r="D27" s="62" t="n">
        <v>128.083452</v>
      </c>
      <c r="E27" s="62" t="n">
        <v>128.083452</v>
      </c>
      <c r="F27" s="62"/>
      <c r="G27" s="62" t="n">
        <v>1.12</v>
      </c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</row>
    <row r="28" s="77" customFormat="true" ht="23.1" hidden="false" customHeight="true" outlineLevel="0" collapsed="false">
      <c r="A28" s="60" t="n">
        <v>2101102</v>
      </c>
      <c r="B28" s="61" t="s">
        <v>96</v>
      </c>
      <c r="C28" s="62" t="n">
        <v>20.98941</v>
      </c>
      <c r="D28" s="62" t="n">
        <v>20.98941</v>
      </c>
      <c r="E28" s="62" t="n">
        <v>20.98941</v>
      </c>
      <c r="F28" s="62"/>
      <c r="G28" s="62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</row>
    <row r="29" s="77" customFormat="true" ht="23.1" hidden="false" customHeight="true" outlineLevel="0" collapsed="false">
      <c r="A29" s="60" t="n">
        <v>2101103</v>
      </c>
      <c r="B29" s="61" t="s">
        <v>97</v>
      </c>
      <c r="C29" s="62" t="n">
        <v>24.396848</v>
      </c>
      <c r="D29" s="62" t="n">
        <v>24.396848</v>
      </c>
      <c r="E29" s="62" t="n">
        <v>24.396848</v>
      </c>
      <c r="F29" s="62"/>
      <c r="G29" s="62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</row>
    <row r="30" s="77" customFormat="true" ht="23.1" hidden="false" customHeight="true" outlineLevel="0" collapsed="false">
      <c r="A30" s="60" t="n">
        <v>2101199</v>
      </c>
      <c r="B30" s="61" t="s">
        <v>98</v>
      </c>
      <c r="C30" s="62" t="n">
        <v>16.4157</v>
      </c>
      <c r="D30" s="62" t="n">
        <v>16.1457</v>
      </c>
      <c r="E30" s="62" t="n">
        <v>16.1457</v>
      </c>
      <c r="F30" s="62"/>
      <c r="G30" s="62" t="n">
        <v>0.27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</row>
    <row r="31" s="77" customFormat="true" ht="23.1" hidden="false" customHeight="true" outlineLevel="0" collapsed="false">
      <c r="A31" s="60" t="n">
        <v>212</v>
      </c>
      <c r="B31" s="61" t="s">
        <v>99</v>
      </c>
      <c r="C31" s="62" t="n">
        <v>2523.870732</v>
      </c>
      <c r="D31" s="62" t="n">
        <v>1135.330732</v>
      </c>
      <c r="E31" s="62" t="n">
        <v>1051.762267</v>
      </c>
      <c r="F31" s="62" t="n">
        <v>83.568465</v>
      </c>
      <c r="G31" s="62" t="n">
        <v>1388.54</v>
      </c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</row>
    <row r="32" s="77" customFormat="true" ht="23.1" hidden="false" customHeight="true" outlineLevel="0" collapsed="false">
      <c r="A32" s="60" t="n">
        <v>21201</v>
      </c>
      <c r="B32" s="61" t="s">
        <v>100</v>
      </c>
      <c r="C32" s="62" t="n">
        <v>2323.870732</v>
      </c>
      <c r="D32" s="62" t="n">
        <v>1135.330732</v>
      </c>
      <c r="E32" s="62" t="n">
        <v>1051.762267</v>
      </c>
      <c r="F32" s="62" t="n">
        <v>83.568465</v>
      </c>
      <c r="G32" s="62" t="n">
        <v>1188.54</v>
      </c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</row>
    <row r="33" customFormat="false" ht="23.1" hidden="false" customHeight="true" outlineLevel="0" collapsed="false">
      <c r="A33" s="60" t="n">
        <v>2120101</v>
      </c>
      <c r="B33" s="61" t="s">
        <v>78</v>
      </c>
      <c r="C33" s="62" t="n">
        <v>925.241078</v>
      </c>
      <c r="D33" s="62" t="n">
        <v>925.241078</v>
      </c>
      <c r="E33" s="62" t="n">
        <v>854.70222</v>
      </c>
      <c r="F33" s="62" t="n">
        <v>70.538858</v>
      </c>
      <c r="G33" s="62" t="n">
        <v>0</v>
      </c>
    </row>
    <row r="34" customFormat="false" ht="23.1" hidden="false" customHeight="true" outlineLevel="0" collapsed="false">
      <c r="A34" s="60" t="n">
        <v>2120199</v>
      </c>
      <c r="B34" s="61" t="s">
        <v>101</v>
      </c>
      <c r="C34" s="62" t="n">
        <v>1398.629654</v>
      </c>
      <c r="D34" s="62" t="n">
        <v>210.089654</v>
      </c>
      <c r="E34" s="62" t="n">
        <v>197.060047</v>
      </c>
      <c r="F34" s="62" t="n">
        <v>13.029607</v>
      </c>
      <c r="G34" s="62" t="n">
        <v>1188.54</v>
      </c>
    </row>
    <row r="35" customFormat="false" ht="23.1" hidden="false" customHeight="true" outlineLevel="0" collapsed="false">
      <c r="A35" s="60" t="n">
        <v>21299</v>
      </c>
      <c r="B35" s="61" t="s">
        <v>102</v>
      </c>
      <c r="C35" s="62" t="n">
        <v>200</v>
      </c>
      <c r="D35" s="62" t="n">
        <v>0</v>
      </c>
      <c r="E35" s="62"/>
      <c r="F35" s="62"/>
      <c r="G35" s="62" t="n">
        <v>200</v>
      </c>
    </row>
    <row r="36" customFormat="false" ht="23.1" hidden="false" customHeight="true" outlineLevel="0" collapsed="false">
      <c r="A36" s="60" t="n">
        <v>212999</v>
      </c>
      <c r="B36" s="61" t="s">
        <v>102</v>
      </c>
      <c r="C36" s="62" t="n">
        <v>200</v>
      </c>
      <c r="D36" s="62" t="n">
        <v>0</v>
      </c>
      <c r="E36" s="62"/>
      <c r="F36" s="62"/>
      <c r="G36" s="62" t="n">
        <v>200</v>
      </c>
    </row>
    <row r="37" customFormat="false" ht="30.75" hidden="false" customHeight="true" outlineLevel="0" collapsed="false">
      <c r="A37" s="78" t="s">
        <v>65</v>
      </c>
      <c r="B37" s="79" t="s">
        <v>70</v>
      </c>
      <c r="C37" s="62" t="n">
        <v>4966.507995</v>
      </c>
      <c r="D37" s="62" t="n">
        <v>3354.619995</v>
      </c>
      <c r="E37" s="62" t="n">
        <v>3157.00181</v>
      </c>
      <c r="F37" s="62" t="n">
        <v>197.618185</v>
      </c>
      <c r="G37" s="62" t="n">
        <v>1611.888</v>
      </c>
    </row>
    <row r="38" customFormat="false" ht="27.75" hidden="false" customHeight="true" outlineLevel="0" collapsed="false">
      <c r="A38" s="66" t="s">
        <v>107</v>
      </c>
      <c r="B38" s="66"/>
      <c r="C38" s="66"/>
      <c r="D38" s="80"/>
      <c r="E38" s="80"/>
      <c r="F38" s="80"/>
      <c r="G38" s="8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5</v>
      </c>
      <c r="B1" s="2"/>
    </row>
    <row r="2" customFormat="false" ht="39.75" hidden="false" customHeight="true" outlineLevel="0" collapsed="false">
      <c r="A2" s="3" t="s">
        <v>146</v>
      </c>
      <c r="B2" s="3"/>
      <c r="C2" s="3"/>
      <c r="D2" s="3"/>
      <c r="E2" s="3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7</v>
      </c>
      <c r="B4" s="7"/>
      <c r="C4" s="75" t="s">
        <v>148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35.1" hidden="false" customHeight="true" outlineLevel="0" collapsed="false">
      <c r="A5" s="7" t="s">
        <v>68</v>
      </c>
      <c r="B5" s="7" t="s">
        <v>69</v>
      </c>
      <c r="C5" s="7" t="s">
        <v>142</v>
      </c>
      <c r="D5" s="7" t="s">
        <v>143</v>
      </c>
      <c r="E5" s="7" t="s">
        <v>144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7" t="n">
        <v>301</v>
      </c>
      <c r="B6" s="7" t="s">
        <v>149</v>
      </c>
      <c r="C6" s="62" t="n">
        <v>3079.344338</v>
      </c>
      <c r="D6" s="62" t="n">
        <v>3079.344338</v>
      </c>
      <c r="E6" s="62" t="n">
        <v>0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35.1" hidden="false" customHeight="true" outlineLevel="0" collapsed="false">
      <c r="A7" s="7" t="n">
        <v>30101</v>
      </c>
      <c r="B7" s="7" t="s">
        <v>150</v>
      </c>
      <c r="C7" s="62" t="n">
        <v>575.3088</v>
      </c>
      <c r="D7" s="62" t="n">
        <v>575.3088</v>
      </c>
      <c r="E7" s="62" t="n">
        <v>0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35.1" hidden="false" customHeight="true" outlineLevel="0" collapsed="false">
      <c r="A8" s="7" t="n">
        <v>30102</v>
      </c>
      <c r="B8" s="7" t="s">
        <v>151</v>
      </c>
      <c r="C8" s="62" t="n">
        <v>627.06084</v>
      </c>
      <c r="D8" s="62" t="n">
        <v>627.06084</v>
      </c>
      <c r="E8" s="62" t="n">
        <v>0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</row>
    <row r="9" customFormat="false" ht="35.1" hidden="false" customHeight="true" outlineLevel="0" collapsed="false">
      <c r="A9" s="7" t="n">
        <v>30103</v>
      </c>
      <c r="B9" s="7" t="s">
        <v>152</v>
      </c>
      <c r="C9" s="62" t="n">
        <v>305.0572</v>
      </c>
      <c r="D9" s="62" t="n">
        <v>305.0572</v>
      </c>
      <c r="E9" s="62" t="n">
        <v>0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</row>
    <row r="10" customFormat="false" ht="35.1" hidden="false" customHeight="true" outlineLevel="0" collapsed="false">
      <c r="A10" s="7" t="n">
        <v>30107</v>
      </c>
      <c r="B10" s="7" t="s">
        <v>153</v>
      </c>
      <c r="C10" s="62" t="n">
        <v>180.8196</v>
      </c>
      <c r="D10" s="62" t="n">
        <v>180.8196</v>
      </c>
      <c r="E10" s="62" t="n">
        <v>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</row>
    <row r="11" customFormat="false" ht="35.1" hidden="false" customHeight="true" outlineLevel="0" collapsed="false">
      <c r="A11" s="7" t="n">
        <v>30108</v>
      </c>
      <c r="B11" s="7" t="s">
        <v>154</v>
      </c>
      <c r="C11" s="62" t="n">
        <v>246.841024</v>
      </c>
      <c r="D11" s="62" t="n">
        <v>246.841024</v>
      </c>
      <c r="E11" s="62" t="n">
        <v>0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</row>
    <row r="12" customFormat="false" ht="35.1" hidden="false" customHeight="true" outlineLevel="0" collapsed="false">
      <c r="A12" s="7" t="n">
        <v>30109</v>
      </c>
      <c r="B12" s="7" t="s">
        <v>155</v>
      </c>
      <c r="C12" s="62" t="n">
        <v>123.420512</v>
      </c>
      <c r="D12" s="62" t="n">
        <v>123.420512</v>
      </c>
      <c r="E12" s="62" t="n">
        <v>0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</row>
    <row r="13" customFormat="false" ht="35.1" hidden="false" customHeight="true" outlineLevel="0" collapsed="false">
      <c r="A13" s="7" t="n">
        <v>30110</v>
      </c>
      <c r="B13" s="7" t="s">
        <v>156</v>
      </c>
      <c r="C13" s="62" t="n">
        <v>149.072862</v>
      </c>
      <c r="D13" s="62" t="n">
        <v>149.072862</v>
      </c>
      <c r="E13" s="62" t="n">
        <v>0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</row>
    <row r="14" customFormat="false" ht="35.1" hidden="false" customHeight="true" outlineLevel="0" collapsed="false">
      <c r="A14" s="7" t="n">
        <v>30111</v>
      </c>
      <c r="B14" s="7" t="s">
        <v>157</v>
      </c>
      <c r="C14" s="62" t="n">
        <v>24.396848</v>
      </c>
      <c r="D14" s="62" t="n">
        <v>24.396848</v>
      </c>
      <c r="E14" s="62" t="n">
        <v>0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</row>
    <row r="15" customFormat="false" ht="35.1" hidden="false" customHeight="true" outlineLevel="0" collapsed="false">
      <c r="A15" s="7" t="n">
        <v>30112</v>
      </c>
      <c r="B15" s="7" t="s">
        <v>158</v>
      </c>
      <c r="C15" s="62" t="n">
        <v>43.209452</v>
      </c>
      <c r="D15" s="62" t="n">
        <v>43.209452</v>
      </c>
      <c r="E15" s="62" t="n">
        <v>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</row>
    <row r="16" customFormat="false" ht="35.1" hidden="false" customHeight="true" outlineLevel="0" collapsed="false">
      <c r="A16" s="7" t="n">
        <v>30113</v>
      </c>
      <c r="B16" s="7" t="s">
        <v>159</v>
      </c>
      <c r="C16" s="62" t="n">
        <v>804.1572</v>
      </c>
      <c r="D16" s="62" t="n">
        <v>804.1572</v>
      </c>
      <c r="E16" s="62" t="n">
        <v>0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</row>
    <row r="17" customFormat="false" ht="35.1" hidden="false" customHeight="true" outlineLevel="0" collapsed="false">
      <c r="A17" s="7" t="n">
        <v>302</v>
      </c>
      <c r="B17" s="7" t="s">
        <v>160</v>
      </c>
      <c r="C17" s="62" t="n">
        <v>197.618185</v>
      </c>
      <c r="D17" s="62" t="n">
        <v>0</v>
      </c>
      <c r="E17" s="62" t="n">
        <v>197.618185</v>
      </c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</row>
    <row r="18" customFormat="false" ht="35.1" hidden="false" customHeight="true" outlineLevel="0" collapsed="false">
      <c r="A18" s="7" t="n">
        <v>30201</v>
      </c>
      <c r="B18" s="7" t="s">
        <v>161</v>
      </c>
      <c r="C18" s="62" t="n">
        <v>81.28</v>
      </c>
      <c r="D18" s="62" t="n">
        <v>0</v>
      </c>
      <c r="E18" s="62" t="n">
        <v>82.28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</row>
    <row r="19" customFormat="false" ht="35.1" hidden="false" customHeight="true" outlineLevel="0" collapsed="false">
      <c r="A19" s="7" t="n">
        <v>30228</v>
      </c>
      <c r="B19" s="7" t="s">
        <v>162</v>
      </c>
      <c r="C19" s="62" t="n">
        <v>33.042185</v>
      </c>
      <c r="D19" s="62" t="n">
        <v>0</v>
      </c>
      <c r="E19" s="62" t="n">
        <v>33.042185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</row>
    <row r="20" customFormat="false" ht="35.1" hidden="false" customHeight="true" outlineLevel="0" collapsed="false">
      <c r="A20" s="7" t="n">
        <v>30239</v>
      </c>
      <c r="B20" s="7" t="s">
        <v>163</v>
      </c>
      <c r="C20" s="62" t="n">
        <v>82.296</v>
      </c>
      <c r="D20" s="62" t="n">
        <v>0</v>
      </c>
      <c r="E20" s="62" t="n">
        <v>82.296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</row>
    <row r="21" customFormat="false" ht="35.1" hidden="false" customHeight="true" outlineLevel="0" collapsed="false">
      <c r="A21" s="7" t="n">
        <v>303</v>
      </c>
      <c r="B21" s="7" t="s">
        <v>164</v>
      </c>
      <c r="C21" s="62" t="n">
        <v>77.657472</v>
      </c>
      <c r="D21" s="62" t="n">
        <v>77.657472</v>
      </c>
      <c r="E21" s="62" t="n">
        <v>0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</row>
    <row r="22" customFormat="false" ht="35.1" hidden="false" customHeight="true" outlineLevel="0" collapsed="false">
      <c r="A22" s="7" t="n">
        <v>30301</v>
      </c>
      <c r="B22" s="7" t="s">
        <v>165</v>
      </c>
      <c r="C22" s="62" t="n">
        <v>16.521692</v>
      </c>
      <c r="D22" s="62" t="n">
        <v>16.521692</v>
      </c>
      <c r="E22" s="62" t="n">
        <v>0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</row>
    <row r="23" customFormat="false" ht="35.1" hidden="false" customHeight="true" outlineLevel="0" collapsed="false">
      <c r="A23" s="7" t="n">
        <v>30302</v>
      </c>
      <c r="B23" s="7" t="s">
        <v>166</v>
      </c>
      <c r="C23" s="62" t="n">
        <v>60.71242</v>
      </c>
      <c r="D23" s="62" t="n">
        <v>60.71242</v>
      </c>
      <c r="E23" s="62" t="n">
        <v>0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</row>
    <row r="24" customFormat="false" ht="35.1" hidden="false" customHeight="true" outlineLevel="0" collapsed="false">
      <c r="A24" s="7" t="n">
        <v>30309</v>
      </c>
      <c r="B24" s="7" t="s">
        <v>167</v>
      </c>
      <c r="C24" s="62" t="n">
        <v>0.084</v>
      </c>
      <c r="D24" s="62" t="n">
        <v>0.084</v>
      </c>
      <c r="E24" s="62" t="n">
        <v>0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</row>
    <row r="25" customFormat="false" ht="35.1" hidden="false" customHeight="true" outlineLevel="0" collapsed="false">
      <c r="A25" s="7" t="n">
        <v>30399</v>
      </c>
      <c r="B25" s="7" t="s">
        <v>168</v>
      </c>
      <c r="C25" s="62" t="n">
        <v>0.33936</v>
      </c>
      <c r="D25" s="62" t="n">
        <v>0.33936</v>
      </c>
      <c r="E25" s="62" t="n">
        <v>0</v>
      </c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</row>
    <row r="26" customFormat="false" ht="35.1" hidden="false" customHeight="true" outlineLevel="0" collapsed="false">
      <c r="A26" s="18"/>
      <c r="B26" s="79" t="s">
        <v>70</v>
      </c>
      <c r="C26" s="12" t="n">
        <v>3354.619995</v>
      </c>
      <c r="D26" s="12" t="n">
        <v>3157.00181</v>
      </c>
      <c r="E26" s="12" t="n">
        <v>197.618185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29.25" hidden="false" customHeight="true" outlineLevel="0" collapsed="false">
      <c r="A27" s="23" t="s">
        <v>169</v>
      </c>
      <c r="B2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8" activeCellId="0" sqref="H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65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2" t="s">
        <v>170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171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172</v>
      </c>
      <c r="B5" s="87" t="s">
        <v>173</v>
      </c>
      <c r="C5" s="88" t="s">
        <v>174</v>
      </c>
      <c r="D5" s="88"/>
      <c r="E5" s="88"/>
      <c r="F5" s="88" t="s">
        <v>175</v>
      </c>
      <c r="H5" s="89"/>
      <c r="I5" s="89"/>
    </row>
    <row r="6" customFormat="false" ht="58.5" hidden="false" customHeight="true" outlineLevel="0" collapsed="false">
      <c r="A6" s="87"/>
      <c r="B6" s="87"/>
      <c r="C6" s="88" t="s">
        <v>176</v>
      </c>
      <c r="D6" s="87" t="s">
        <v>177</v>
      </c>
      <c r="E6" s="87" t="s">
        <v>178</v>
      </c>
      <c r="F6" s="88"/>
      <c r="H6" s="90"/>
      <c r="I6" s="89"/>
    </row>
    <row r="7" customFormat="false" ht="50.25" hidden="false" customHeight="true" outlineLevel="0" collapsed="false">
      <c r="A7" s="88"/>
      <c r="B7" s="88"/>
      <c r="C7" s="88"/>
      <c r="D7" s="88"/>
      <c r="E7" s="88"/>
      <c r="F7" s="88"/>
      <c r="H7" s="89"/>
      <c r="I7" s="89"/>
    </row>
    <row r="8" customFormat="false" ht="51" hidden="false" customHeight="true" outlineLevel="0" collapsed="false">
      <c r="A8" s="91" t="s">
        <v>179</v>
      </c>
      <c r="B8" s="91"/>
      <c r="C8" s="91"/>
      <c r="D8" s="91"/>
      <c r="E8" s="91"/>
      <c r="F8" s="91"/>
    </row>
    <row r="9" customFormat="false" ht="0.75" hidden="false" customHeight="true" outlineLevel="0" collapsed="false">
      <c r="A9" s="91"/>
      <c r="B9" s="91"/>
      <c r="C9" s="91"/>
      <c r="D9" s="91"/>
      <c r="E9" s="91"/>
      <c r="F9" s="91"/>
    </row>
    <row r="10" customFormat="false" ht="14.25" hidden="false" customHeight="false" outlineLevel="0" collapsed="false">
      <c r="A10" s="91"/>
      <c r="B10" s="91"/>
      <c r="C10" s="91"/>
      <c r="D10" s="91"/>
      <c r="E10" s="91"/>
      <c r="F10" s="91"/>
    </row>
  </sheetData>
  <mergeCells count="6">
    <mergeCell ref="A2:F2"/>
    <mergeCell ref="A5:A6"/>
    <mergeCell ref="B5:B6"/>
    <mergeCell ref="C5:E5"/>
    <mergeCell ref="F5:F6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6" activeCellId="0" sqref="I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4.15"/>
    <col collapsed="false" customWidth="true" hidden="false" outlineLevel="0" max="4" min="3" style="52" width="23.5"/>
    <col collapsed="false" customWidth="true" hidden="false" outlineLevel="0" max="5" min="5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180</v>
      </c>
      <c r="B1" s="2"/>
    </row>
    <row r="2" s="56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7" customFormat="true" ht="40.15" hidden="false" customHeight="true" outlineLevel="0" collapsed="false">
      <c r="A4" s="92" t="s">
        <v>68</v>
      </c>
      <c r="B4" s="92" t="s">
        <v>69</v>
      </c>
      <c r="C4" s="75" t="s">
        <v>182</v>
      </c>
      <c r="D4" s="75"/>
      <c r="E4" s="75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92"/>
      <c r="B5" s="92"/>
      <c r="C5" s="7" t="s">
        <v>142</v>
      </c>
      <c r="D5" s="7" t="s">
        <v>71</v>
      </c>
      <c r="E5" s="7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9.95" hidden="false" customHeight="true" outlineLevel="0" collapsed="false">
      <c r="A6" s="93"/>
      <c r="B6" s="93"/>
      <c r="C6" s="94"/>
      <c r="D6" s="12"/>
      <c r="E6" s="12"/>
    </row>
    <row r="7" customFormat="false" ht="39.95" hidden="false" customHeight="true" outlineLevel="0" collapsed="false">
      <c r="A7" s="95"/>
      <c r="B7" s="95"/>
      <c r="C7" s="94"/>
      <c r="D7" s="12"/>
      <c r="E7" s="12"/>
    </row>
    <row r="8" customFormat="false" ht="39.95" hidden="false" customHeight="true" outlineLevel="0" collapsed="false">
      <c r="A8" s="96"/>
      <c r="B8" s="96"/>
      <c r="C8" s="94"/>
      <c r="D8" s="12"/>
      <c r="E8" s="12"/>
    </row>
    <row r="9" customFormat="false" ht="39.95" hidden="false" customHeight="true" outlineLevel="0" collapsed="false">
      <c r="A9" s="78"/>
      <c r="B9" s="78"/>
      <c r="C9" s="94"/>
      <c r="D9" s="12"/>
      <c r="E9" s="12"/>
    </row>
    <row r="10" customFormat="false" ht="39.95" hidden="false" customHeight="true" outlineLevel="0" collapsed="false">
      <c r="A10" s="18"/>
      <c r="B10" s="18"/>
      <c r="C10" s="94"/>
      <c r="D10" s="12"/>
      <c r="E10" s="12"/>
    </row>
    <row r="11" customFormat="false" ht="39.95" hidden="false" customHeight="true" outlineLevel="0" collapsed="false">
      <c r="A11" s="95"/>
      <c r="B11" s="95"/>
      <c r="C11" s="94"/>
      <c r="D11" s="12"/>
      <c r="E11" s="12"/>
    </row>
    <row r="12" customFormat="false" ht="39.95" hidden="false" customHeight="true" outlineLevel="0" collapsed="false">
      <c r="A12" s="96"/>
      <c r="B12" s="96"/>
      <c r="C12" s="94"/>
      <c r="D12" s="12"/>
      <c r="E12" s="12"/>
    </row>
    <row r="13" customFormat="false" ht="39.95" hidden="false" customHeight="true" outlineLevel="0" collapsed="false">
      <c r="A13" s="78"/>
      <c r="B13" s="78"/>
      <c r="C13" s="94"/>
      <c r="D13" s="12"/>
      <c r="E13" s="12"/>
    </row>
    <row r="14" customFormat="false" ht="39.95" hidden="false" customHeight="true" outlineLevel="0" collapsed="false">
      <c r="A14" s="78"/>
      <c r="B14" s="78"/>
      <c r="C14" s="94"/>
      <c r="D14" s="12"/>
      <c r="E14" s="12"/>
    </row>
    <row r="15" customFormat="false" ht="39.95" hidden="false" customHeight="true" outlineLevel="0" collapsed="false">
      <c r="A15" s="78"/>
      <c r="B15" s="79" t="s">
        <v>106</v>
      </c>
      <c r="C15" s="94"/>
      <c r="D15" s="12"/>
      <c r="E15" s="12"/>
    </row>
    <row r="16" customFormat="false" ht="27.75" hidden="false" customHeight="true" outlineLevel="0" collapsed="false">
      <c r="A16" s="23" t="s">
        <v>107</v>
      </c>
      <c r="B16" s="23"/>
    </row>
    <row r="17" customFormat="false" ht="27.75" hidden="false" customHeight="true" outlineLevel="0" collapsed="false">
      <c r="A17" s="23" t="s">
        <v>183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3-04-13T06:57:30Z</cp:lastPrinted>
  <dcterms:modified xsi:type="dcterms:W3CDTF">2023-04-13T07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