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9</definedName>
    <definedName function="false" hidden="false" localSheetId="3" name="_xlnm.Print_Area" vbProcedure="false">'3'!$A$1:$H$47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住房和建设委员会本级</t>
  </si>
  <si>
    <t xml:space="preserve">天津市和平区住房和建设综合行政执法支队</t>
  </si>
  <si>
    <t xml:space="preserve">天津市和平区住房建设服务中心</t>
  </si>
  <si>
    <t xml:space="preserve">天津市和平区排水管理所</t>
  </si>
  <si>
    <t xml:space="preserve">天津市和平区土地整理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事业单位医疗</t>
  </si>
  <si>
    <t xml:space="preserve">    其他行政事业单位医疗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城乡社区公共设施</t>
  </si>
  <si>
    <t xml:space="preserve">    其他城乡社区公共设施支出</t>
  </si>
  <si>
    <t xml:space="preserve">  建设市场管理与监督</t>
  </si>
  <si>
    <t xml:space="preserve">    建设市场管理与监督</t>
  </si>
  <si>
    <t xml:space="preserve">其他城乡社区支出</t>
  </si>
  <si>
    <t xml:space="preserve">农林水支出</t>
  </si>
  <si>
    <t xml:space="preserve">水利</t>
  </si>
  <si>
    <t xml:space="preserve">水资源节约管理与保护</t>
  </si>
  <si>
    <t xml:space="preserve">住房保障支出</t>
  </si>
  <si>
    <t xml:space="preserve">保障性安居工程支出</t>
  </si>
  <si>
    <t xml:space="preserve">老旧小区改造</t>
  </si>
  <si>
    <t xml:space="preserve">住房租赁市场发展</t>
  </si>
  <si>
    <t xml:space="preserve">其他支出</t>
  </si>
  <si>
    <t xml:space="preserve">其他政府性基金及对应债券收入安排的支出</t>
  </si>
  <si>
    <t xml:space="preserve">其他地方自行试点项目收益专项债券收入安排的支出</t>
  </si>
  <si>
    <t xml:space="preserve">   债务付息支出</t>
  </si>
  <si>
    <t xml:space="preserve">    地方政府一般债务付息支出</t>
  </si>
  <si>
    <t xml:space="preserve">    地方政府一般债券付息支出</t>
  </si>
  <si>
    <t xml:space="preserve">    国有土地使用权出让金债务付息支出</t>
  </si>
  <si>
    <t xml:space="preserve">    其他地方自行试点项目收益专项债券付息支出</t>
  </si>
  <si>
    <t xml:space="preserve">    棚户区改造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4</t>
  </si>
  <si>
    <t xml:space="preserve">  租赁费</t>
  </si>
  <si>
    <t xml:space="preserve">30228</t>
  </si>
  <si>
    <t xml:space="preserve">  工会经费</t>
  </si>
  <si>
    <t xml:space="preserve">30231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 债务付息支出</t>
  </si>
  <si>
    <t xml:space="preserve">  地方政府专项债务付息支出</t>
  </si>
  <si>
    <t xml:space="preserve">  国有土地使用权出让金债务付息支出</t>
  </si>
  <si>
    <t xml:space="preserve">  棚户区改造专项债券付息支出</t>
  </si>
  <si>
    <t xml:space="preserve">  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物业补贴</t>
  </si>
  <si>
    <t xml:space="preserve">和平区住建委</t>
  </si>
  <si>
    <t xml:space="preserve">党建专项经费</t>
  </si>
  <si>
    <t xml:space="preserve">其他运转类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常年法律顾问服务项目</t>
    </r>
  </si>
  <si>
    <t xml:space="preserve">派驻纪检三组经费</t>
  </si>
  <si>
    <t xml:space="preserve">和平区线缆整理项目</t>
  </si>
  <si>
    <t xml:space="preserve">海绵城市建设专项经费</t>
  </si>
  <si>
    <t xml:space="preserve">既有住宅加装电梯市级建设补助</t>
  </si>
  <si>
    <t xml:space="preserve">老旧小区城市更新专项债</t>
  </si>
  <si>
    <t xml:space="preserve">河长制专项经费</t>
  </si>
  <si>
    <t xml:space="preserve">一般债利息</t>
  </si>
  <si>
    <t xml:space="preserve">专项债利息</t>
  </si>
  <si>
    <t xml:space="preserve">中央财政支持住房租赁市场发展试点资金</t>
  </si>
  <si>
    <t xml:space="preserve">保障性安居工程用于城镇老旧小区改造补助资金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  <numFmt numFmtId="188" formatCode="#,##0.0_ "/>
    <numFmt numFmtId="189" formatCode="#,##0.00_ "/>
    <numFmt numFmtId="190" formatCode="#,##0.0"/>
    <numFmt numFmtId="191" formatCode="#,##0.00_);[RED]\(#,##0.00\)"/>
    <numFmt numFmtId="192" formatCode="#,##0.00"/>
    <numFmt numFmtId="193" formatCode="* #,##0.00;* \-#,##0.00;* &quot;&quot;??;@"/>
    <numFmt numFmtId="194" formatCode="00"/>
    <numFmt numFmtId="195" formatCode="0_ "/>
    <numFmt numFmtId="196" formatCode="0.00_ "/>
    <numFmt numFmtId="197" formatCode="@"/>
    <numFmt numFmtId="198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2" fillId="8" borderId="12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8" borderId="12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1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1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1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1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4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4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2" xfId="140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_2006年33甘肃" xfId="102"/>
    <cellStyle name="Accent2" xfId="103"/>
    <cellStyle name="Accent2 - 20%" xfId="104"/>
    <cellStyle name="Accent2 - 20% 2" xfId="105"/>
    <cellStyle name="Accent2 - 40%" xfId="106"/>
    <cellStyle name="Accent2 - 40% 2" xfId="107"/>
    <cellStyle name="Accent2 - 60%" xfId="108"/>
    <cellStyle name="Accent2 - 60% 2" xfId="109"/>
    <cellStyle name="Accent2 2" xfId="110"/>
    <cellStyle name="Accent2_2006年33甘肃" xfId="111"/>
    <cellStyle name="Accent3" xfId="112"/>
    <cellStyle name="Accent3 - 20%" xfId="113"/>
    <cellStyle name="Accent3 - 20% 2" xfId="114"/>
    <cellStyle name="Accent3 - 40%" xfId="115"/>
    <cellStyle name="Accent3 - 40% 2" xfId="116"/>
    <cellStyle name="Accent3 - 60%" xfId="117"/>
    <cellStyle name="Accent3 - 60% 2" xfId="118"/>
    <cellStyle name="Accent3 2" xfId="119"/>
    <cellStyle name="Accent3_2006年33甘肃" xfId="120"/>
    <cellStyle name="Accent4" xfId="121"/>
    <cellStyle name="Accent4 - 20%" xfId="122"/>
    <cellStyle name="Accent4 - 20% 2" xfId="123"/>
    <cellStyle name="Accent4 - 40%" xfId="124"/>
    <cellStyle name="Accent4 - 40% 2" xfId="125"/>
    <cellStyle name="Accent4 - 60%" xfId="126"/>
    <cellStyle name="Accent4 - 60% 2" xfId="127"/>
    <cellStyle name="Accent4 2" xfId="128"/>
    <cellStyle name="Accent5" xfId="129"/>
    <cellStyle name="Accent5 - 20%" xfId="130"/>
    <cellStyle name="Accent5 - 20% 2" xfId="131"/>
    <cellStyle name="Accent5 - 40%" xfId="132"/>
    <cellStyle name="Accent5 - 40% 2" xfId="133"/>
    <cellStyle name="Accent5 - 60%" xfId="134"/>
    <cellStyle name="Accent5 - 60% 2" xfId="135"/>
    <cellStyle name="Accent5 2" xfId="136"/>
    <cellStyle name="Accent6" xfId="137"/>
    <cellStyle name="Accent6 - 20%" xfId="138"/>
    <cellStyle name="Accent6 - 20% 2" xfId="139"/>
    <cellStyle name="Accent6 - 40%" xfId="140"/>
    <cellStyle name="Accent6 - 40% 2" xfId="141"/>
    <cellStyle name="Accent6 - 60%" xfId="142"/>
    <cellStyle name="Accent6 - 60% 2" xfId="143"/>
    <cellStyle name="Accent6 2" xfId="144"/>
    <cellStyle name="Accent6_2006年33甘肃" xfId="145"/>
    <cellStyle name="Bad 1" xfId="146"/>
    <cellStyle name="Bad 2" xfId="147"/>
    <cellStyle name="Calc Currency (0)" xfId="148"/>
    <cellStyle name="Calculation" xfId="149"/>
    <cellStyle name="Calculation 2" xfId="150"/>
    <cellStyle name="Check Cell" xfId="151"/>
    <cellStyle name="Check Cell 2" xfId="152"/>
    <cellStyle name="ColLevel_0" xfId="153"/>
    <cellStyle name="Comma [0]" xfId="154"/>
    <cellStyle name="comma zerodec" xfId="155"/>
    <cellStyle name="Comma_1995" xfId="156"/>
    <cellStyle name="Currency [0]" xfId="157"/>
    <cellStyle name="Currency1" xfId="158"/>
    <cellStyle name="Currency_1995" xfId="159"/>
    <cellStyle name="Date" xfId="160"/>
    <cellStyle name="Dollar (zero dec)" xfId="161"/>
    <cellStyle name="Explanatory Text" xfId="162"/>
    <cellStyle name="Explanatory Text 2" xfId="163"/>
    <cellStyle name="Fixed" xfId="164"/>
    <cellStyle name="Good 1" xfId="165"/>
    <cellStyle name="Good 2" xfId="166"/>
    <cellStyle name="Grey" xfId="167"/>
    <cellStyle name="Header1" xfId="168"/>
    <cellStyle name="Header2" xfId="169"/>
    <cellStyle name="Heading 1 1" xfId="170"/>
    <cellStyle name="Heading 1 2" xfId="171"/>
    <cellStyle name="Heading 2 1" xfId="172"/>
    <cellStyle name="Heading 2 2" xfId="173"/>
    <cellStyle name="Heading 3" xfId="174"/>
    <cellStyle name="Heading 3 2" xfId="175"/>
    <cellStyle name="Heading 4" xfId="176"/>
    <cellStyle name="Heading 4 2" xfId="177"/>
    <cellStyle name="HEADING1" xfId="178"/>
    <cellStyle name="HEADING2" xfId="179"/>
    <cellStyle name="Input" xfId="180"/>
    <cellStyle name="Input 2" xfId="181"/>
    <cellStyle name="Input [yellow]" xfId="182"/>
    <cellStyle name="Input_20121229 提供执行转移支付" xfId="183"/>
    <cellStyle name="Linked Cell" xfId="184"/>
    <cellStyle name="Linked Cell 2" xfId="185"/>
    <cellStyle name="Neutral 1" xfId="186"/>
    <cellStyle name="Neutral 2" xfId="187"/>
    <cellStyle name="no dec" xfId="188"/>
    <cellStyle name="Norma,_laroux_4_营业在建 (2)_E21" xfId="189"/>
    <cellStyle name="Normal - Style1" xfId="190"/>
    <cellStyle name="Normal_#10-Headcount" xfId="191"/>
    <cellStyle name="Note 1" xfId="192"/>
    <cellStyle name="Note 2" xfId="193"/>
    <cellStyle name="Output" xfId="194"/>
    <cellStyle name="Output 2" xfId="195"/>
    <cellStyle name="Percent [2]" xfId="196"/>
    <cellStyle name="Percent_laroux" xfId="197"/>
    <cellStyle name="RowLevel_0" xfId="198"/>
    <cellStyle name="Title" xfId="199"/>
    <cellStyle name="Title 2" xfId="200"/>
    <cellStyle name="Total" xfId="201"/>
    <cellStyle name="Warning Text" xfId="202"/>
    <cellStyle name="Warning Text 2" xfId="203"/>
    <cellStyle name="分级显示行_1_13区汇总" xfId="204"/>
    <cellStyle name="千位[0]_(人代会用)" xfId="205"/>
    <cellStyle name="千位_(人代会用)" xfId="206"/>
    <cellStyle name="千位分季_新建 Microsoft Excel 工作表" xfId="207"/>
    <cellStyle name="千位分隔 2" xfId="208"/>
    <cellStyle name="千位分隔 2 2" xfId="209"/>
    <cellStyle name="千位分隔 3" xfId="210"/>
    <cellStyle name="千位分隔 3 2" xfId="211"/>
    <cellStyle name="千位分隔 4" xfId="212"/>
    <cellStyle name="千位分隔 4 2" xfId="213"/>
    <cellStyle name="千位分隔[0] 2" xfId="214"/>
    <cellStyle name="千位分隔[0] 2 2" xfId="215"/>
    <cellStyle name="千位分隔[0] 3" xfId="216"/>
    <cellStyle name="千位分隔[0] 4" xfId="217"/>
    <cellStyle name="千位分隔[0] 4 2" xfId="218"/>
    <cellStyle name="千分位[0]_ 白土" xfId="219"/>
    <cellStyle name="千分位_ 白土" xfId="220"/>
    <cellStyle name="后继超级链接" xfId="221"/>
    <cellStyle name="后继超级链接 2" xfId="222"/>
    <cellStyle name="后继超链接" xfId="223"/>
    <cellStyle name="后继超链接 2" xfId="224"/>
    <cellStyle name="好 2" xfId="225"/>
    <cellStyle name="好 2 2" xfId="226"/>
    <cellStyle name="好_00省级(打印)" xfId="227"/>
    <cellStyle name="好_00省级(打印) 2" xfId="228"/>
    <cellStyle name="好_03昭通" xfId="229"/>
    <cellStyle name="好_03昭通 2" xfId="230"/>
    <cellStyle name="好_0502通海县" xfId="231"/>
    <cellStyle name="好_0502通海县 2" xfId="232"/>
    <cellStyle name="好_05潍坊" xfId="233"/>
    <cellStyle name="好_05潍坊 2" xfId="234"/>
    <cellStyle name="好_0605石屏县" xfId="235"/>
    <cellStyle name="好_0605石屏县 2" xfId="236"/>
    <cellStyle name="好_0605石屏县_财力性转移支付2010年预算参考数" xfId="237"/>
    <cellStyle name="好_0605石屏县_财力性转移支付2010年预算参考数 2" xfId="238"/>
    <cellStyle name="好_07临沂" xfId="239"/>
    <cellStyle name="好_07临沂 2" xfId="240"/>
    <cellStyle name="好_09黑龙江" xfId="241"/>
    <cellStyle name="好_09黑龙江 2" xfId="242"/>
    <cellStyle name="好_09黑龙江_财力性转移支付2010年预算参考数" xfId="243"/>
    <cellStyle name="好_09黑龙江_财力性转移支付2010年预算参考数 2" xfId="244"/>
    <cellStyle name="好_1" xfId="245"/>
    <cellStyle name="好_1 2" xfId="246"/>
    <cellStyle name="好_1110洱源县" xfId="247"/>
    <cellStyle name="好_1110洱源县 2" xfId="248"/>
    <cellStyle name="好_1110洱源县_财力性转移支付2010年预算参考数" xfId="249"/>
    <cellStyle name="好_1110洱源县_财力性转移支付2010年预算参考数 2" xfId="250"/>
    <cellStyle name="好_11大理" xfId="251"/>
    <cellStyle name="好_11大理 2" xfId="252"/>
    <cellStyle name="好_11大理_财力性转移支付2010年预算参考数" xfId="253"/>
    <cellStyle name="好_11大理_财力性转移支付2010年预算参考数 2" xfId="254"/>
    <cellStyle name="好_12滨州" xfId="255"/>
    <cellStyle name="好_12滨州 2" xfId="256"/>
    <cellStyle name="好_12滨州_财力性转移支付2010年预算参考数" xfId="257"/>
    <cellStyle name="好_12滨州_财力性转移支付2010年预算参考数 2" xfId="258"/>
    <cellStyle name="好_14安徽" xfId="259"/>
    <cellStyle name="好_14安徽 2" xfId="260"/>
    <cellStyle name="好_14安徽_财力性转移支付2010年预算参考数" xfId="261"/>
    <cellStyle name="好_14安徽_财力性转移支付2010年预算参考数 2" xfId="262"/>
    <cellStyle name="好_1_财力性转移支付2010年预算参考数" xfId="263"/>
    <cellStyle name="好_1_财力性转移支付2010年预算参考数 2" xfId="264"/>
    <cellStyle name="好_2" xfId="265"/>
    <cellStyle name="好_2 2" xfId="266"/>
    <cellStyle name="好_2006年22湖南" xfId="267"/>
    <cellStyle name="好_2006年22湖南 2" xfId="268"/>
    <cellStyle name="好_2006年22湖南_财力性转移支付2010年预算参考数" xfId="269"/>
    <cellStyle name="好_2006年22湖南_财力性转移支付2010年预算参考数 2" xfId="270"/>
    <cellStyle name="好_2006年27重庆" xfId="271"/>
    <cellStyle name="好_2006年27重庆 2" xfId="272"/>
    <cellStyle name="好_2006年27重庆_财力性转移支付2010年预算参考数" xfId="273"/>
    <cellStyle name="好_2006年27重庆_财力性转移支付2010年预算参考数 2" xfId="274"/>
    <cellStyle name="好_2006年28四川" xfId="275"/>
    <cellStyle name="好_2006年28四川 2" xfId="276"/>
    <cellStyle name="好_2006年28四川_财力性转移支付2010年预算参考数" xfId="277"/>
    <cellStyle name="好_2006年28四川_财力性转移支付2010年预算参考数 2" xfId="278"/>
    <cellStyle name="好_2006年30云南" xfId="279"/>
    <cellStyle name="好_2006年30云南 2" xfId="280"/>
    <cellStyle name="好_2006年33甘肃" xfId="281"/>
    <cellStyle name="好_2006年33甘肃 2" xfId="282"/>
    <cellStyle name="好_2006年34青海" xfId="283"/>
    <cellStyle name="好_2006年34青海 2" xfId="284"/>
    <cellStyle name="好_2006年34青海_财力性转移支付2010年预算参考数" xfId="285"/>
    <cellStyle name="好_2006年34青海_财力性转移支付2010年预算参考数 2" xfId="286"/>
    <cellStyle name="好_2006年全省财力计算表（中央、决算）" xfId="287"/>
    <cellStyle name="好_2006年全省财力计算表（中央、决算） 2" xfId="288"/>
    <cellStyle name="好_2006年水利统计指标统计表" xfId="289"/>
    <cellStyle name="好_2006年水利统计指标统计表 2" xfId="290"/>
    <cellStyle name="好_2006年水利统计指标统计表_财力性转移支付2010年预算参考数" xfId="291"/>
    <cellStyle name="好_2006年水利统计指标统计表_财力性转移支付2010年预算参考数 2" xfId="292"/>
    <cellStyle name="好_2007一般预算支出口径剔除表" xfId="293"/>
    <cellStyle name="好_2007一般预算支出口径剔除表 2" xfId="294"/>
    <cellStyle name="好_2007一般预算支出口径剔除表_财力性转移支付2010年预算参考数" xfId="295"/>
    <cellStyle name="好_2007一般预算支出口径剔除表_财力性转移支付2010年预算参考数 2" xfId="296"/>
    <cellStyle name="好_2007年一般预算支出剔除" xfId="297"/>
    <cellStyle name="好_2007年一般预算支出剔除 2" xfId="298"/>
    <cellStyle name="好_2007年一般预算支出剔除_财力性转移支付2010年预算参考数" xfId="299"/>
    <cellStyle name="好_2007年一般预算支出剔除_财力性转移支付2010年预算参考数 2" xfId="300"/>
    <cellStyle name="好_2007年收支情况及2008年收支预计表(汇总表)" xfId="301"/>
    <cellStyle name="好_2007年收支情况及2008年收支预计表(汇总表) 2" xfId="302"/>
    <cellStyle name="好_2007年收支情况及2008年收支预计表(汇总表)_财力性转移支付2010年预算参考数" xfId="303"/>
    <cellStyle name="好_2007年收支情况及2008年收支预计表(汇总表)_财力性转移支付2010年预算参考数 2" xfId="304"/>
    <cellStyle name="好_2008年一般预算支出预计" xfId="305"/>
    <cellStyle name="好_2008年一般预算支出预计 2" xfId="306"/>
    <cellStyle name="好_2008年全省汇总收支计算表" xfId="307"/>
    <cellStyle name="好_2008年全省汇总收支计算表 2" xfId="308"/>
    <cellStyle name="好_2008年全省汇总收支计算表_财力性转移支付2010年预算参考数" xfId="309"/>
    <cellStyle name="好_2008年全省汇总收支计算表_财力性转移支付2010年预算参考数 2" xfId="310"/>
    <cellStyle name="好_2008年支出核定" xfId="311"/>
    <cellStyle name="好_2008年支出核定 2" xfId="312"/>
    <cellStyle name="好_2008年支出调整" xfId="313"/>
    <cellStyle name="好_2008年支出调整 2" xfId="314"/>
    <cellStyle name="好_2008年支出调整_财力性转移支付2010年预算参考数" xfId="315"/>
    <cellStyle name="好_2008年支出调整_财力性转移支付2010年预算参考数 2" xfId="316"/>
    <cellStyle name="好_2008年预计支出与2007年对比" xfId="317"/>
    <cellStyle name="好_2008年预计支出与2007年对比 2" xfId="318"/>
    <cellStyle name="好_2008计算资料（8月5）" xfId="319"/>
    <cellStyle name="好_2008计算资料（8月5） 2" xfId="320"/>
    <cellStyle name="好_2015年社会保险基金预算草案表样（报人大）" xfId="321"/>
    <cellStyle name="好_2015年社会保险基金预算草案表样（报人大） 2" xfId="322"/>
    <cellStyle name="好_2016人代会附表（2015-9-11）（姚局）-财经委" xfId="323"/>
    <cellStyle name="好_2016人代会附表（2015-9-11）（姚局）-财经委 2" xfId="324"/>
    <cellStyle name="好_2016年科目0114" xfId="325"/>
    <cellStyle name="好_2016年科目0114 2" xfId="326"/>
    <cellStyle name="好_20河南" xfId="327"/>
    <cellStyle name="好_20河南 2" xfId="328"/>
    <cellStyle name="好_20河南_财力性转移支付2010年预算参考数" xfId="329"/>
    <cellStyle name="好_20河南_财力性转移支付2010年预算参考数 2" xfId="330"/>
    <cellStyle name="好_22湖南" xfId="331"/>
    <cellStyle name="好_22湖南 2" xfId="332"/>
    <cellStyle name="好_22湖南_财力性转移支付2010年预算参考数" xfId="333"/>
    <cellStyle name="好_22湖南_财力性转移支付2010年预算参考数 2" xfId="334"/>
    <cellStyle name="好_27重庆" xfId="335"/>
    <cellStyle name="好_27重庆 2" xfId="336"/>
    <cellStyle name="好_27重庆_财力性转移支付2010年预算参考数" xfId="337"/>
    <cellStyle name="好_27重庆_财力性转移支付2010年预算参考数 2" xfId="338"/>
    <cellStyle name="好_28四川" xfId="339"/>
    <cellStyle name="好_28四川 2" xfId="340"/>
    <cellStyle name="好_28四川_财力性转移支付2010年预算参考数" xfId="341"/>
    <cellStyle name="好_28四川_财力性转移支付2010年预算参考数 2" xfId="342"/>
    <cellStyle name="好_2_财力性转移支付2010年预算参考数" xfId="343"/>
    <cellStyle name="好_2_财力性转移支付2010年预算参考数 2" xfId="344"/>
    <cellStyle name="好_30云南" xfId="345"/>
    <cellStyle name="好_30云南 2" xfId="346"/>
    <cellStyle name="好_30云南_1" xfId="347"/>
    <cellStyle name="好_30云南_1 2" xfId="348"/>
    <cellStyle name="好_30云南_1_财力性转移支付2010年预算参考数" xfId="349"/>
    <cellStyle name="好_30云南_1_财力性转移支付2010年预算参考数 2" xfId="350"/>
    <cellStyle name="好_33甘肃" xfId="351"/>
    <cellStyle name="好_33甘肃 2" xfId="352"/>
    <cellStyle name="好_34青海" xfId="353"/>
    <cellStyle name="好_34青海 2" xfId="354"/>
    <cellStyle name="好_34青海_1" xfId="355"/>
    <cellStyle name="好_34青海_1 2" xfId="356"/>
    <cellStyle name="好_34青海_1_财力性转移支付2010年预算参考数" xfId="357"/>
    <cellStyle name="好_34青海_1_财力性转移支付2010年预算参考数 2" xfId="358"/>
    <cellStyle name="好_34青海_财力性转移支付2010年预算参考数" xfId="359"/>
    <cellStyle name="好_34青海_财力性转移支付2010年预算参考数 2" xfId="360"/>
    <cellStyle name="好_530623_2006年县级财政报表附表" xfId="361"/>
    <cellStyle name="好_530623_2006年县级财政报表附表 2" xfId="362"/>
    <cellStyle name="好_530629_2006年县级财政报表附表" xfId="363"/>
    <cellStyle name="好_530629_2006年县级财政报表附表 2" xfId="364"/>
    <cellStyle name="好_5334_2006年迪庆县级财政报表附表" xfId="365"/>
    <cellStyle name="好_5334_2006年迪庆县级财政报表附表 2" xfId="366"/>
    <cellStyle name="好_Book1" xfId="367"/>
    <cellStyle name="好_Book1 2" xfId="368"/>
    <cellStyle name="好_Book1_财力性转移支付2010年预算参考数" xfId="369"/>
    <cellStyle name="好_Book1_财力性转移支付2010年预算参考数 2" xfId="370"/>
    <cellStyle name="好_Book2" xfId="371"/>
    <cellStyle name="好_Book2 2" xfId="372"/>
    <cellStyle name="好_Book2_财力性转移支付2010年预算参考数" xfId="373"/>
    <cellStyle name="好_Book2_财力性转移支付2010年预算参考数 2" xfId="374"/>
    <cellStyle name="好_gdp" xfId="375"/>
    <cellStyle name="好_gdp 2" xfId="376"/>
    <cellStyle name="好_M01-2(州市补助收入)" xfId="377"/>
    <cellStyle name="好_M01-2(州市补助收入) 2" xfId="378"/>
    <cellStyle name="好_一般预算支出口径剔除表" xfId="379"/>
    <cellStyle name="好_一般预算支出口径剔除表 2" xfId="380"/>
    <cellStyle name="好_一般预算支出口径剔除表_财力性转移支付2010年预算参考数" xfId="381"/>
    <cellStyle name="好_一般预算支出口径剔除表_财力性转移支付2010年预算参考数 2" xfId="382"/>
    <cellStyle name="好_不含人员经费系数" xfId="383"/>
    <cellStyle name="好_不含人员经费系数 2" xfId="384"/>
    <cellStyle name="好_不含人员经费系数_财力性转移支付2010年预算参考数" xfId="385"/>
    <cellStyle name="好_不含人员经费系数_财力性转移支付2010年预算参考数 2" xfId="386"/>
    <cellStyle name="好_丽江汇总" xfId="387"/>
    <cellStyle name="好_云南 缺口县区测算(地方填报)" xfId="388"/>
    <cellStyle name="好_云南 缺口县区测算(地方填报) 2" xfId="389"/>
    <cellStyle name="好_云南 缺口县区测算(地方填报)_财力性转移支付2010年预算参考数" xfId="390"/>
    <cellStyle name="好_云南 缺口县区测算(地方填报)_财力性转移支付2010年预算参考数 2" xfId="391"/>
    <cellStyle name="好_云南省2008年转移支付测算——州市本级考核部分及政策性测算" xfId="392"/>
    <cellStyle name="好_云南省2008年转移支付测算——州市本级考核部分及政策性测算 2" xfId="393"/>
    <cellStyle name="好_云南省2008年转移支付测算——州市本级考核部分及政策性测算_财力性转移支付2010年预算参考数" xfId="394"/>
    <cellStyle name="好_云南省2008年转移支付测算——州市本级考核部分及政策性测算_财力性转移支付2010年预算参考数 2" xfId="395"/>
    <cellStyle name="好_人员工资和公用经费" xfId="396"/>
    <cellStyle name="好_人员工资和公用经费 2" xfId="397"/>
    <cellStyle name="好_人员工资和公用经费2" xfId="398"/>
    <cellStyle name="好_人员工资和公用经费2 2" xfId="399"/>
    <cellStyle name="好_人员工资和公用经费2_财力性转移支付2010年预算参考数" xfId="400"/>
    <cellStyle name="好_人员工资和公用经费2_财力性转移支付2010年预算参考数 2" xfId="401"/>
    <cellStyle name="好_人员工资和公用经费3" xfId="402"/>
    <cellStyle name="好_人员工资和公用经费3 2" xfId="403"/>
    <cellStyle name="好_人员工资和公用经费3_财力性转移支付2010年预算参考数" xfId="404"/>
    <cellStyle name="好_人员工资和公用经费3_财力性转移支付2010年预算参考数 2" xfId="405"/>
    <cellStyle name="好_人员工资和公用经费_财力性转移支付2010年预算参考数" xfId="406"/>
    <cellStyle name="好_人员工资和公用经费_财力性转移支付2010年预算参考数 2" xfId="407"/>
    <cellStyle name="好_其他部门(按照总人口测算）—20080416" xfId="408"/>
    <cellStyle name="好_其他部门(按照总人口测算）—20080416 2" xfId="409"/>
    <cellStyle name="好_其他部门(按照总人口测算）—20080416_不含人员经费系数" xfId="410"/>
    <cellStyle name="好_其他部门(按照总人口测算）—20080416_不含人员经费系数 2" xfId="411"/>
    <cellStyle name="好_其他部门(按照总人口测算）—20080416_不含人员经费系数_财力性转移支付2010年预算参考数" xfId="412"/>
    <cellStyle name="好_其他部门(按照总人口测算）—20080416_不含人员经费系数_财力性转移支付2010年预算参考数 2" xfId="413"/>
    <cellStyle name="好_其他部门(按照总人口测算）—20080416_县市旗测算-新科目（含人口规模效应）" xfId="414"/>
    <cellStyle name="好_其他部门(按照总人口测算）—20080416_县市旗测算-新科目（含人口规模效应） 2" xfId="415"/>
    <cellStyle name="好_其他部门(按照总人口测算）—20080416_县市旗测算-新科目（含人口规模效应）_财力性转移支付2010年预算参考数" xfId="416"/>
    <cellStyle name="好_其他部门(按照总人口测算）—20080416_县市旗测算-新科目（含人口规模效应）_财力性转移支付2010年预算参考数 2" xfId="417"/>
    <cellStyle name="好_其他部门(按照总人口测算）—20080416_民生政策最低支出需求" xfId="418"/>
    <cellStyle name="好_其他部门(按照总人口测算）—20080416_民生政策最低支出需求 2" xfId="419"/>
    <cellStyle name="好_其他部门(按照总人口测算）—20080416_民生政策最低支出需求_财力性转移支付2010年预算参考数" xfId="420"/>
    <cellStyle name="好_其他部门(按照总人口测算）—20080416_民生政策最低支出需求_财力性转移支付2010年预算参考数 2" xfId="421"/>
    <cellStyle name="好_其他部门(按照总人口测算）—20080416_财力性转移支付2010年预算参考数" xfId="422"/>
    <cellStyle name="好_其他部门(按照总人口测算）—20080416_财力性转移支付2010年预算参考数 2" xfId="423"/>
    <cellStyle name="好_农林水和城市维护标准支出20080505－县区合计" xfId="424"/>
    <cellStyle name="好_农林水和城市维护标准支出20080505－县区合计 2" xfId="425"/>
    <cellStyle name="好_农林水和城市维护标准支出20080505－县区合计_不含人员经费系数" xfId="426"/>
    <cellStyle name="好_农林水和城市维护标准支出20080505－县区合计_不含人员经费系数 2" xfId="427"/>
    <cellStyle name="好_农林水和城市维护标准支出20080505－县区合计_不含人员经费系数_财力性转移支付2010年预算参考数" xfId="428"/>
    <cellStyle name="好_农林水和城市维护标准支出20080505－县区合计_不含人员经费系数_财力性转移支付2010年预算参考数 2" xfId="429"/>
    <cellStyle name="好_农林水和城市维护标准支出20080505－县区合计_县市旗测算-新科目（含人口规模效应）" xfId="430"/>
    <cellStyle name="好_农林水和城市维护标准支出20080505－县区合计_县市旗测算-新科目（含人口规模效应） 2" xfId="431"/>
    <cellStyle name="好_农林水和城市维护标准支出20080505－县区合计_县市旗测算-新科目（含人口规模效应）_财力性转移支付2010年预算参考数" xfId="432"/>
    <cellStyle name="好_农林水和城市维护标准支出20080505－县区合计_县市旗测算-新科目（含人口规模效应）_财力性转移支付2010年预算参考数 2" xfId="433"/>
    <cellStyle name="好_农林水和城市维护标准支出20080505－县区合计_民生政策最低支出需求" xfId="434"/>
    <cellStyle name="好_农林水和城市维护标准支出20080505－县区合计_民生政策最低支出需求 2" xfId="435"/>
    <cellStyle name="好_农林水和城市维护标准支出20080505－县区合计_民生政策最低支出需求_财力性转移支付2010年预算参考数" xfId="436"/>
    <cellStyle name="好_农林水和城市维护标准支出20080505－县区合计_民生政策最低支出需求_财力性转移支付2010年预算参考数 2" xfId="437"/>
    <cellStyle name="好_农林水和城市维护标准支出20080505－县区合计_财力性转移支付2010年预算参考数" xfId="438"/>
    <cellStyle name="好_农林水和城市维护标准支出20080505－县区合计_财力性转移支付2010年预算参考数 2" xfId="439"/>
    <cellStyle name="好_分县成本差异系数" xfId="440"/>
    <cellStyle name="好_分县成本差异系数 2" xfId="441"/>
    <cellStyle name="好_分县成本差异系数_不含人员经费系数" xfId="442"/>
    <cellStyle name="好_分县成本差异系数_不含人员经费系数 2" xfId="443"/>
    <cellStyle name="好_分县成本差异系数_不含人员经费系数_财力性转移支付2010年预算参考数" xfId="444"/>
    <cellStyle name="好_分县成本差异系数_不含人员经费系数_财力性转移支付2010年预算参考数 2" xfId="445"/>
    <cellStyle name="好_分县成本差异系数_民生政策最低支出需求" xfId="446"/>
    <cellStyle name="好_分县成本差异系数_民生政策最低支出需求 2" xfId="447"/>
    <cellStyle name="好_分县成本差异系数_民生政策最低支出需求_财力性转移支付2010年预算参考数" xfId="448"/>
    <cellStyle name="好_分县成本差异系数_民生政策最低支出需求_财力性转移支付2010年预算参考数 2" xfId="449"/>
    <cellStyle name="好_分县成本差异系数_财力性转移支付2010年预算参考数" xfId="450"/>
    <cellStyle name="好_分县成本差异系数_财力性转移支付2010年预算参考数 2" xfId="451"/>
    <cellStyle name="好_分析缺口率" xfId="452"/>
    <cellStyle name="好_分析缺口率 2" xfId="453"/>
    <cellStyle name="好_分析缺口率_财力性转移支付2010年预算参考数" xfId="454"/>
    <cellStyle name="好_分析缺口率_财力性转移支付2010年预算参考数 2" xfId="455"/>
    <cellStyle name="好_卫生(按照总人口测算）—20080416" xfId="456"/>
    <cellStyle name="好_卫生(按照总人口测算）—20080416 2" xfId="457"/>
    <cellStyle name="好_卫生(按照总人口测算）—20080416_不含人员经费系数" xfId="458"/>
    <cellStyle name="好_卫生(按照总人口测算）—20080416_不含人员经费系数 2" xfId="459"/>
    <cellStyle name="好_卫生(按照总人口测算）—20080416_不含人员经费系数_财力性转移支付2010年预算参考数" xfId="460"/>
    <cellStyle name="好_卫生(按照总人口测算）—20080416_不含人员经费系数_财力性转移支付2010年预算参考数 2" xfId="461"/>
    <cellStyle name="好_卫生(按照总人口测算）—20080416_县市旗测算-新科目（含人口规模效应）" xfId="462"/>
    <cellStyle name="好_卫生(按照总人口测算）—20080416_县市旗测算-新科目（含人口规模效应） 2" xfId="463"/>
    <cellStyle name="好_卫生(按照总人口测算）—20080416_县市旗测算-新科目（含人口规模效应）_财力性转移支付2010年预算参考数" xfId="464"/>
    <cellStyle name="好_卫生(按照总人口测算）—20080416_县市旗测算-新科目（含人口规模效应）_财力性转移支付2010年预算参考数 2" xfId="465"/>
    <cellStyle name="好_卫生(按照总人口测算）—20080416_民生政策最低支出需求" xfId="466"/>
    <cellStyle name="好_卫生(按照总人口测算）—20080416_民生政策最低支出需求 2" xfId="467"/>
    <cellStyle name="好_卫生(按照总人口测算）—20080416_民生政策最低支出需求_财力性转移支付2010年预算参考数" xfId="468"/>
    <cellStyle name="好_卫生(按照总人口测算）—20080416_民生政策最低支出需求_财力性转移支付2010年预算参考数 2" xfId="469"/>
    <cellStyle name="好_卫生(按照总人口测算）—20080416_财力性转移支付2010年预算参考数" xfId="470"/>
    <cellStyle name="好_卫生(按照总人口测算）—20080416_财力性转移支付2010年预算参考数 2" xfId="471"/>
    <cellStyle name="好_卫生部门" xfId="472"/>
    <cellStyle name="好_卫生部门 2" xfId="473"/>
    <cellStyle name="好_卫生部门_财力性转移支付2010年预算参考数" xfId="474"/>
    <cellStyle name="好_卫生部门_财力性转移支付2010年预算参考数 2" xfId="475"/>
    <cellStyle name="好_危改资金测算" xfId="476"/>
    <cellStyle name="好_危改资金测算 2" xfId="477"/>
    <cellStyle name="好_危改资金测算_财力性转移支付2010年预算参考数" xfId="478"/>
    <cellStyle name="好_危改资金测算_财力性转移支付2010年预算参考数 2" xfId="479"/>
    <cellStyle name="好_县区合并测算20080421" xfId="480"/>
    <cellStyle name="好_县区合并测算20080421 2" xfId="481"/>
    <cellStyle name="好_县区合并测算20080421_不含人员经费系数" xfId="482"/>
    <cellStyle name="好_县区合并测算20080421_不含人员经费系数 2" xfId="483"/>
    <cellStyle name="好_县区合并测算20080421_不含人员经费系数_财力性转移支付2010年预算参考数" xfId="484"/>
    <cellStyle name="好_县区合并测算20080421_不含人员经费系数_财力性转移支付2010年预算参考数 2" xfId="485"/>
    <cellStyle name="好_县区合并测算20080421_县市旗测算-新科目（含人口规模效应）" xfId="486"/>
    <cellStyle name="好_县区合并测算20080421_县市旗测算-新科目（含人口规模效应） 2" xfId="487"/>
    <cellStyle name="好_县区合并测算20080421_县市旗测算-新科目（含人口规模效应）_财力性转移支付2010年预算参考数" xfId="488"/>
    <cellStyle name="好_县区合并测算20080421_县市旗测算-新科目（含人口规模效应）_财力性转移支付2010年预算参考数 2" xfId="489"/>
    <cellStyle name="好_县区合并测算20080421_民生政策最低支出需求" xfId="490"/>
    <cellStyle name="好_县区合并测算20080421_民生政策最低支出需求 2" xfId="491"/>
    <cellStyle name="好_县区合并测算20080421_民生政策最低支出需求_财力性转移支付2010年预算参考数" xfId="492"/>
    <cellStyle name="好_县区合并测算20080421_民生政策最低支出需求_财力性转移支付2010年预算参考数 2" xfId="493"/>
    <cellStyle name="好_县区合并测算20080421_财力性转移支付2010年预算参考数" xfId="494"/>
    <cellStyle name="好_县区合并测算20080421_财力性转移支付2010年预算参考数 2" xfId="495"/>
    <cellStyle name="好_县区合并测算20080423(按照各省比重）" xfId="496"/>
    <cellStyle name="好_县区合并测算20080423(按照各省比重） 2" xfId="497"/>
    <cellStyle name="好_县区合并测算20080423(按照各省比重）_不含人员经费系数" xfId="498"/>
    <cellStyle name="好_县区合并测算20080423(按照各省比重）_不含人员经费系数 2" xfId="499"/>
    <cellStyle name="好_县区合并测算20080423(按照各省比重）_不含人员经费系数_财力性转移支付2010年预算参考数" xfId="500"/>
    <cellStyle name="好_县区合并测算20080423(按照各省比重）_不含人员经费系数_财力性转移支付2010年预算参考数 2" xfId="501"/>
    <cellStyle name="好_县区合并测算20080423(按照各省比重）_县市旗测算-新科目（含人口规模效应）" xfId="502"/>
    <cellStyle name="好_县区合并测算20080423(按照各省比重）_县市旗测算-新科目（含人口规模效应） 2" xfId="503"/>
    <cellStyle name="好_县区合并测算20080423(按照各省比重）_县市旗测算-新科目（含人口规模效应）_财力性转移支付2010年预算参考数" xfId="504"/>
    <cellStyle name="好_县区合并测算20080423(按照各省比重）_县市旗测算-新科目（含人口规模效应）_财力性转移支付2010年预算参考数 2" xfId="505"/>
    <cellStyle name="好_县区合并测算20080423(按照各省比重）_民生政策最低支出需求" xfId="506"/>
    <cellStyle name="好_县区合并测算20080423(按照各省比重）_民生政策最低支出需求 2" xfId="507"/>
    <cellStyle name="好_县区合并测算20080423(按照各省比重）_民生政策最低支出需求_财力性转移支付2010年预算参考数" xfId="508"/>
    <cellStyle name="好_县区合并测算20080423(按照各省比重）_民生政策最低支出需求_财力性转移支付2010年预算参考数 2" xfId="509"/>
    <cellStyle name="好_县区合并测算20080423(按照各省比重）_财力性转移支付2010年预算参考数" xfId="510"/>
    <cellStyle name="好_县区合并测算20080423(按照各省比重）_财力性转移支付2010年预算参考数 2" xfId="511"/>
    <cellStyle name="好_县市旗测算-新科目（20080626）" xfId="512"/>
    <cellStyle name="好_县市旗测算-新科目（20080626） 2" xfId="513"/>
    <cellStyle name="好_县市旗测算-新科目（20080626）_不含人员经费系数" xfId="514"/>
    <cellStyle name="好_县市旗测算-新科目（20080626）_不含人员经费系数 2" xfId="515"/>
    <cellStyle name="好_县市旗测算-新科目（20080626）_不含人员经费系数_财力性转移支付2010年预算参考数" xfId="516"/>
    <cellStyle name="好_县市旗测算-新科目（20080626）_不含人员经费系数_财力性转移支付2010年预算参考数 2" xfId="517"/>
    <cellStyle name="好_县市旗测算-新科目（20080626）_县市旗测算-新科目（含人口规模效应）" xfId="518"/>
    <cellStyle name="好_县市旗测算-新科目（20080626）_县市旗测算-新科目（含人口规模效应） 2" xfId="519"/>
    <cellStyle name="好_县市旗测算-新科目（20080626）_县市旗测算-新科目（含人口规模效应）_财力性转移支付2010年预算参考数" xfId="520"/>
    <cellStyle name="好_县市旗测算-新科目（20080626）_县市旗测算-新科目（含人口规模效应）_财力性转移支付2010年预算参考数 2" xfId="521"/>
    <cellStyle name="好_县市旗测算-新科目（20080626）_民生政策最低支出需求" xfId="522"/>
    <cellStyle name="好_县市旗测算-新科目（20080626）_民生政策最低支出需求 2" xfId="523"/>
    <cellStyle name="好_县市旗测算-新科目（20080626）_民生政策最低支出需求_财力性转移支付2010年预算参考数" xfId="524"/>
    <cellStyle name="好_县市旗测算-新科目（20080626）_民生政策最低支出需求_财力性转移支付2010年预算参考数 2" xfId="525"/>
    <cellStyle name="好_县市旗测算-新科目（20080626）_财力性转移支付2010年预算参考数" xfId="526"/>
    <cellStyle name="好_县市旗测算-新科目（20080626）_财力性转移支付2010年预算参考数 2" xfId="527"/>
    <cellStyle name="好_县市旗测算-新科目（20080627）" xfId="528"/>
    <cellStyle name="好_县市旗测算-新科目（20080627） 2" xfId="529"/>
    <cellStyle name="好_县市旗测算-新科目（20080627）_不含人员经费系数" xfId="530"/>
    <cellStyle name="好_县市旗测算-新科目（20080627）_不含人员经费系数 2" xfId="531"/>
    <cellStyle name="好_县市旗测算-新科目（20080627）_不含人员经费系数_财力性转移支付2010年预算参考数" xfId="532"/>
    <cellStyle name="好_县市旗测算-新科目（20080627）_不含人员经费系数_财力性转移支付2010年预算参考数 2" xfId="533"/>
    <cellStyle name="好_县市旗测算-新科目（20080627）_县市旗测算-新科目（含人口规模效应）" xfId="534"/>
    <cellStyle name="好_县市旗测算-新科目（20080627）_县市旗测算-新科目（含人口规模效应） 2" xfId="535"/>
    <cellStyle name="好_县市旗测算-新科目（20080627）_县市旗测算-新科目（含人口规模效应）_财力性转移支付2010年预算参考数" xfId="536"/>
    <cellStyle name="好_县市旗测算-新科目（20080627）_县市旗测算-新科目（含人口规模效应）_财力性转移支付2010年预算参考数 2" xfId="537"/>
    <cellStyle name="好_县市旗测算-新科目（20080627）_民生政策最低支出需求" xfId="538"/>
    <cellStyle name="好_县市旗测算-新科目（20080627）_民生政策最低支出需求 2" xfId="539"/>
    <cellStyle name="好_县市旗测算-新科目（20080627）_民生政策最低支出需求_财力性转移支付2010年预算参考数" xfId="540"/>
    <cellStyle name="好_县市旗测算-新科目（20080627）_民生政策最低支出需求_财力性转移支付2010年预算参考数 2" xfId="541"/>
    <cellStyle name="好_县市旗测算-新科目（20080627）_财力性转移支付2010年预算参考数" xfId="542"/>
    <cellStyle name="好_县市旗测算-新科目（20080627）_财力性转移支付2010年预算参考数 2" xfId="543"/>
    <cellStyle name="好_县市旗测算20080508" xfId="544"/>
    <cellStyle name="好_县市旗测算20080508 2" xfId="545"/>
    <cellStyle name="好_县市旗测算20080508_不含人员经费系数" xfId="546"/>
    <cellStyle name="好_县市旗测算20080508_不含人员经费系数 2" xfId="547"/>
    <cellStyle name="好_县市旗测算20080508_不含人员经费系数_财力性转移支付2010年预算参考数" xfId="548"/>
    <cellStyle name="好_县市旗测算20080508_不含人员经费系数_财力性转移支付2010年预算参考数 2" xfId="549"/>
    <cellStyle name="好_县市旗测算20080508_县市旗测算-新科目（含人口规模效应）" xfId="550"/>
    <cellStyle name="好_县市旗测算20080508_县市旗测算-新科目（含人口规模效应） 2" xfId="551"/>
    <cellStyle name="好_县市旗测算20080508_县市旗测算-新科目（含人口规模效应）_财力性转移支付2010年预算参考数" xfId="552"/>
    <cellStyle name="好_县市旗测算20080508_县市旗测算-新科目（含人口规模效应）_财力性转移支付2010年预算参考数 2" xfId="553"/>
    <cellStyle name="好_县市旗测算20080508_民生政策最低支出需求" xfId="554"/>
    <cellStyle name="好_县市旗测算20080508_民生政策最低支出需求 2" xfId="555"/>
    <cellStyle name="好_县市旗测算20080508_民生政策最低支出需求_财力性转移支付2010年预算参考数" xfId="556"/>
    <cellStyle name="好_县市旗测算20080508_民生政策最低支出需求_财力性转移支付2010年预算参考数 2" xfId="557"/>
    <cellStyle name="好_县市旗测算20080508_财力性转移支付2010年预算参考数" xfId="558"/>
    <cellStyle name="好_县市旗测算20080508_财力性转移支付2010年预算参考数 2" xfId="559"/>
    <cellStyle name="好_同德" xfId="560"/>
    <cellStyle name="好_同德 2" xfId="561"/>
    <cellStyle name="好_同德_财力性转移支付2010年预算参考数" xfId="562"/>
    <cellStyle name="好_同德_财力性转移支付2010年预算参考数 2" xfId="563"/>
    <cellStyle name="好_城建部门" xfId="564"/>
    <cellStyle name="好_安徽 缺口县区测算(地方填报)1" xfId="565"/>
    <cellStyle name="好_安徽 缺口县区测算(地方填报)1 2" xfId="566"/>
    <cellStyle name="好_安徽 缺口县区测算(地方填报)1_财力性转移支付2010年预算参考数" xfId="567"/>
    <cellStyle name="好_安徽 缺口县区测算(地方填报)1_财力性转移支付2010年预算参考数 2" xfId="568"/>
    <cellStyle name="好_山东省民生支出标准" xfId="569"/>
    <cellStyle name="好_山东省民生支出标准 2" xfId="570"/>
    <cellStyle name="好_山东省民生支出标准_财力性转移支付2010年预算参考数" xfId="571"/>
    <cellStyle name="好_山东省民生支出标准_财力性转移支付2010年预算参考数 2" xfId="572"/>
    <cellStyle name="好_市辖区测算-新科目（20080626）" xfId="573"/>
    <cellStyle name="好_市辖区测算-新科目（20080626） 2" xfId="574"/>
    <cellStyle name="好_市辖区测算-新科目（20080626）_不含人员经费系数" xfId="575"/>
    <cellStyle name="好_市辖区测算-新科目（20080626）_不含人员经费系数 2" xfId="576"/>
    <cellStyle name="好_市辖区测算-新科目（20080626）_不含人员经费系数_财力性转移支付2010年预算参考数" xfId="577"/>
    <cellStyle name="好_市辖区测算-新科目（20080626）_不含人员经费系数_财力性转移支付2010年预算参考数 2" xfId="578"/>
    <cellStyle name="好_市辖区测算-新科目（20080626）_县市旗测算-新科目（含人口规模效应）" xfId="579"/>
    <cellStyle name="好_市辖区测算-新科目（20080626）_县市旗测算-新科目（含人口规模效应） 2" xfId="580"/>
    <cellStyle name="好_市辖区测算-新科目（20080626）_县市旗测算-新科目（含人口规模效应）_财力性转移支付2010年预算参考数" xfId="581"/>
    <cellStyle name="好_市辖区测算-新科目（20080626）_县市旗测算-新科目（含人口规模效应）_财力性转移支付2010年预算参考数 2" xfId="582"/>
    <cellStyle name="好_市辖区测算-新科目（20080626）_民生政策最低支出需求" xfId="583"/>
    <cellStyle name="好_市辖区测算-新科目（20080626）_民生政策最低支出需求 2" xfId="584"/>
    <cellStyle name="好_市辖区测算-新科目（20080626）_民生政策最低支出需求_财力性转移支付2010年预算参考数" xfId="585"/>
    <cellStyle name="好_市辖区测算-新科目（20080626）_民生政策最低支出需求_财力性转移支付2010年预算参考数 2" xfId="586"/>
    <cellStyle name="好_市辖区测算-新科目（20080626）_财力性转移支付2010年预算参考数" xfId="587"/>
    <cellStyle name="好_市辖区测算-新科目（20080626）_财力性转移支付2010年预算参考数 2" xfId="588"/>
    <cellStyle name="好_市辖区测算20080510" xfId="589"/>
    <cellStyle name="好_市辖区测算20080510 2" xfId="590"/>
    <cellStyle name="好_市辖区测算20080510_不含人员经费系数" xfId="591"/>
    <cellStyle name="好_市辖区测算20080510_不含人员经费系数 2" xfId="592"/>
    <cellStyle name="好_市辖区测算20080510_不含人员经费系数_财力性转移支付2010年预算参考数" xfId="593"/>
    <cellStyle name="好_市辖区测算20080510_不含人员经费系数_财力性转移支付2010年预算参考数 2" xfId="594"/>
    <cellStyle name="好_市辖区测算20080510_县市旗测算-新科目（含人口规模效应）" xfId="595"/>
    <cellStyle name="好_市辖区测算20080510_县市旗测算-新科目（含人口规模效应） 2" xfId="596"/>
    <cellStyle name="好_市辖区测算20080510_县市旗测算-新科目（含人口规模效应）_财力性转移支付2010年预算参考数" xfId="597"/>
    <cellStyle name="好_市辖区测算20080510_县市旗测算-新科目（含人口规模效应）_财力性转移支付2010年预算参考数 2" xfId="598"/>
    <cellStyle name="好_市辖区测算20080510_民生政策最低支出需求" xfId="599"/>
    <cellStyle name="好_市辖区测算20080510_民生政策最低支出需求 2" xfId="600"/>
    <cellStyle name="好_市辖区测算20080510_民生政策最低支出需求_财力性转移支付2010年预算参考数" xfId="601"/>
    <cellStyle name="好_市辖区测算20080510_民生政策最低支出需求_财力性转移支付2010年预算参考数 2" xfId="602"/>
    <cellStyle name="好_市辖区测算20080510_财力性转移支付2010年预算参考数" xfId="603"/>
    <cellStyle name="好_市辖区测算20080510_财力性转移支付2010年预算参考数 2" xfId="604"/>
    <cellStyle name="好_平邑" xfId="605"/>
    <cellStyle name="好_平邑 2" xfId="606"/>
    <cellStyle name="好_平邑_财力性转移支付2010年预算参考数" xfId="607"/>
    <cellStyle name="好_平邑_财力性转移支付2010年预算参考数 2" xfId="608"/>
    <cellStyle name="好_总人口" xfId="609"/>
    <cellStyle name="好_总人口 2" xfId="610"/>
    <cellStyle name="好_总人口_财力性转移支付2010年预算参考数" xfId="611"/>
    <cellStyle name="好_总人口_财力性转移支付2010年预算参考数 2" xfId="612"/>
    <cellStyle name="好_成本差异系数" xfId="613"/>
    <cellStyle name="好_成本差异系数 2" xfId="614"/>
    <cellStyle name="好_成本差异系数_财力性转移支付2010年预算参考数" xfId="615"/>
    <cellStyle name="好_成本差异系数_财力性转移支付2010年预算参考数 2" xfId="616"/>
    <cellStyle name="好_成本差异系数（含人口规模）" xfId="617"/>
    <cellStyle name="好_成本差异系数（含人口规模） 2" xfId="618"/>
    <cellStyle name="好_成本差异系数（含人口规模）_财力性转移支付2010年预算参考数" xfId="619"/>
    <cellStyle name="好_成本差异系数（含人口规模）_财力性转移支付2010年预算参考数 2" xfId="620"/>
    <cellStyle name="好_报表" xfId="621"/>
    <cellStyle name="好_报表 2" xfId="622"/>
    <cellStyle name="好_教育(按照总人口测算）—20080416" xfId="623"/>
    <cellStyle name="好_教育(按照总人口测算）—20080416 2" xfId="624"/>
    <cellStyle name="好_教育(按照总人口测算）—20080416_不含人员经费系数" xfId="625"/>
    <cellStyle name="好_教育(按照总人口测算）—20080416_不含人员经费系数 2" xfId="626"/>
    <cellStyle name="好_教育(按照总人口测算）—20080416_不含人员经费系数_财力性转移支付2010年预算参考数" xfId="627"/>
    <cellStyle name="好_教育(按照总人口测算）—20080416_不含人员经费系数_财力性转移支付2010年预算参考数 2" xfId="628"/>
    <cellStyle name="好_教育(按照总人口测算）—20080416_县市旗测算-新科目（含人口规模效应）" xfId="629"/>
    <cellStyle name="好_教育(按照总人口测算）—20080416_县市旗测算-新科目（含人口规模效应） 2" xfId="630"/>
    <cellStyle name="好_教育(按照总人口测算）—20080416_县市旗测算-新科目（含人口规模效应）_财力性转移支付2010年预算参考数" xfId="631"/>
    <cellStyle name="好_教育(按照总人口测算）—20080416_县市旗测算-新科目（含人口规模效应）_财力性转移支付2010年预算参考数 2" xfId="632"/>
    <cellStyle name="好_教育(按照总人口测算）—20080416_民生政策最低支出需求" xfId="633"/>
    <cellStyle name="好_教育(按照总人口测算）—20080416_民生政策最低支出需求 2" xfId="634"/>
    <cellStyle name="好_教育(按照总人口测算）—20080416_民生政策最低支出需求_财力性转移支付2010年预算参考数" xfId="635"/>
    <cellStyle name="好_教育(按照总人口测算）—20080416_民生政策最低支出需求_财力性转移支付2010年预算参考数 2" xfId="636"/>
    <cellStyle name="好_教育(按照总人口测算）—20080416_财力性转移支付2010年预算参考数" xfId="637"/>
    <cellStyle name="好_教育(按照总人口测算）—20080416_财力性转移支付2010年预算参考数 2" xfId="638"/>
    <cellStyle name="好_数据--基础数据--预算组--2015年人代会预算部分--2015.01.20--人代会前第6稿--按姚局意见改--调市级项级明细" xfId="639"/>
    <cellStyle name="好_数据--基础数据--预算组--2015年人代会预算部分--2015.01.20--人代会前第6稿--按姚局意见改--调市级项级明细 2" xfId="640"/>
    <cellStyle name="好_数据--基础数据--预算组--2015年人代会预算部分--2015.01.20--人代会前第6稿--按姚局意见改--调市级项级明细_区县政府预算公开整改--表" xfId="641"/>
    <cellStyle name="好_数据--基础数据--预算组--2015年人代会预算部分--2015.01.20--人代会前第6稿--按姚局意见改--调市级项级明细_区县政府预算公开整改--表 2" xfId="642"/>
    <cellStyle name="好_文体广播事业(按照总人口测算）—20080416" xfId="643"/>
    <cellStyle name="好_文体广播事业(按照总人口测算）—20080416 2" xfId="644"/>
    <cellStyle name="好_文体广播事业(按照总人口测算）—20080416_不含人员经费系数" xfId="645"/>
    <cellStyle name="好_文体广播事业(按照总人口测算）—20080416_不含人员经费系数 2" xfId="646"/>
    <cellStyle name="好_文体广播事业(按照总人口测算）—20080416_不含人员经费系数_财力性转移支付2010年预算参考数" xfId="647"/>
    <cellStyle name="好_文体广播事业(按照总人口测算）—20080416_不含人员经费系数_财力性转移支付2010年预算参考数 2" xfId="648"/>
    <cellStyle name="好_文体广播事业(按照总人口测算）—20080416_县市旗测算-新科目（含人口规模效应）" xfId="649"/>
    <cellStyle name="好_文体广播事业(按照总人口测算）—20080416_县市旗测算-新科目（含人口规模效应） 2" xfId="650"/>
    <cellStyle name="好_文体广播事业(按照总人口测算）—20080416_县市旗测算-新科目（含人口规模效应）_财力性转移支付2010年预算参考数" xfId="651"/>
    <cellStyle name="好_文体广播事业(按照总人口测算）—20080416_县市旗测算-新科目（含人口规模效应）_财力性转移支付2010年预算参考数 2" xfId="652"/>
    <cellStyle name="好_文体广播事业(按照总人口测算）—20080416_民生政策最低支出需求" xfId="653"/>
    <cellStyle name="好_文体广播事业(按照总人口测算）—20080416_民生政策最低支出需求 2" xfId="654"/>
    <cellStyle name="好_文体广播事业(按照总人口测算）—20080416_民生政策最低支出需求_财力性转移支付2010年预算参考数" xfId="655"/>
    <cellStyle name="好_文体广播事业(按照总人口测算）—20080416_民生政策最低支出需求_财力性转移支付2010年预算参考数 2" xfId="656"/>
    <cellStyle name="好_文体广播事业(按照总人口测算）—20080416_财力性转移支付2010年预算参考数" xfId="657"/>
    <cellStyle name="好_文体广播事业(按照总人口测算）—20080416_财力性转移支付2010年预算参考数 2" xfId="658"/>
    <cellStyle name="好_文体广播部门" xfId="659"/>
    <cellStyle name="好_核定人数下发表" xfId="660"/>
    <cellStyle name="好_核定人数下发表 2" xfId="661"/>
    <cellStyle name="好_核定人数下发表_财力性转移支付2010年预算参考数" xfId="662"/>
    <cellStyle name="好_核定人数下发表_财力性转移支付2010年预算参考数 2" xfId="663"/>
    <cellStyle name="好_核定人数对比" xfId="664"/>
    <cellStyle name="好_核定人数对比 2" xfId="665"/>
    <cellStyle name="好_核定人数对比_财力性转移支付2010年预算参考数" xfId="666"/>
    <cellStyle name="好_核定人数对比_财力性转移支付2010年预算参考数 2" xfId="667"/>
    <cellStyle name="好_检验表" xfId="668"/>
    <cellStyle name="好_检验表（调整后）" xfId="669"/>
    <cellStyle name="好_民生政策最低支出需求" xfId="670"/>
    <cellStyle name="好_民生政策最低支出需求 2" xfId="671"/>
    <cellStyle name="好_民生政策最低支出需求_财力性转移支付2010年预算参考数" xfId="672"/>
    <cellStyle name="好_民生政策最低支出需求_财力性转移支付2010年预算参考数 2" xfId="673"/>
    <cellStyle name="好_汇总" xfId="674"/>
    <cellStyle name="好_汇总 2" xfId="675"/>
    <cellStyle name="好_汇总-县级财政报表附表" xfId="676"/>
    <cellStyle name="好_汇总-县级财政报表附表 2" xfId="677"/>
    <cellStyle name="好_汇总_财力性转移支付2010年预算参考数" xfId="678"/>
    <cellStyle name="好_汇总_财力性转移支付2010年预算参考数 2" xfId="679"/>
    <cellStyle name="好_汇总表" xfId="680"/>
    <cellStyle name="好_汇总表 2" xfId="681"/>
    <cellStyle name="好_汇总表4" xfId="682"/>
    <cellStyle name="好_汇总表4 2" xfId="683"/>
    <cellStyle name="好_汇总表4_财力性转移支付2010年预算参考数" xfId="684"/>
    <cellStyle name="好_汇总表4_财力性转移支付2010年预算参考数 2" xfId="685"/>
    <cellStyle name="好_汇总表_财力性转移支付2010年预算参考数" xfId="686"/>
    <cellStyle name="好_汇总表_财力性转移支付2010年预算参考数 2" xfId="687"/>
    <cellStyle name="好_汇总表提前告知区县" xfId="688"/>
    <cellStyle name="好_汇总表提前告知区县 2" xfId="689"/>
    <cellStyle name="好_河南 缺口县区测算(地方填报)" xfId="690"/>
    <cellStyle name="好_河南 缺口县区测算(地方填报) 2" xfId="691"/>
    <cellStyle name="好_河南 缺口县区测算(地方填报)_财力性转移支付2010年预算参考数" xfId="692"/>
    <cellStyle name="好_河南 缺口县区测算(地方填报)_财力性转移支付2010年预算参考数 2" xfId="693"/>
    <cellStyle name="好_河南 缺口县区测算(地方填报白)" xfId="694"/>
    <cellStyle name="好_河南 缺口县区测算(地方填报白) 2" xfId="695"/>
    <cellStyle name="好_河南 缺口县区测算(地方填报白)_财力性转移支付2010年预算参考数" xfId="696"/>
    <cellStyle name="好_河南 缺口县区测算(地方填报白)_财力性转移支付2010年预算参考数 2" xfId="697"/>
    <cellStyle name="好_测算结果" xfId="698"/>
    <cellStyle name="好_测算结果 2" xfId="699"/>
    <cellStyle name="好_测算结果_财力性转移支付2010年预算参考数" xfId="700"/>
    <cellStyle name="好_测算结果_财力性转移支付2010年预算参考数 2" xfId="701"/>
    <cellStyle name="好_测算结果汇总" xfId="702"/>
    <cellStyle name="好_测算结果汇总 2" xfId="703"/>
    <cellStyle name="好_测算结果汇总_财力性转移支付2010年预算参考数" xfId="704"/>
    <cellStyle name="好_测算结果汇总_财力性转移支付2010年预算参考数 2" xfId="705"/>
    <cellStyle name="好_社保处下达区县2015年指标（第二批）" xfId="706"/>
    <cellStyle name="好_社保处下达区县2015年指标（第二批） 2" xfId="707"/>
    <cellStyle name="好_第一部分：综合全" xfId="708"/>
    <cellStyle name="好_第五部分(才淼、饶永宏）" xfId="709"/>
    <cellStyle name="好_第五部分(才淼、饶永宏） 2" xfId="710"/>
    <cellStyle name="好_缺口县区测算" xfId="711"/>
    <cellStyle name="好_缺口县区测算 2" xfId="712"/>
    <cellStyle name="好_缺口县区测算(按2007支出增长25%测算)" xfId="713"/>
    <cellStyle name="好_缺口县区测算(按2007支出增长25%测算) 2" xfId="714"/>
    <cellStyle name="好_缺口县区测算(按2007支出增长25%测算)_财力性转移支付2010年预算参考数" xfId="715"/>
    <cellStyle name="好_缺口县区测算(按2007支出增长25%测算)_财力性转移支付2010年预算参考数 2" xfId="716"/>
    <cellStyle name="好_缺口县区测算(按核定人数)" xfId="717"/>
    <cellStyle name="好_缺口县区测算(按核定人数) 2" xfId="718"/>
    <cellStyle name="好_缺口县区测算(按核定人数)_财力性转移支付2010年预算参考数" xfId="719"/>
    <cellStyle name="好_缺口县区测算(按核定人数)_财力性转移支付2010年预算参考数 2" xfId="720"/>
    <cellStyle name="好_缺口县区测算(财政部标准)" xfId="721"/>
    <cellStyle name="好_缺口县区测算(财政部标准) 2" xfId="722"/>
    <cellStyle name="好_缺口县区测算(财政部标准)_财力性转移支付2010年预算参考数" xfId="723"/>
    <cellStyle name="好_缺口县区测算(财政部标准)_财力性转移支付2010年预算参考数 2" xfId="724"/>
    <cellStyle name="好_缺口县区测算_财力性转移支付2010年预算参考数" xfId="725"/>
    <cellStyle name="好_缺口县区测算_财力性转移支付2010年预算参考数 2" xfId="726"/>
    <cellStyle name="好_缺口县区测算（11.13）" xfId="727"/>
    <cellStyle name="好_缺口县区测算（11.13） 2" xfId="728"/>
    <cellStyle name="好_缺口县区测算（11.13）_财力性转移支付2010年预算参考数" xfId="729"/>
    <cellStyle name="好_缺口县区测算（11.13）_财力性转移支付2010年预算参考数 2" xfId="730"/>
    <cellStyle name="好_自行调整差异系数顺序" xfId="731"/>
    <cellStyle name="好_自行调整差异系数顺序 2" xfId="732"/>
    <cellStyle name="好_自行调整差异系数顺序_财力性转移支付2010年预算参考数" xfId="733"/>
    <cellStyle name="好_自行调整差异系数顺序_财力性转移支付2010年预算参考数 2" xfId="734"/>
    <cellStyle name="好_行政(燃修费)" xfId="735"/>
    <cellStyle name="好_行政(燃修费) 2" xfId="736"/>
    <cellStyle name="好_行政(燃修费)_不含人员经费系数" xfId="737"/>
    <cellStyle name="好_行政(燃修费)_不含人员经费系数 2" xfId="738"/>
    <cellStyle name="好_行政(燃修费)_不含人员经费系数_财力性转移支付2010年预算参考数" xfId="739"/>
    <cellStyle name="好_行政(燃修费)_不含人员经费系数_财力性转移支付2010年预算参考数 2" xfId="740"/>
    <cellStyle name="好_行政(燃修费)_县市旗测算-新科目（含人口规模效应）" xfId="741"/>
    <cellStyle name="好_行政(燃修费)_县市旗测算-新科目（含人口规模效应） 2" xfId="742"/>
    <cellStyle name="好_行政(燃修费)_县市旗测算-新科目（含人口规模效应）_财力性转移支付2010年预算参考数" xfId="743"/>
    <cellStyle name="好_行政(燃修费)_县市旗测算-新科目（含人口规模效应）_财力性转移支付2010年预算参考数 2" xfId="744"/>
    <cellStyle name="好_行政(燃修费)_民生政策最低支出需求" xfId="745"/>
    <cellStyle name="好_行政(燃修费)_民生政策最低支出需求 2" xfId="746"/>
    <cellStyle name="好_行政(燃修费)_民生政策最低支出需求_财力性转移支付2010年预算参考数" xfId="747"/>
    <cellStyle name="好_行政(燃修费)_民生政策最低支出需求_财力性转移支付2010年预算参考数 2" xfId="748"/>
    <cellStyle name="好_行政(燃修费)_财力性转移支付2010年预算参考数" xfId="749"/>
    <cellStyle name="好_行政(燃修费)_财力性转移支付2010年预算参考数 2" xfId="750"/>
    <cellStyle name="好_行政公检法测算" xfId="751"/>
    <cellStyle name="好_行政公检法测算 2" xfId="752"/>
    <cellStyle name="好_行政公检法测算_不含人员经费系数" xfId="753"/>
    <cellStyle name="好_行政公检法测算_不含人员经费系数 2" xfId="754"/>
    <cellStyle name="好_行政公检法测算_不含人员经费系数_财力性转移支付2010年预算参考数" xfId="755"/>
    <cellStyle name="好_行政公检法测算_不含人员经费系数_财力性转移支付2010年预算参考数 2" xfId="756"/>
    <cellStyle name="好_行政公检法测算_县市旗测算-新科目（含人口规模效应）" xfId="757"/>
    <cellStyle name="好_行政公检法测算_县市旗测算-新科目（含人口规模效应） 2" xfId="758"/>
    <cellStyle name="好_行政公检法测算_县市旗测算-新科目（含人口规模效应）_财力性转移支付2010年预算参考数" xfId="759"/>
    <cellStyle name="好_行政公检法测算_县市旗测算-新科目（含人口规模效应）_财力性转移支付2010年预算参考数 2" xfId="760"/>
    <cellStyle name="好_行政公检法测算_民生政策最低支出需求" xfId="761"/>
    <cellStyle name="好_行政公检法测算_民生政策最低支出需求 2" xfId="762"/>
    <cellStyle name="好_行政公检法测算_民生政策最低支出需求_财力性转移支付2010年预算参考数" xfId="763"/>
    <cellStyle name="好_行政公检法测算_民生政策最低支出需求_财力性转移支付2010年预算参考数 2" xfId="764"/>
    <cellStyle name="好_行政公检法测算_财力性转移支付2010年预算参考数" xfId="765"/>
    <cellStyle name="好_行政公检法测算_财力性转移支付2010年预算参考数 2" xfId="766"/>
    <cellStyle name="好_行政（人员）" xfId="767"/>
    <cellStyle name="好_行政（人员） 2" xfId="768"/>
    <cellStyle name="好_行政（人员）_不含人员经费系数" xfId="769"/>
    <cellStyle name="好_行政（人员）_不含人员经费系数 2" xfId="770"/>
    <cellStyle name="好_行政（人员）_不含人员经费系数_财力性转移支付2010年预算参考数" xfId="771"/>
    <cellStyle name="好_行政（人员）_不含人员经费系数_财力性转移支付2010年预算参考数 2" xfId="772"/>
    <cellStyle name="好_行政（人员）_县市旗测算-新科目（含人口规模效应）" xfId="773"/>
    <cellStyle name="好_行政（人员）_县市旗测算-新科目（含人口规模效应） 2" xfId="774"/>
    <cellStyle name="好_行政（人员）_县市旗测算-新科目（含人口规模效应）_财力性转移支付2010年预算参考数" xfId="775"/>
    <cellStyle name="好_行政（人员）_县市旗测算-新科目（含人口规模效应）_财力性转移支付2010年预算参考数 2" xfId="776"/>
    <cellStyle name="好_行政（人员）_民生政策最低支出需求" xfId="777"/>
    <cellStyle name="好_行政（人员）_民生政策最低支出需求 2" xfId="778"/>
    <cellStyle name="好_行政（人员）_民生政策最低支出需求_财力性转移支付2010年预算参考数" xfId="779"/>
    <cellStyle name="好_行政（人员）_民生政策最低支出需求_财力性转移支付2010年预算参考数 2" xfId="780"/>
    <cellStyle name="好_行政（人员）_财力性转移支付2010年预算参考数" xfId="781"/>
    <cellStyle name="好_行政（人员）_财力性转移支付2010年预算参考数 2" xfId="782"/>
    <cellStyle name="好_财政供养人员" xfId="783"/>
    <cellStyle name="好_财政供养人员 2" xfId="784"/>
    <cellStyle name="好_财政供养人员_财力性转移支付2010年预算参考数" xfId="785"/>
    <cellStyle name="好_财政供养人员_财力性转移支付2010年预算参考数 2" xfId="786"/>
    <cellStyle name="好_重点民生支出需求测算表社保（农村低保）081112" xfId="787"/>
    <cellStyle name="好_附表" xfId="788"/>
    <cellStyle name="好_附表 2" xfId="789"/>
    <cellStyle name="好_附表_财力性转移支付2010年预算参考数" xfId="790"/>
    <cellStyle name="好_附表_财力性转移支付2010年预算参考数 2" xfId="791"/>
    <cellStyle name="好_青海 缺口县区测算(地方填报)" xfId="792"/>
    <cellStyle name="好_青海 缺口县区测算(地方填报) 2" xfId="793"/>
    <cellStyle name="好_青海 缺口县区测算(地方填报)_财力性转移支付2010年预算参考数" xfId="794"/>
    <cellStyle name="好_青海 缺口县区测算(地方填报)_财力性转移支付2010年预算参考数 2" xfId="795"/>
    <cellStyle name="小数" xfId="796"/>
    <cellStyle name="小数 2" xfId="797"/>
    <cellStyle name="差 2" xfId="798"/>
    <cellStyle name="差 2 2" xfId="799"/>
    <cellStyle name="差_00省级(打印)" xfId="800"/>
    <cellStyle name="差_00省级(打印) 2" xfId="801"/>
    <cellStyle name="差_03昭通" xfId="802"/>
    <cellStyle name="差_03昭通 2" xfId="803"/>
    <cellStyle name="差_0502通海县" xfId="804"/>
    <cellStyle name="差_0502通海县 2" xfId="805"/>
    <cellStyle name="差_05潍坊" xfId="806"/>
    <cellStyle name="差_05潍坊 2" xfId="807"/>
    <cellStyle name="差_0605石屏县" xfId="808"/>
    <cellStyle name="差_0605石屏县 2" xfId="809"/>
    <cellStyle name="差_0605石屏县_财力性转移支付2010年预算参考数" xfId="810"/>
    <cellStyle name="差_0605石屏县_财力性转移支付2010年预算参考数 2" xfId="811"/>
    <cellStyle name="差_07临沂" xfId="812"/>
    <cellStyle name="差_07临沂 2" xfId="813"/>
    <cellStyle name="差_09黑龙江" xfId="814"/>
    <cellStyle name="差_09黑龙江 2" xfId="815"/>
    <cellStyle name="差_09黑龙江_财力性转移支付2010年预算参考数" xfId="816"/>
    <cellStyle name="差_09黑龙江_财力性转移支付2010年预算参考数 2" xfId="817"/>
    <cellStyle name="差_1" xfId="818"/>
    <cellStyle name="差_1 2" xfId="819"/>
    <cellStyle name="差_1110洱源县" xfId="820"/>
    <cellStyle name="差_1110洱源县 2" xfId="821"/>
    <cellStyle name="差_1110洱源县_财力性转移支付2010年预算参考数" xfId="822"/>
    <cellStyle name="差_1110洱源县_财力性转移支付2010年预算参考数 2" xfId="823"/>
    <cellStyle name="差_11大理" xfId="824"/>
    <cellStyle name="差_11大理 2" xfId="825"/>
    <cellStyle name="差_11大理_财力性转移支付2010年预算参考数" xfId="826"/>
    <cellStyle name="差_11大理_财力性转移支付2010年预算参考数 2" xfId="827"/>
    <cellStyle name="差_12滨州" xfId="828"/>
    <cellStyle name="差_12滨州 2" xfId="829"/>
    <cellStyle name="差_12滨州_财力性转移支付2010年预算参考数" xfId="830"/>
    <cellStyle name="差_12滨州_财力性转移支付2010年预算参考数 2" xfId="831"/>
    <cellStyle name="差_14安徽" xfId="832"/>
    <cellStyle name="差_14安徽 2" xfId="833"/>
    <cellStyle name="差_14安徽_财力性转移支付2010年预算参考数" xfId="834"/>
    <cellStyle name="差_14安徽_财力性转移支付2010年预算参考数 2" xfId="835"/>
    <cellStyle name="差_1_财力性转移支付2010年预算参考数" xfId="836"/>
    <cellStyle name="差_1_财力性转移支付2010年预算参考数 2" xfId="837"/>
    <cellStyle name="差_2" xfId="838"/>
    <cellStyle name="差_2 2" xfId="839"/>
    <cellStyle name="差_2006年22湖南" xfId="840"/>
    <cellStyle name="差_2006年22湖南 2" xfId="841"/>
    <cellStyle name="差_2006年22湖南_财力性转移支付2010年预算参考数" xfId="842"/>
    <cellStyle name="差_2006年22湖南_财力性转移支付2010年预算参考数 2" xfId="843"/>
    <cellStyle name="差_2006年27重庆" xfId="844"/>
    <cellStyle name="差_2006年27重庆 2" xfId="845"/>
    <cellStyle name="差_2006年27重庆_财力性转移支付2010年预算参考数" xfId="846"/>
    <cellStyle name="差_2006年27重庆_财力性转移支付2010年预算参考数 2" xfId="847"/>
    <cellStyle name="差_2006年28四川" xfId="848"/>
    <cellStyle name="差_2006年28四川 2" xfId="849"/>
    <cellStyle name="差_2006年28四川_财力性转移支付2010年预算参考数" xfId="850"/>
    <cellStyle name="差_2006年28四川_财力性转移支付2010年预算参考数 2" xfId="851"/>
    <cellStyle name="差_2006年30云南" xfId="852"/>
    <cellStyle name="差_2006年30云南 2" xfId="853"/>
    <cellStyle name="差_2006年33甘肃" xfId="854"/>
    <cellStyle name="差_2006年33甘肃 2" xfId="855"/>
    <cellStyle name="差_2006年34青海" xfId="856"/>
    <cellStyle name="差_2006年34青海 2" xfId="857"/>
    <cellStyle name="差_2006年34青海_财力性转移支付2010年预算参考数" xfId="858"/>
    <cellStyle name="差_2006年34青海_财力性转移支付2010年预算参考数 2" xfId="859"/>
    <cellStyle name="差_2006年全省财力计算表（中央、决算）" xfId="860"/>
    <cellStyle name="差_2006年全省财力计算表（中央、决算） 2" xfId="861"/>
    <cellStyle name="差_2006年水利统计指标统计表" xfId="862"/>
    <cellStyle name="差_2006年水利统计指标统计表 2" xfId="863"/>
    <cellStyle name="差_2006年水利统计指标统计表_财力性转移支付2010年预算参考数" xfId="864"/>
    <cellStyle name="差_2006年水利统计指标统计表_财力性转移支付2010年预算参考数 2" xfId="865"/>
    <cellStyle name="差_2007一般预算支出口径剔除表" xfId="866"/>
    <cellStyle name="差_2007一般预算支出口径剔除表 2" xfId="867"/>
    <cellStyle name="差_2007一般预算支出口径剔除表_财力性转移支付2010年预算参考数" xfId="868"/>
    <cellStyle name="差_2007一般预算支出口径剔除表_财力性转移支付2010年预算参考数 2" xfId="869"/>
    <cellStyle name="差_2007年一般预算支出剔除" xfId="870"/>
    <cellStyle name="差_2007年一般预算支出剔除 2" xfId="871"/>
    <cellStyle name="差_2007年一般预算支出剔除_财力性转移支付2010年预算参考数" xfId="872"/>
    <cellStyle name="差_2007年一般预算支出剔除_财力性转移支付2010年预算参考数 2" xfId="873"/>
    <cellStyle name="差_2007年收支情况及2008年收支预计表(汇总表)" xfId="874"/>
    <cellStyle name="差_2007年收支情况及2008年收支预计表(汇总表) 2" xfId="875"/>
    <cellStyle name="差_2007年收支情况及2008年收支预计表(汇总表)_财力性转移支付2010年预算参考数" xfId="876"/>
    <cellStyle name="差_2007年收支情况及2008年收支预计表(汇总表)_财力性转移支付2010年预算参考数 2" xfId="877"/>
    <cellStyle name="差_2008年一般预算支出预计" xfId="878"/>
    <cellStyle name="差_2008年一般预算支出预计 2" xfId="879"/>
    <cellStyle name="差_2008年全省汇总收支计算表" xfId="880"/>
    <cellStyle name="差_2008年全省汇总收支计算表 2" xfId="881"/>
    <cellStyle name="差_2008年全省汇总收支计算表_财力性转移支付2010年预算参考数" xfId="882"/>
    <cellStyle name="差_2008年全省汇总收支计算表_财力性转移支付2010年预算参考数 2" xfId="883"/>
    <cellStyle name="差_2008年支出核定" xfId="884"/>
    <cellStyle name="差_2008年支出核定 2" xfId="885"/>
    <cellStyle name="差_2008年支出调整" xfId="886"/>
    <cellStyle name="差_2008年支出调整 2" xfId="887"/>
    <cellStyle name="差_2008年支出调整_财力性转移支付2010年预算参考数" xfId="888"/>
    <cellStyle name="差_2008年支出调整_财力性转移支付2010年预算参考数 2" xfId="889"/>
    <cellStyle name="差_2008年预计支出与2007年对比" xfId="890"/>
    <cellStyle name="差_2008年预计支出与2007年对比 2" xfId="891"/>
    <cellStyle name="差_2008计算资料（8月5）" xfId="892"/>
    <cellStyle name="差_2008计算资料（8月5） 2" xfId="893"/>
    <cellStyle name="差_2015年社会保险基金预算草案表样（报人大）" xfId="894"/>
    <cellStyle name="差_2015年社会保险基金预算草案表样（报人大） 2" xfId="895"/>
    <cellStyle name="差_2016人代会附表（2015-9-11）（姚局）-财经委" xfId="896"/>
    <cellStyle name="差_2016人代会附表（2015-9-11）（姚局）-财经委 2" xfId="897"/>
    <cellStyle name="差_2016年科目0114" xfId="898"/>
    <cellStyle name="差_2016年科目0114 2" xfId="899"/>
    <cellStyle name="差_20河南" xfId="900"/>
    <cellStyle name="差_20河南 2" xfId="901"/>
    <cellStyle name="差_20河南_财力性转移支付2010年预算参考数" xfId="902"/>
    <cellStyle name="差_20河南_财力性转移支付2010年预算参考数 2" xfId="903"/>
    <cellStyle name="差_22湖南" xfId="904"/>
    <cellStyle name="差_22湖南 2" xfId="905"/>
    <cellStyle name="差_22湖南_财力性转移支付2010年预算参考数" xfId="906"/>
    <cellStyle name="差_22湖南_财力性转移支付2010年预算参考数 2" xfId="907"/>
    <cellStyle name="差_27重庆" xfId="908"/>
    <cellStyle name="差_27重庆 2" xfId="909"/>
    <cellStyle name="差_27重庆_财力性转移支付2010年预算参考数" xfId="910"/>
    <cellStyle name="差_27重庆_财力性转移支付2010年预算参考数 2" xfId="911"/>
    <cellStyle name="差_28四川" xfId="912"/>
    <cellStyle name="差_28四川 2" xfId="913"/>
    <cellStyle name="差_28四川_财力性转移支付2010年预算参考数" xfId="914"/>
    <cellStyle name="差_28四川_财力性转移支付2010年预算参考数 2" xfId="915"/>
    <cellStyle name="差_2_财力性转移支付2010年预算参考数" xfId="916"/>
    <cellStyle name="差_2_财力性转移支付2010年预算参考数 2" xfId="917"/>
    <cellStyle name="差_30云南" xfId="918"/>
    <cellStyle name="差_30云南 2" xfId="919"/>
    <cellStyle name="差_30云南_1" xfId="920"/>
    <cellStyle name="差_30云南_1 2" xfId="921"/>
    <cellStyle name="差_30云南_1_财力性转移支付2010年预算参考数" xfId="922"/>
    <cellStyle name="差_30云南_1_财力性转移支付2010年预算参考数 2" xfId="923"/>
    <cellStyle name="差_33甘肃" xfId="924"/>
    <cellStyle name="差_33甘肃 2" xfId="925"/>
    <cellStyle name="差_34青海" xfId="926"/>
    <cellStyle name="差_34青海 2" xfId="927"/>
    <cellStyle name="差_34青海_1" xfId="928"/>
    <cellStyle name="差_34青海_1 2" xfId="929"/>
    <cellStyle name="差_34青海_1_财力性转移支付2010年预算参考数" xfId="930"/>
    <cellStyle name="差_34青海_1_财力性转移支付2010年预算参考数 2" xfId="931"/>
    <cellStyle name="差_34青海_财力性转移支付2010年预算参考数" xfId="932"/>
    <cellStyle name="差_34青海_财力性转移支付2010年预算参考数 2" xfId="933"/>
    <cellStyle name="差_530623_2006年县级财政报表附表" xfId="934"/>
    <cellStyle name="差_530623_2006年县级财政报表附表 2" xfId="935"/>
    <cellStyle name="差_530629_2006年县级财政报表附表" xfId="936"/>
    <cellStyle name="差_530629_2006年县级财政报表附表 2" xfId="937"/>
    <cellStyle name="差_5334_2006年迪庆县级财政报表附表" xfId="938"/>
    <cellStyle name="差_5334_2006年迪庆县级财政报表附表 2" xfId="939"/>
    <cellStyle name="差_Book1" xfId="940"/>
    <cellStyle name="差_Book1 2" xfId="941"/>
    <cellStyle name="差_Book1_财力性转移支付2010年预算参考数" xfId="942"/>
    <cellStyle name="差_Book1_财力性转移支付2010年预算参考数 2" xfId="943"/>
    <cellStyle name="差_Book2" xfId="944"/>
    <cellStyle name="差_Book2 2" xfId="945"/>
    <cellStyle name="差_Book2_财力性转移支付2010年预算参考数" xfId="946"/>
    <cellStyle name="差_Book2_财力性转移支付2010年预算参考数 2" xfId="947"/>
    <cellStyle name="差_gdp" xfId="948"/>
    <cellStyle name="差_gdp 2" xfId="949"/>
    <cellStyle name="差_M01-2(州市补助收入)" xfId="950"/>
    <cellStyle name="差_M01-2(州市补助收入) 2" xfId="951"/>
    <cellStyle name="差_一般预算支出口径剔除表" xfId="952"/>
    <cellStyle name="差_一般预算支出口径剔除表 2" xfId="953"/>
    <cellStyle name="差_一般预算支出口径剔除表_财力性转移支付2010年预算参考数" xfId="954"/>
    <cellStyle name="差_一般预算支出口径剔除表_财力性转移支付2010年预算参考数 2" xfId="955"/>
    <cellStyle name="差_不含人员经费系数" xfId="956"/>
    <cellStyle name="差_不含人员经费系数 2" xfId="957"/>
    <cellStyle name="差_不含人员经费系数_财力性转移支付2010年预算参考数" xfId="958"/>
    <cellStyle name="差_不含人员经费系数_财力性转移支付2010年预算参考数 2" xfId="959"/>
    <cellStyle name="差_丽江汇总" xfId="960"/>
    <cellStyle name="差_云南 缺口县区测算(地方填报)" xfId="961"/>
    <cellStyle name="差_云南 缺口县区测算(地方填报) 2" xfId="962"/>
    <cellStyle name="差_云南 缺口县区测算(地方填报)_财力性转移支付2010年预算参考数" xfId="963"/>
    <cellStyle name="差_云南 缺口县区测算(地方填报)_财力性转移支付2010年预算参考数 2" xfId="964"/>
    <cellStyle name="差_云南省2008年转移支付测算——州市本级考核部分及政策性测算" xfId="965"/>
    <cellStyle name="差_云南省2008年转移支付测算——州市本级考核部分及政策性测算 2" xfId="966"/>
    <cellStyle name="差_云南省2008年转移支付测算——州市本级考核部分及政策性测算_财力性转移支付2010年预算参考数" xfId="967"/>
    <cellStyle name="差_云南省2008年转移支付测算——州市本级考核部分及政策性测算_财力性转移支付2010年预算参考数 2" xfId="968"/>
    <cellStyle name="差_人员工资和公用经费" xfId="969"/>
    <cellStyle name="差_人员工资和公用经费 2" xfId="970"/>
    <cellStyle name="差_人员工资和公用经费2" xfId="971"/>
    <cellStyle name="差_人员工资和公用经费2 2" xfId="972"/>
    <cellStyle name="差_人员工资和公用经费2_财力性转移支付2010年预算参考数" xfId="973"/>
    <cellStyle name="差_人员工资和公用经费2_财力性转移支付2010年预算参考数 2" xfId="974"/>
    <cellStyle name="差_人员工资和公用经费3" xfId="975"/>
    <cellStyle name="差_人员工资和公用经费3 2" xfId="976"/>
    <cellStyle name="差_人员工资和公用经费3_财力性转移支付2010年预算参考数" xfId="977"/>
    <cellStyle name="差_人员工资和公用经费3_财力性转移支付2010年预算参考数 2" xfId="978"/>
    <cellStyle name="差_人员工资和公用经费_财力性转移支付2010年预算参考数" xfId="979"/>
    <cellStyle name="差_人员工资和公用经费_财力性转移支付2010年预算参考数 2" xfId="980"/>
    <cellStyle name="差_其他部门(按照总人口测算）—20080416" xfId="981"/>
    <cellStyle name="差_其他部门(按照总人口测算）—20080416 2" xfId="982"/>
    <cellStyle name="差_其他部门(按照总人口测算）—20080416_不含人员经费系数" xfId="983"/>
    <cellStyle name="差_其他部门(按照总人口测算）—20080416_不含人员经费系数 2" xfId="984"/>
    <cellStyle name="差_其他部门(按照总人口测算）—20080416_不含人员经费系数_财力性转移支付2010年预算参考数" xfId="985"/>
    <cellStyle name="差_其他部门(按照总人口测算）—20080416_不含人员经费系数_财力性转移支付2010年预算参考数 2" xfId="986"/>
    <cellStyle name="差_其他部门(按照总人口测算）—20080416_县市旗测算-新科目（含人口规模效应）" xfId="987"/>
    <cellStyle name="差_其他部门(按照总人口测算）—20080416_县市旗测算-新科目（含人口规模效应） 2" xfId="988"/>
    <cellStyle name="差_其他部门(按照总人口测算）—20080416_县市旗测算-新科目（含人口规模效应）_财力性转移支付2010年预算参考数" xfId="989"/>
    <cellStyle name="差_其他部门(按照总人口测算）—20080416_县市旗测算-新科目（含人口规模效应）_财力性转移支付2010年预算参考数 2" xfId="990"/>
    <cellStyle name="差_其他部门(按照总人口测算）—20080416_民生政策最低支出需求" xfId="991"/>
    <cellStyle name="差_其他部门(按照总人口测算）—20080416_民生政策最低支出需求 2" xfId="992"/>
    <cellStyle name="差_其他部门(按照总人口测算）—20080416_民生政策最低支出需求_财力性转移支付2010年预算参考数" xfId="993"/>
    <cellStyle name="差_其他部门(按照总人口测算）—20080416_民生政策最低支出需求_财力性转移支付2010年预算参考数 2" xfId="994"/>
    <cellStyle name="差_其他部门(按照总人口测算）—20080416_财力性转移支付2010年预算参考数" xfId="995"/>
    <cellStyle name="差_其他部门(按照总人口测算）—20080416_财力性转移支付2010年预算参考数 2" xfId="996"/>
    <cellStyle name="差_农林水和城市维护标准支出20080505－县区合计" xfId="997"/>
    <cellStyle name="差_农林水和城市维护标准支出20080505－县区合计 2" xfId="998"/>
    <cellStyle name="差_农林水和城市维护标准支出20080505－县区合计_不含人员经费系数" xfId="999"/>
    <cellStyle name="差_农林水和城市维护标准支出20080505－县区合计_不含人员经费系数 2" xfId="1000"/>
    <cellStyle name="差_农林水和城市维护标准支出20080505－县区合计_不含人员经费系数_财力性转移支付2010年预算参考数" xfId="1001"/>
    <cellStyle name="差_农林水和城市维护标准支出20080505－县区合计_不含人员经费系数_财力性转移支付2010年预算参考数 2" xfId="1002"/>
    <cellStyle name="差_农林水和城市维护标准支出20080505－县区合计_县市旗测算-新科目（含人口规模效应）" xfId="1003"/>
    <cellStyle name="差_农林水和城市维护标准支出20080505－县区合计_县市旗测算-新科目（含人口规模效应） 2" xfId="1004"/>
    <cellStyle name="差_农林水和城市维护标准支出20080505－县区合计_县市旗测算-新科目（含人口规模效应）_财力性转移支付2010年预算参考数" xfId="1005"/>
    <cellStyle name="差_农林水和城市维护标准支出20080505－县区合计_县市旗测算-新科目（含人口规模效应）_财力性转移支付2010年预算参考数 2" xfId="1006"/>
    <cellStyle name="差_农林水和城市维护标准支出20080505－县区合计_民生政策最低支出需求" xfId="1007"/>
    <cellStyle name="差_农林水和城市维护标准支出20080505－县区合计_民生政策最低支出需求 2" xfId="1008"/>
    <cellStyle name="差_农林水和城市维护标准支出20080505－县区合计_民生政策最低支出需求_财力性转移支付2010年预算参考数" xfId="1009"/>
    <cellStyle name="差_农林水和城市维护标准支出20080505－县区合计_民生政策最低支出需求_财力性转移支付2010年预算参考数 2" xfId="1010"/>
    <cellStyle name="差_农林水和城市维护标准支出20080505－县区合计_财力性转移支付2010年预算参考数" xfId="1011"/>
    <cellStyle name="差_农林水和城市维护标准支出20080505－县区合计_财力性转移支付2010年预算参考数 2" xfId="1012"/>
    <cellStyle name="差_分县成本差异系数" xfId="1013"/>
    <cellStyle name="差_分县成本差异系数 2" xfId="1014"/>
    <cellStyle name="差_分县成本差异系数_不含人员经费系数" xfId="1015"/>
    <cellStyle name="差_分县成本差异系数_不含人员经费系数 2" xfId="1016"/>
    <cellStyle name="差_分县成本差异系数_不含人员经费系数_财力性转移支付2010年预算参考数" xfId="1017"/>
    <cellStyle name="差_分县成本差异系数_不含人员经费系数_财力性转移支付2010年预算参考数 2" xfId="1018"/>
    <cellStyle name="差_分县成本差异系数_民生政策最低支出需求" xfId="1019"/>
    <cellStyle name="差_分县成本差异系数_民生政策最低支出需求 2" xfId="1020"/>
    <cellStyle name="差_分县成本差异系数_民生政策最低支出需求_财力性转移支付2010年预算参考数" xfId="1021"/>
    <cellStyle name="差_分县成本差异系数_民生政策最低支出需求_财力性转移支付2010年预算参考数 2" xfId="1022"/>
    <cellStyle name="差_分县成本差异系数_财力性转移支付2010年预算参考数" xfId="1023"/>
    <cellStyle name="差_分县成本差异系数_财力性转移支付2010年预算参考数 2" xfId="1024"/>
    <cellStyle name="差_分析缺口率" xfId="1025"/>
    <cellStyle name="差_分析缺口率 2" xfId="1026"/>
    <cellStyle name="差_分析缺口率_财力性转移支付2010年预算参考数" xfId="1027"/>
    <cellStyle name="差_分析缺口率_财力性转移支付2010年预算参考数 2" xfId="1028"/>
    <cellStyle name="差_卫生(按照总人口测算）—20080416" xfId="1029"/>
    <cellStyle name="差_卫生(按照总人口测算）—20080416 2" xfId="1030"/>
    <cellStyle name="差_卫生(按照总人口测算）—20080416_不含人员经费系数" xfId="1031"/>
    <cellStyle name="差_卫生(按照总人口测算）—20080416_不含人员经费系数 2" xfId="1032"/>
    <cellStyle name="差_卫生(按照总人口测算）—20080416_不含人员经费系数_财力性转移支付2010年预算参考数" xfId="1033"/>
    <cellStyle name="差_卫生(按照总人口测算）—20080416_不含人员经费系数_财力性转移支付2010年预算参考数 2" xfId="1034"/>
    <cellStyle name="差_卫生(按照总人口测算）—20080416_县市旗测算-新科目（含人口规模效应）" xfId="1035"/>
    <cellStyle name="差_卫生(按照总人口测算）—20080416_县市旗测算-新科目（含人口规模效应） 2" xfId="1036"/>
    <cellStyle name="差_卫生(按照总人口测算）—20080416_县市旗测算-新科目（含人口规模效应）_财力性转移支付2010年预算参考数" xfId="1037"/>
    <cellStyle name="差_卫生(按照总人口测算）—20080416_县市旗测算-新科目（含人口规模效应）_财力性转移支付2010年预算参考数 2" xfId="1038"/>
    <cellStyle name="差_卫生(按照总人口测算）—20080416_民生政策最低支出需求" xfId="1039"/>
    <cellStyle name="差_卫生(按照总人口测算）—20080416_民生政策最低支出需求 2" xfId="1040"/>
    <cellStyle name="差_卫生(按照总人口测算）—20080416_民生政策最低支出需求_财力性转移支付2010年预算参考数" xfId="1041"/>
    <cellStyle name="差_卫生(按照总人口测算）—20080416_民生政策最低支出需求_财力性转移支付2010年预算参考数 2" xfId="1042"/>
    <cellStyle name="差_卫生(按照总人口测算）—20080416_财力性转移支付2010年预算参考数" xfId="1043"/>
    <cellStyle name="差_卫生(按照总人口测算）—20080416_财力性转移支付2010年预算参考数 2" xfId="1044"/>
    <cellStyle name="差_卫生部门" xfId="1045"/>
    <cellStyle name="差_卫生部门 2" xfId="1046"/>
    <cellStyle name="差_卫生部门_财力性转移支付2010年预算参考数" xfId="1047"/>
    <cellStyle name="差_卫生部门_财力性转移支付2010年预算参考数 2" xfId="1048"/>
    <cellStyle name="差_危改资金测算" xfId="1049"/>
    <cellStyle name="差_危改资金测算 2" xfId="1050"/>
    <cellStyle name="差_危改资金测算_财力性转移支付2010年预算参考数" xfId="1051"/>
    <cellStyle name="差_危改资金测算_财力性转移支付2010年预算参考数 2" xfId="1052"/>
    <cellStyle name="差_县区合并测算20080421" xfId="1053"/>
    <cellStyle name="差_县区合并测算20080421 2" xfId="1054"/>
    <cellStyle name="差_县区合并测算20080421_不含人员经费系数" xfId="1055"/>
    <cellStyle name="差_县区合并测算20080421_不含人员经费系数 2" xfId="1056"/>
    <cellStyle name="差_县区合并测算20080421_不含人员经费系数_财力性转移支付2010年预算参考数" xfId="1057"/>
    <cellStyle name="差_县区合并测算20080421_不含人员经费系数_财力性转移支付2010年预算参考数 2" xfId="1058"/>
    <cellStyle name="差_县区合并测算20080421_县市旗测算-新科目（含人口规模效应）" xfId="1059"/>
    <cellStyle name="差_县区合并测算20080421_县市旗测算-新科目（含人口规模效应） 2" xfId="1060"/>
    <cellStyle name="差_县区合并测算20080421_县市旗测算-新科目（含人口规模效应）_财力性转移支付2010年预算参考数" xfId="1061"/>
    <cellStyle name="差_县区合并测算20080421_县市旗测算-新科目（含人口规模效应）_财力性转移支付2010年预算参考数 2" xfId="1062"/>
    <cellStyle name="差_县区合并测算20080421_民生政策最低支出需求" xfId="1063"/>
    <cellStyle name="差_县区合并测算20080421_民生政策最低支出需求 2" xfId="1064"/>
    <cellStyle name="差_县区合并测算20080421_民生政策最低支出需求_财力性转移支付2010年预算参考数" xfId="1065"/>
    <cellStyle name="差_县区合并测算20080421_民生政策最低支出需求_财力性转移支付2010年预算参考数 2" xfId="1066"/>
    <cellStyle name="差_县区合并测算20080421_财力性转移支付2010年预算参考数" xfId="1067"/>
    <cellStyle name="差_县区合并测算20080421_财力性转移支付2010年预算参考数 2" xfId="1068"/>
    <cellStyle name="差_县区合并测算20080423(按照各省比重）" xfId="1069"/>
    <cellStyle name="差_县区合并测算20080423(按照各省比重） 2" xfId="1070"/>
    <cellStyle name="差_县区合并测算20080423(按照各省比重）_不含人员经费系数" xfId="1071"/>
    <cellStyle name="差_县区合并测算20080423(按照各省比重）_不含人员经费系数 2" xfId="1072"/>
    <cellStyle name="差_县区合并测算20080423(按照各省比重）_不含人员经费系数_财力性转移支付2010年预算参考数" xfId="1073"/>
    <cellStyle name="差_县区合并测算20080423(按照各省比重）_不含人员经费系数_财力性转移支付2010年预算参考数 2" xfId="1074"/>
    <cellStyle name="差_县区合并测算20080423(按照各省比重）_县市旗测算-新科目（含人口规模效应）" xfId="1075"/>
    <cellStyle name="差_县区合并测算20080423(按照各省比重）_县市旗测算-新科目（含人口规模效应） 2" xfId="1076"/>
    <cellStyle name="差_县区合并测算20080423(按照各省比重）_县市旗测算-新科目（含人口规模效应）_财力性转移支付2010年预算参考数" xfId="1077"/>
    <cellStyle name="差_县区合并测算20080423(按照各省比重）_县市旗测算-新科目（含人口规模效应）_财力性转移支付2010年预算参考数 2" xfId="1078"/>
    <cellStyle name="差_县区合并测算20080423(按照各省比重）_民生政策最低支出需求" xfId="1079"/>
    <cellStyle name="差_县区合并测算20080423(按照各省比重）_民生政策最低支出需求 2" xfId="1080"/>
    <cellStyle name="差_县区合并测算20080423(按照各省比重）_民生政策最低支出需求_财力性转移支付2010年预算参考数" xfId="1081"/>
    <cellStyle name="差_县区合并测算20080423(按照各省比重）_民生政策最低支出需求_财力性转移支付2010年预算参考数 2" xfId="1082"/>
    <cellStyle name="差_县区合并测算20080423(按照各省比重）_财力性转移支付2010年预算参考数" xfId="1083"/>
    <cellStyle name="差_县区合并测算20080423(按照各省比重）_财力性转移支付2010年预算参考数 2" xfId="1084"/>
    <cellStyle name="差_县市旗测算-新科目（20080626）" xfId="1085"/>
    <cellStyle name="差_县市旗测算-新科目（20080626） 2" xfId="1086"/>
    <cellStyle name="差_县市旗测算-新科目（20080626）_不含人员经费系数" xfId="1087"/>
    <cellStyle name="差_县市旗测算-新科目（20080626）_不含人员经费系数 2" xfId="1088"/>
    <cellStyle name="差_县市旗测算-新科目（20080626）_不含人员经费系数_财力性转移支付2010年预算参考数" xfId="1089"/>
    <cellStyle name="差_县市旗测算-新科目（20080626）_不含人员经费系数_财力性转移支付2010年预算参考数 2" xfId="1090"/>
    <cellStyle name="差_县市旗测算-新科目（20080626）_县市旗测算-新科目（含人口规模效应）" xfId="1091"/>
    <cellStyle name="差_县市旗测算-新科目（20080626）_县市旗测算-新科目（含人口规模效应） 2" xfId="1092"/>
    <cellStyle name="差_县市旗测算-新科目（20080626）_县市旗测算-新科目（含人口规模效应）_财力性转移支付2010年预算参考数" xfId="1093"/>
    <cellStyle name="差_县市旗测算-新科目（20080626）_县市旗测算-新科目（含人口规模效应）_财力性转移支付2010年预算参考数 2" xfId="1094"/>
    <cellStyle name="差_县市旗测算-新科目（20080626）_民生政策最低支出需求" xfId="1095"/>
    <cellStyle name="差_县市旗测算-新科目（20080626）_民生政策最低支出需求 2" xfId="1096"/>
    <cellStyle name="差_县市旗测算-新科目（20080626）_民生政策最低支出需求_财力性转移支付2010年预算参考数" xfId="1097"/>
    <cellStyle name="差_县市旗测算-新科目（20080626）_民生政策最低支出需求_财力性转移支付2010年预算参考数 2" xfId="1098"/>
    <cellStyle name="差_县市旗测算-新科目（20080626）_财力性转移支付2010年预算参考数" xfId="1099"/>
    <cellStyle name="差_县市旗测算-新科目（20080626）_财力性转移支付2010年预算参考数 2" xfId="1100"/>
    <cellStyle name="差_县市旗测算-新科目（20080627）" xfId="1101"/>
    <cellStyle name="差_县市旗测算-新科目（20080627） 2" xfId="1102"/>
    <cellStyle name="差_县市旗测算-新科目（20080627）_不含人员经费系数" xfId="1103"/>
    <cellStyle name="差_县市旗测算-新科目（20080627）_不含人员经费系数 2" xfId="1104"/>
    <cellStyle name="差_县市旗测算-新科目（20080627）_不含人员经费系数_财力性转移支付2010年预算参考数" xfId="1105"/>
    <cellStyle name="差_县市旗测算-新科目（20080627）_不含人员经费系数_财力性转移支付2010年预算参考数 2" xfId="1106"/>
    <cellStyle name="差_县市旗测算-新科目（20080627）_县市旗测算-新科目（含人口规模效应）" xfId="1107"/>
    <cellStyle name="差_县市旗测算-新科目（20080627）_县市旗测算-新科目（含人口规模效应） 2" xfId="1108"/>
    <cellStyle name="差_县市旗测算-新科目（20080627）_县市旗测算-新科目（含人口规模效应）_财力性转移支付2010年预算参考数" xfId="1109"/>
    <cellStyle name="差_县市旗测算-新科目（20080627）_县市旗测算-新科目（含人口规模效应）_财力性转移支付2010年预算参考数 2" xfId="1110"/>
    <cellStyle name="差_县市旗测算-新科目（20080627）_民生政策最低支出需求" xfId="1111"/>
    <cellStyle name="差_县市旗测算-新科目（20080627）_民生政策最低支出需求 2" xfId="1112"/>
    <cellStyle name="差_县市旗测算-新科目（20080627）_民生政策最低支出需求_财力性转移支付2010年预算参考数" xfId="1113"/>
    <cellStyle name="差_县市旗测算-新科目（20080627）_民生政策最低支出需求_财力性转移支付2010年预算参考数 2" xfId="1114"/>
    <cellStyle name="差_县市旗测算-新科目（20080627）_财力性转移支付2010年预算参考数" xfId="1115"/>
    <cellStyle name="差_县市旗测算-新科目（20080627）_财力性转移支付2010年预算参考数 2" xfId="1116"/>
    <cellStyle name="差_县市旗测算20080508" xfId="1117"/>
    <cellStyle name="差_县市旗测算20080508 2" xfId="1118"/>
    <cellStyle name="差_县市旗测算20080508_不含人员经费系数" xfId="1119"/>
    <cellStyle name="差_县市旗测算20080508_不含人员经费系数 2" xfId="1120"/>
    <cellStyle name="差_县市旗测算20080508_不含人员经费系数_财力性转移支付2010年预算参考数" xfId="1121"/>
    <cellStyle name="差_县市旗测算20080508_不含人员经费系数_财力性转移支付2010年预算参考数 2" xfId="1122"/>
    <cellStyle name="差_县市旗测算20080508_县市旗测算-新科目（含人口规模效应）" xfId="1123"/>
    <cellStyle name="差_县市旗测算20080508_县市旗测算-新科目（含人口规模效应） 2" xfId="1124"/>
    <cellStyle name="差_县市旗测算20080508_县市旗测算-新科目（含人口规模效应）_财力性转移支付2010年预算参考数" xfId="1125"/>
    <cellStyle name="差_县市旗测算20080508_县市旗测算-新科目（含人口规模效应）_财力性转移支付2010年预算参考数 2" xfId="1126"/>
    <cellStyle name="差_县市旗测算20080508_民生政策最低支出需求" xfId="1127"/>
    <cellStyle name="差_县市旗测算20080508_民生政策最低支出需求 2" xfId="1128"/>
    <cellStyle name="差_县市旗测算20080508_民生政策最低支出需求_财力性转移支付2010年预算参考数" xfId="1129"/>
    <cellStyle name="差_县市旗测算20080508_民生政策最低支出需求_财力性转移支付2010年预算参考数 2" xfId="1130"/>
    <cellStyle name="差_县市旗测算20080508_财力性转移支付2010年预算参考数" xfId="1131"/>
    <cellStyle name="差_县市旗测算20080508_财力性转移支付2010年预算参考数 2" xfId="1132"/>
    <cellStyle name="差_同德" xfId="1133"/>
    <cellStyle name="差_同德 2" xfId="1134"/>
    <cellStyle name="差_同德_财力性转移支付2010年预算参考数" xfId="1135"/>
    <cellStyle name="差_同德_财力性转移支付2010年预算参考数 2" xfId="1136"/>
    <cellStyle name="差_城建部门" xfId="1137"/>
    <cellStyle name="差_安徽 缺口县区测算(地方填报)1" xfId="1138"/>
    <cellStyle name="差_安徽 缺口县区测算(地方填报)1 2" xfId="1139"/>
    <cellStyle name="差_安徽 缺口县区测算(地方填报)1_财力性转移支付2010年预算参考数" xfId="1140"/>
    <cellStyle name="差_安徽 缺口县区测算(地方填报)1_财力性转移支付2010年预算参考数 2" xfId="1141"/>
    <cellStyle name="差_山东省民生支出标准" xfId="1142"/>
    <cellStyle name="差_山东省民生支出标准 2" xfId="1143"/>
    <cellStyle name="差_山东省民生支出标准_财力性转移支付2010年预算参考数" xfId="1144"/>
    <cellStyle name="差_山东省民生支出标准_财力性转移支付2010年预算参考数 2" xfId="1145"/>
    <cellStyle name="差_市辖区测算-新科目（20080626）" xfId="1146"/>
    <cellStyle name="差_市辖区测算-新科目（20080626） 2" xfId="1147"/>
    <cellStyle name="差_市辖区测算-新科目（20080626）_不含人员经费系数" xfId="1148"/>
    <cellStyle name="差_市辖区测算-新科目（20080626）_不含人员经费系数 2" xfId="1149"/>
    <cellStyle name="差_市辖区测算-新科目（20080626）_不含人员经费系数_财力性转移支付2010年预算参考数" xfId="1150"/>
    <cellStyle name="差_市辖区测算-新科目（20080626）_不含人员经费系数_财力性转移支付2010年预算参考数 2" xfId="1151"/>
    <cellStyle name="差_市辖区测算-新科目（20080626）_县市旗测算-新科目（含人口规模效应）" xfId="1152"/>
    <cellStyle name="差_市辖区测算-新科目（20080626）_县市旗测算-新科目（含人口规模效应） 2" xfId="1153"/>
    <cellStyle name="差_市辖区测算-新科目（20080626）_县市旗测算-新科目（含人口规模效应）_财力性转移支付2010年预算参考数" xfId="1154"/>
    <cellStyle name="差_市辖区测算-新科目（20080626）_县市旗测算-新科目（含人口规模效应）_财力性转移支付2010年预算参考数 2" xfId="1155"/>
    <cellStyle name="差_市辖区测算-新科目（20080626）_民生政策最低支出需求" xfId="1156"/>
    <cellStyle name="差_市辖区测算-新科目（20080626）_民生政策最低支出需求 2" xfId="1157"/>
    <cellStyle name="差_市辖区测算-新科目（20080626）_民生政策最低支出需求_财力性转移支付2010年预算参考数" xfId="1158"/>
    <cellStyle name="差_市辖区测算-新科目（20080626）_民生政策最低支出需求_财力性转移支付2010年预算参考数 2" xfId="1159"/>
    <cellStyle name="差_市辖区测算-新科目（20080626）_财力性转移支付2010年预算参考数" xfId="1160"/>
    <cellStyle name="差_市辖区测算-新科目（20080626）_财力性转移支付2010年预算参考数 2" xfId="1161"/>
    <cellStyle name="差_市辖区测算20080510" xfId="1162"/>
    <cellStyle name="差_市辖区测算20080510 2" xfId="1163"/>
    <cellStyle name="差_市辖区测算20080510_不含人员经费系数" xfId="1164"/>
    <cellStyle name="差_市辖区测算20080510_不含人员经费系数 2" xfId="1165"/>
    <cellStyle name="差_市辖区测算20080510_不含人员经费系数_财力性转移支付2010年预算参考数" xfId="1166"/>
    <cellStyle name="差_市辖区测算20080510_不含人员经费系数_财力性转移支付2010年预算参考数 2" xfId="1167"/>
    <cellStyle name="差_市辖区测算20080510_县市旗测算-新科目（含人口规模效应）" xfId="1168"/>
    <cellStyle name="差_市辖区测算20080510_县市旗测算-新科目（含人口规模效应） 2" xfId="1169"/>
    <cellStyle name="差_市辖区测算20080510_县市旗测算-新科目（含人口规模效应）_财力性转移支付2010年预算参考数" xfId="1170"/>
    <cellStyle name="差_市辖区测算20080510_县市旗测算-新科目（含人口规模效应）_财力性转移支付2010年预算参考数 2" xfId="1171"/>
    <cellStyle name="差_市辖区测算20080510_民生政策最低支出需求" xfId="1172"/>
    <cellStyle name="差_市辖区测算20080510_民生政策最低支出需求 2" xfId="1173"/>
    <cellStyle name="差_市辖区测算20080510_民生政策最低支出需求_财力性转移支付2010年预算参考数" xfId="1174"/>
    <cellStyle name="差_市辖区测算20080510_民生政策最低支出需求_财力性转移支付2010年预算参考数 2" xfId="1175"/>
    <cellStyle name="差_市辖区测算20080510_财力性转移支付2010年预算参考数" xfId="1176"/>
    <cellStyle name="差_市辖区测算20080510_财力性转移支付2010年预算参考数 2" xfId="1177"/>
    <cellStyle name="差_平邑" xfId="1178"/>
    <cellStyle name="差_平邑 2" xfId="1179"/>
    <cellStyle name="差_平邑_财力性转移支付2010年预算参考数" xfId="1180"/>
    <cellStyle name="差_平邑_财力性转移支付2010年预算参考数 2" xfId="1181"/>
    <cellStyle name="差_总人口" xfId="1182"/>
    <cellStyle name="差_总人口 2" xfId="1183"/>
    <cellStyle name="差_总人口_财力性转移支付2010年预算参考数" xfId="1184"/>
    <cellStyle name="差_总人口_财力性转移支付2010年预算参考数 2" xfId="1185"/>
    <cellStyle name="差_成本差异系数" xfId="1186"/>
    <cellStyle name="差_成本差异系数 2" xfId="1187"/>
    <cellStyle name="差_成本差异系数_财力性转移支付2010年预算参考数" xfId="1188"/>
    <cellStyle name="差_成本差异系数_财力性转移支付2010年预算参考数 2" xfId="1189"/>
    <cellStyle name="差_成本差异系数（含人口规模）" xfId="1190"/>
    <cellStyle name="差_成本差异系数（含人口规模） 2" xfId="1191"/>
    <cellStyle name="差_成本差异系数（含人口规模）_财力性转移支付2010年预算参考数" xfId="1192"/>
    <cellStyle name="差_成本差异系数（含人口规模）_财力性转移支付2010年预算参考数 2" xfId="1193"/>
    <cellStyle name="差_报表" xfId="1194"/>
    <cellStyle name="差_报表 2" xfId="1195"/>
    <cellStyle name="差_教育(按照总人口测算）—20080416" xfId="1196"/>
    <cellStyle name="差_教育(按照总人口测算）—20080416 2" xfId="1197"/>
    <cellStyle name="差_教育(按照总人口测算）—20080416_不含人员经费系数" xfId="1198"/>
    <cellStyle name="差_教育(按照总人口测算）—20080416_不含人员经费系数 2" xfId="1199"/>
    <cellStyle name="差_教育(按照总人口测算）—20080416_不含人员经费系数_财力性转移支付2010年预算参考数" xfId="1200"/>
    <cellStyle name="差_教育(按照总人口测算）—20080416_不含人员经费系数_财力性转移支付2010年预算参考数 2" xfId="1201"/>
    <cellStyle name="差_教育(按照总人口测算）—20080416_县市旗测算-新科目（含人口规模效应）" xfId="1202"/>
    <cellStyle name="差_教育(按照总人口测算）—20080416_县市旗测算-新科目（含人口规模效应） 2" xfId="1203"/>
    <cellStyle name="差_教育(按照总人口测算）—20080416_县市旗测算-新科目（含人口规模效应）_财力性转移支付2010年预算参考数" xfId="1204"/>
    <cellStyle name="差_教育(按照总人口测算）—20080416_县市旗测算-新科目（含人口规模效应）_财力性转移支付2010年预算参考数 2" xfId="1205"/>
    <cellStyle name="差_教育(按照总人口测算）—20080416_民生政策最低支出需求" xfId="1206"/>
    <cellStyle name="差_教育(按照总人口测算）—20080416_民生政策最低支出需求 2" xfId="1207"/>
    <cellStyle name="差_教育(按照总人口测算）—20080416_民生政策最低支出需求_财力性转移支付2010年预算参考数" xfId="1208"/>
    <cellStyle name="差_教育(按照总人口测算）—20080416_民生政策最低支出需求_财力性转移支付2010年预算参考数 2" xfId="1209"/>
    <cellStyle name="差_教育(按照总人口测算）—20080416_财力性转移支付2010年预算参考数" xfId="1210"/>
    <cellStyle name="差_教育(按照总人口测算）—20080416_财力性转移支付2010年预算参考数 2" xfId="1211"/>
    <cellStyle name="差_数据--基础数据--预算组--2015年人代会预算部分--2015.01.20--人代会前第6稿--按姚局意见改--调市级项级明细" xfId="1212"/>
    <cellStyle name="差_数据--基础数据--预算组--2015年人代会预算部分--2015.01.20--人代会前第6稿--按姚局意见改--调市级项级明细 2" xfId="1213"/>
    <cellStyle name="差_数据--基础数据--预算组--2015年人代会预算部分--2015.01.20--人代会前第6稿--按姚局意见改--调市级项级明细_区县政府预算公开整改--表" xfId="1214"/>
    <cellStyle name="差_数据--基础数据--预算组--2015年人代会预算部分--2015.01.20--人代会前第6稿--按姚局意见改--调市级项级明细_区县政府预算公开整改--表 2" xfId="1215"/>
    <cellStyle name="差_文体广播事业(按照总人口测算）—20080416" xfId="1216"/>
    <cellStyle name="差_文体广播事业(按照总人口测算）—20080416 2" xfId="1217"/>
    <cellStyle name="差_文体广播事业(按照总人口测算）—20080416_不含人员经费系数" xfId="1218"/>
    <cellStyle name="差_文体广播事业(按照总人口测算）—20080416_不含人员经费系数 2" xfId="1219"/>
    <cellStyle name="差_文体广播事业(按照总人口测算）—20080416_不含人员经费系数_财力性转移支付2010年预算参考数" xfId="1220"/>
    <cellStyle name="差_文体广播事业(按照总人口测算）—20080416_不含人员经费系数_财力性转移支付2010年预算参考数 2" xfId="1221"/>
    <cellStyle name="差_文体广播事业(按照总人口测算）—20080416_县市旗测算-新科目（含人口规模效应）" xfId="1222"/>
    <cellStyle name="差_文体广播事业(按照总人口测算）—20080416_县市旗测算-新科目（含人口规模效应） 2" xfId="1223"/>
    <cellStyle name="差_文体广播事业(按照总人口测算）—20080416_县市旗测算-新科目（含人口规模效应）_财力性转移支付2010年预算参考数" xfId="1224"/>
    <cellStyle name="差_文体广播事业(按照总人口测算）—20080416_县市旗测算-新科目（含人口规模效应）_财力性转移支付2010年预算参考数 2" xfId="1225"/>
    <cellStyle name="差_文体广播事业(按照总人口测算）—20080416_民生政策最低支出需求" xfId="1226"/>
    <cellStyle name="差_文体广播事业(按照总人口测算）—20080416_民生政策最低支出需求 2" xfId="1227"/>
    <cellStyle name="差_文体广播事业(按照总人口测算）—20080416_民生政策最低支出需求_财力性转移支付2010年预算参考数" xfId="1228"/>
    <cellStyle name="差_文体广播事业(按照总人口测算）—20080416_民生政策最低支出需求_财力性转移支付2010年预算参考数 2" xfId="1229"/>
    <cellStyle name="差_文体广播事业(按照总人口测算）—20080416_财力性转移支付2010年预算参考数" xfId="1230"/>
    <cellStyle name="差_文体广播事业(按照总人口测算）—20080416_财力性转移支付2010年预算参考数 2" xfId="1231"/>
    <cellStyle name="差_文体广播部门" xfId="1232"/>
    <cellStyle name="差_核定人数下发表" xfId="1233"/>
    <cellStyle name="差_核定人数下发表 2" xfId="1234"/>
    <cellStyle name="差_核定人数下发表_财力性转移支付2010年预算参考数" xfId="1235"/>
    <cellStyle name="差_核定人数下发表_财力性转移支付2010年预算参考数 2" xfId="1236"/>
    <cellStyle name="差_核定人数对比" xfId="1237"/>
    <cellStyle name="差_核定人数对比 2" xfId="1238"/>
    <cellStyle name="差_核定人数对比_财力性转移支付2010年预算参考数" xfId="1239"/>
    <cellStyle name="差_核定人数对比_财力性转移支付2010年预算参考数 2" xfId="1240"/>
    <cellStyle name="差_检验表" xfId="1241"/>
    <cellStyle name="差_检验表（调整后）" xfId="1242"/>
    <cellStyle name="差_民生政策最低支出需求" xfId="1243"/>
    <cellStyle name="差_民生政策最低支出需求 2" xfId="1244"/>
    <cellStyle name="差_民生政策最低支出需求_财力性转移支付2010年预算参考数" xfId="1245"/>
    <cellStyle name="差_民生政策最低支出需求_财力性转移支付2010年预算参考数 2" xfId="1246"/>
    <cellStyle name="差_汇总" xfId="1247"/>
    <cellStyle name="差_汇总 2" xfId="1248"/>
    <cellStyle name="差_汇总-县级财政报表附表" xfId="1249"/>
    <cellStyle name="差_汇总-县级财政报表附表 2" xfId="1250"/>
    <cellStyle name="差_汇总_财力性转移支付2010年预算参考数" xfId="1251"/>
    <cellStyle name="差_汇总_财力性转移支付2010年预算参考数 2" xfId="1252"/>
    <cellStyle name="差_汇总表" xfId="1253"/>
    <cellStyle name="差_汇总表 2" xfId="1254"/>
    <cellStyle name="差_汇总表4" xfId="1255"/>
    <cellStyle name="差_汇总表4 2" xfId="1256"/>
    <cellStyle name="差_汇总表4_财力性转移支付2010年预算参考数" xfId="1257"/>
    <cellStyle name="差_汇总表4_财力性转移支付2010年预算参考数 2" xfId="1258"/>
    <cellStyle name="差_汇总表_财力性转移支付2010年预算参考数" xfId="1259"/>
    <cellStyle name="差_汇总表_财力性转移支付2010年预算参考数 2" xfId="1260"/>
    <cellStyle name="差_汇总表提前告知区县" xfId="1261"/>
    <cellStyle name="差_汇总表提前告知区县 2" xfId="1262"/>
    <cellStyle name="差_河南 缺口县区测算(地方填报)" xfId="1263"/>
    <cellStyle name="差_河南 缺口县区测算(地方填报) 2" xfId="1264"/>
    <cellStyle name="差_河南 缺口县区测算(地方填报)_财力性转移支付2010年预算参考数" xfId="1265"/>
    <cellStyle name="差_河南 缺口县区测算(地方填报)_财力性转移支付2010年预算参考数 2" xfId="1266"/>
    <cellStyle name="差_河南 缺口县区测算(地方填报白)" xfId="1267"/>
    <cellStyle name="差_河南 缺口县区测算(地方填报白) 2" xfId="1268"/>
    <cellStyle name="差_河南 缺口县区测算(地方填报白)_财力性转移支付2010年预算参考数" xfId="1269"/>
    <cellStyle name="差_河南 缺口县区测算(地方填报白)_财力性转移支付2010年预算参考数 2" xfId="1270"/>
    <cellStyle name="差_测算结果" xfId="1271"/>
    <cellStyle name="差_测算结果 2" xfId="1272"/>
    <cellStyle name="差_测算结果_财力性转移支付2010年预算参考数" xfId="1273"/>
    <cellStyle name="差_测算结果_财力性转移支付2010年预算参考数 2" xfId="1274"/>
    <cellStyle name="差_测算结果汇总" xfId="1275"/>
    <cellStyle name="差_测算结果汇总 2" xfId="1276"/>
    <cellStyle name="差_测算结果汇总_财力性转移支付2010年预算参考数" xfId="1277"/>
    <cellStyle name="差_测算结果汇总_财力性转移支付2010年预算参考数 2" xfId="1278"/>
    <cellStyle name="差_社保处下达区县2015年指标（第二批）" xfId="1279"/>
    <cellStyle name="差_社保处下达区县2015年指标（第二批） 2" xfId="1280"/>
    <cellStyle name="差_第一部分：综合全" xfId="1281"/>
    <cellStyle name="差_第五部分(才淼、饶永宏）" xfId="1282"/>
    <cellStyle name="差_第五部分(才淼、饶永宏） 2" xfId="1283"/>
    <cellStyle name="差_缺口县区测算" xfId="1284"/>
    <cellStyle name="差_缺口县区测算 2" xfId="1285"/>
    <cellStyle name="差_缺口县区测算(按2007支出增长25%测算)" xfId="1286"/>
    <cellStyle name="差_缺口县区测算(按2007支出增长25%测算) 2" xfId="1287"/>
    <cellStyle name="差_缺口县区测算(按2007支出增长25%测算)_财力性转移支付2010年预算参考数" xfId="1288"/>
    <cellStyle name="差_缺口县区测算(按2007支出增长25%测算)_财力性转移支付2010年预算参考数 2" xfId="1289"/>
    <cellStyle name="差_缺口县区测算(按核定人数)" xfId="1290"/>
    <cellStyle name="差_缺口县区测算(按核定人数) 2" xfId="1291"/>
    <cellStyle name="差_缺口县区测算(按核定人数)_财力性转移支付2010年预算参考数" xfId="1292"/>
    <cellStyle name="差_缺口县区测算(按核定人数)_财力性转移支付2010年预算参考数 2" xfId="1293"/>
    <cellStyle name="差_缺口县区测算(财政部标准)" xfId="1294"/>
    <cellStyle name="差_缺口县区测算(财政部标准) 2" xfId="1295"/>
    <cellStyle name="差_缺口县区测算(财政部标准)_财力性转移支付2010年预算参考数" xfId="1296"/>
    <cellStyle name="差_缺口县区测算(财政部标准)_财力性转移支付2010年预算参考数 2" xfId="1297"/>
    <cellStyle name="差_缺口县区测算_财力性转移支付2010年预算参考数" xfId="1298"/>
    <cellStyle name="差_缺口县区测算_财力性转移支付2010年预算参考数 2" xfId="1299"/>
    <cellStyle name="差_缺口县区测算（11.13）" xfId="1300"/>
    <cellStyle name="差_缺口县区测算（11.13） 2" xfId="1301"/>
    <cellStyle name="差_缺口县区测算（11.13）_财力性转移支付2010年预算参考数" xfId="1302"/>
    <cellStyle name="差_缺口县区测算（11.13）_财力性转移支付2010年预算参考数 2" xfId="1303"/>
    <cellStyle name="差_自行调整差异系数顺序" xfId="1304"/>
    <cellStyle name="差_自行调整差异系数顺序 2" xfId="1305"/>
    <cellStyle name="差_自行调整差异系数顺序_财力性转移支付2010年预算参考数" xfId="1306"/>
    <cellStyle name="差_自行调整差异系数顺序_财力性转移支付2010年预算参考数 2" xfId="1307"/>
    <cellStyle name="差_行政(燃修费)" xfId="1308"/>
    <cellStyle name="差_行政(燃修费) 2" xfId="1309"/>
    <cellStyle name="差_行政(燃修费)_不含人员经费系数" xfId="1310"/>
    <cellStyle name="差_行政(燃修费)_不含人员经费系数 2" xfId="1311"/>
    <cellStyle name="差_行政(燃修费)_不含人员经费系数_财力性转移支付2010年预算参考数" xfId="1312"/>
    <cellStyle name="差_行政(燃修费)_不含人员经费系数_财力性转移支付2010年预算参考数 2" xfId="1313"/>
    <cellStyle name="差_行政(燃修费)_县市旗测算-新科目（含人口规模效应）" xfId="1314"/>
    <cellStyle name="差_行政(燃修费)_县市旗测算-新科目（含人口规模效应） 2" xfId="1315"/>
    <cellStyle name="差_行政(燃修费)_县市旗测算-新科目（含人口规模效应）_财力性转移支付2010年预算参考数" xfId="1316"/>
    <cellStyle name="差_行政(燃修费)_县市旗测算-新科目（含人口规模效应）_财力性转移支付2010年预算参考数 2" xfId="1317"/>
    <cellStyle name="差_行政(燃修费)_民生政策最低支出需求" xfId="1318"/>
    <cellStyle name="差_行政(燃修费)_民生政策最低支出需求 2" xfId="1319"/>
    <cellStyle name="差_行政(燃修费)_民生政策最低支出需求_财力性转移支付2010年预算参考数" xfId="1320"/>
    <cellStyle name="差_行政(燃修费)_民生政策最低支出需求_财力性转移支付2010年预算参考数 2" xfId="1321"/>
    <cellStyle name="差_行政(燃修费)_财力性转移支付2010年预算参考数" xfId="1322"/>
    <cellStyle name="差_行政(燃修费)_财力性转移支付2010年预算参考数 2" xfId="1323"/>
    <cellStyle name="差_行政公检法测算" xfId="1324"/>
    <cellStyle name="差_行政公检法测算 2" xfId="1325"/>
    <cellStyle name="差_行政公检法测算_不含人员经费系数" xfId="1326"/>
    <cellStyle name="差_行政公检法测算_不含人员经费系数 2" xfId="1327"/>
    <cellStyle name="差_行政公检法测算_不含人员经费系数_财力性转移支付2010年预算参考数" xfId="1328"/>
    <cellStyle name="差_行政公检法测算_不含人员经费系数_财力性转移支付2010年预算参考数 2" xfId="1329"/>
    <cellStyle name="差_行政公检法测算_县市旗测算-新科目（含人口规模效应）" xfId="1330"/>
    <cellStyle name="差_行政公检法测算_县市旗测算-新科目（含人口规模效应） 2" xfId="1331"/>
    <cellStyle name="差_行政公检法测算_县市旗测算-新科目（含人口规模效应）_财力性转移支付2010年预算参考数" xfId="1332"/>
    <cellStyle name="差_行政公检法测算_县市旗测算-新科目（含人口规模效应）_财力性转移支付2010年预算参考数 2" xfId="1333"/>
    <cellStyle name="差_行政公检法测算_民生政策最低支出需求" xfId="1334"/>
    <cellStyle name="差_行政公检法测算_民生政策最低支出需求 2" xfId="1335"/>
    <cellStyle name="差_行政公检法测算_民生政策最低支出需求_财力性转移支付2010年预算参考数" xfId="1336"/>
    <cellStyle name="差_行政公检法测算_民生政策最低支出需求_财力性转移支付2010年预算参考数 2" xfId="1337"/>
    <cellStyle name="差_行政公检法测算_财力性转移支付2010年预算参考数" xfId="1338"/>
    <cellStyle name="差_行政公检法测算_财力性转移支付2010年预算参考数 2" xfId="1339"/>
    <cellStyle name="差_行政（人员）" xfId="1340"/>
    <cellStyle name="差_行政（人员） 2" xfId="1341"/>
    <cellStyle name="差_行政（人员）_不含人员经费系数" xfId="1342"/>
    <cellStyle name="差_行政（人员）_不含人员经费系数 2" xfId="1343"/>
    <cellStyle name="差_行政（人员）_不含人员经费系数_财力性转移支付2010年预算参考数" xfId="1344"/>
    <cellStyle name="差_行政（人员）_不含人员经费系数_财力性转移支付2010年预算参考数 2" xfId="1345"/>
    <cellStyle name="差_行政（人员）_县市旗测算-新科目（含人口规模效应）" xfId="1346"/>
    <cellStyle name="差_行政（人员）_县市旗测算-新科目（含人口规模效应） 2" xfId="1347"/>
    <cellStyle name="差_行政（人员）_县市旗测算-新科目（含人口规模效应）_财力性转移支付2010年预算参考数" xfId="1348"/>
    <cellStyle name="差_行政（人员）_县市旗测算-新科目（含人口规模效应）_财力性转移支付2010年预算参考数 2" xfId="1349"/>
    <cellStyle name="差_行政（人员）_民生政策最低支出需求" xfId="1350"/>
    <cellStyle name="差_行政（人员）_民生政策最低支出需求 2" xfId="1351"/>
    <cellStyle name="差_行政（人员）_民生政策最低支出需求_财力性转移支付2010年预算参考数" xfId="1352"/>
    <cellStyle name="差_行政（人员）_民生政策最低支出需求_财力性转移支付2010年预算参考数 2" xfId="1353"/>
    <cellStyle name="差_行政（人员）_财力性转移支付2010年预算参考数" xfId="1354"/>
    <cellStyle name="差_行政（人员）_财力性转移支付2010年预算参考数 2" xfId="1355"/>
    <cellStyle name="差_财政供养人员" xfId="1356"/>
    <cellStyle name="差_财政供养人员 2" xfId="1357"/>
    <cellStyle name="差_财政供养人员_财力性转移支付2010年预算参考数" xfId="1358"/>
    <cellStyle name="差_财政供养人员_财力性转移支付2010年预算参考数 2" xfId="1359"/>
    <cellStyle name="差_重点民生支出需求测算表社保（农村低保）081112" xfId="1360"/>
    <cellStyle name="差_附表" xfId="1361"/>
    <cellStyle name="差_附表 2" xfId="1362"/>
    <cellStyle name="差_附表_财力性转移支付2010年预算参考数" xfId="1363"/>
    <cellStyle name="差_附表_财力性转移支付2010年预算参考数 2" xfId="1364"/>
    <cellStyle name="差_青海 缺口县区测算(地方填报)" xfId="1365"/>
    <cellStyle name="差_青海 缺口县区测算(地方填报) 2" xfId="1366"/>
    <cellStyle name="差_青海 缺口县区测算(地方填报)_财力性转移支付2010年预算参考数" xfId="1367"/>
    <cellStyle name="差_青海 缺口县区测算(地方填报)_财力性转移支付2010年预算参考数 2" xfId="1368"/>
    <cellStyle name="常规 10" xfId="1369"/>
    <cellStyle name="常规 10 2" xfId="1370"/>
    <cellStyle name="常规 11" xfId="1371"/>
    <cellStyle name="常规 11 2" xfId="1372"/>
    <cellStyle name="常规 11 2 2" xfId="1373"/>
    <cellStyle name="常规 11 3" xfId="1374"/>
    <cellStyle name="常规 11_财力性转移支付2009年预算参考数" xfId="1375"/>
    <cellStyle name="常规 12" xfId="1376"/>
    <cellStyle name="常规 12 2" xfId="1377"/>
    <cellStyle name="常规 13" xfId="1378"/>
    <cellStyle name="常规 13 2" xfId="1379"/>
    <cellStyle name="常规 14" xfId="1380"/>
    <cellStyle name="常规 14 2" xfId="1381"/>
    <cellStyle name="常规 15" xfId="1382"/>
    <cellStyle name="常规 15 2" xfId="1383"/>
    <cellStyle name="常规 16" xfId="1384"/>
    <cellStyle name="常规 17" xfId="1385"/>
    <cellStyle name="常规 17 2" xfId="1386"/>
    <cellStyle name="常规 18" xfId="1387"/>
    <cellStyle name="常规 18 2" xfId="1388"/>
    <cellStyle name="常规 19" xfId="1389"/>
    <cellStyle name="常规 19 2" xfId="1390"/>
    <cellStyle name="常规 2" xfId="1391"/>
    <cellStyle name="常规 2 10" xfId="1392"/>
    <cellStyle name="常规 2 10 2" xfId="1393"/>
    <cellStyle name="常规 2 2" xfId="1394"/>
    <cellStyle name="常规 2 2 2" xfId="1395"/>
    <cellStyle name="常规 2 2 2 2" xfId="1396"/>
    <cellStyle name="常规 2 2 3" xfId="1397"/>
    <cellStyle name="常规 2 3" xfId="1398"/>
    <cellStyle name="常规 2 3 2" xfId="1399"/>
    <cellStyle name="常规 2 4" xfId="1400"/>
    <cellStyle name="常规 2 4 2" xfId="1401"/>
    <cellStyle name="常规 2 5" xfId="1402"/>
    <cellStyle name="常规 20" xfId="1403"/>
    <cellStyle name="常规 20 2" xfId="1404"/>
    <cellStyle name="常规 21" xfId="1405"/>
    <cellStyle name="常规 21 2" xfId="1406"/>
    <cellStyle name="常规 22" xfId="1407"/>
    <cellStyle name="常规 22 2" xfId="1408"/>
    <cellStyle name="常规 23" xfId="1409"/>
    <cellStyle name="常规 23 2" xfId="1410"/>
    <cellStyle name="常规 24" xfId="1411"/>
    <cellStyle name="常规 24 2" xfId="1412"/>
    <cellStyle name="常规 25" xfId="1413"/>
    <cellStyle name="常规 25 2" xfId="1414"/>
    <cellStyle name="常规 26" xfId="1415"/>
    <cellStyle name="常规 26 2" xfId="1416"/>
    <cellStyle name="常规 27" xfId="1417"/>
    <cellStyle name="常规 27 2" xfId="1418"/>
    <cellStyle name="常规 28" xfId="1419"/>
    <cellStyle name="常规 29" xfId="1420"/>
    <cellStyle name="常规 2_004-2010年增消两税返还情况表" xfId="1421"/>
    <cellStyle name="常规 3" xfId="1422"/>
    <cellStyle name="常规 3 2" xfId="1423"/>
    <cellStyle name="常规 3 2 2" xfId="1424"/>
    <cellStyle name="常规 3 3" xfId="1425"/>
    <cellStyle name="常规 30" xfId="1426"/>
    <cellStyle name="常规 31" xfId="1427"/>
    <cellStyle name="常规 32" xfId="1428"/>
    <cellStyle name="常规 33" xfId="1429"/>
    <cellStyle name="常规 34" xfId="1430"/>
    <cellStyle name="常规 35" xfId="1431"/>
    <cellStyle name="常规 4" xfId="1432"/>
    <cellStyle name="常规 4 2" xfId="1433"/>
    <cellStyle name="常规 4 2 2" xfId="1434"/>
    <cellStyle name="常规 4 3" xfId="1435"/>
    <cellStyle name="常规 4_2008年横排表0721" xfId="1436"/>
    <cellStyle name="常规 5" xfId="1437"/>
    <cellStyle name="常规 5 2" xfId="1438"/>
    <cellStyle name="常规 5 2 2" xfId="1439"/>
    <cellStyle name="常规 5 3" xfId="1440"/>
    <cellStyle name="常规 6" xfId="1441"/>
    <cellStyle name="常规 6 2" xfId="1442"/>
    <cellStyle name="常规 6 2 2" xfId="1443"/>
    <cellStyle name="常规 6 3" xfId="1444"/>
    <cellStyle name="常规 7" xfId="1445"/>
    <cellStyle name="常规 7 2" xfId="1446"/>
    <cellStyle name="常规 7 2 2" xfId="1447"/>
    <cellStyle name="常规 7 3" xfId="1448"/>
    <cellStyle name="常规 8" xfId="1449"/>
    <cellStyle name="常规 8 2" xfId="1450"/>
    <cellStyle name="常规 9" xfId="1451"/>
    <cellStyle name="常规 9 2" xfId="1452"/>
    <cellStyle name="常规_附件 5 " xfId="1453"/>
    <cellStyle name="强调 1" xfId="1454"/>
    <cellStyle name="强调 1 2" xfId="1455"/>
    <cellStyle name="强调 2" xfId="1456"/>
    <cellStyle name="强调 2 2" xfId="1457"/>
    <cellStyle name="强调 3" xfId="1458"/>
    <cellStyle name="强调 3 2" xfId="1459"/>
    <cellStyle name="强调文字颜色 1 2" xfId="1460"/>
    <cellStyle name="强调文字颜色 1 2 2" xfId="1461"/>
    <cellStyle name="强调文字颜色 2 2" xfId="1462"/>
    <cellStyle name="强调文字颜色 2 2 2" xfId="1463"/>
    <cellStyle name="强调文字颜色 3 2" xfId="1464"/>
    <cellStyle name="强调文字颜色 3 2 2" xfId="1465"/>
    <cellStyle name="强调文字颜色 4 2" xfId="1466"/>
    <cellStyle name="强调文字颜色 4 2 2" xfId="1467"/>
    <cellStyle name="强调文字颜色 5 2" xfId="1468"/>
    <cellStyle name="强调文字颜色 5 2 2" xfId="1469"/>
    <cellStyle name="强调文字颜色 6 2" xfId="1470"/>
    <cellStyle name="强调文字颜色 6 2 2" xfId="1471"/>
    <cellStyle name="归盒啦_95" xfId="1472"/>
    <cellStyle name="数字" xfId="1473"/>
    <cellStyle name="数字 2" xfId="1474"/>
    <cellStyle name="普通_ 白土" xfId="1475"/>
    <cellStyle name="未定义" xfId="1476"/>
    <cellStyle name="标题 1 2" xfId="1477"/>
    <cellStyle name="标题 1 2 2" xfId="1478"/>
    <cellStyle name="标题 2 2" xfId="1479"/>
    <cellStyle name="标题 2 2 2" xfId="1480"/>
    <cellStyle name="标题 3 2" xfId="1481"/>
    <cellStyle name="标题 3 2 2" xfId="1482"/>
    <cellStyle name="标题 4 2" xfId="1483"/>
    <cellStyle name="标题 4 2 2" xfId="1484"/>
    <cellStyle name="标题 5" xfId="1485"/>
    <cellStyle name="样式 1" xfId="1486"/>
    <cellStyle name="检查单元格 2" xfId="1487"/>
    <cellStyle name="检查单元格 2 2" xfId="1488"/>
    <cellStyle name="汇总 2" xfId="1489"/>
    <cellStyle name="汇总 2 2" xfId="1490"/>
    <cellStyle name="注释 2" xfId="1491"/>
    <cellStyle name="注释 2 2" xfId="1492"/>
    <cellStyle name="烹拳 [0]_ +Foil &amp; -FOIL &amp; PAPER" xfId="1493"/>
    <cellStyle name="烹拳_ +Foil &amp; -FOIL &amp; PAPER" xfId="1494"/>
    <cellStyle name="百分比 2" xfId="1495"/>
    <cellStyle name="百分比 3" xfId="1496"/>
    <cellStyle name="百分比 3 2" xfId="1497"/>
    <cellStyle name="百分比 4" xfId="1498"/>
    <cellStyle name="百分比 4 2" xfId="1499"/>
    <cellStyle name="百分比 5" xfId="1500"/>
    <cellStyle name="百分比 5 2" xfId="1501"/>
    <cellStyle name="表标题" xfId="1502"/>
    <cellStyle name="表标题 2" xfId="1503"/>
    <cellStyle name="解释性文本 2" xfId="1504"/>
    <cellStyle name="解释性文本 2 2" xfId="1505"/>
    <cellStyle name="警告文本 2" xfId="1506"/>
    <cellStyle name="警告文本 2 2" xfId="1507"/>
    <cellStyle name="计算 2" xfId="1508"/>
    <cellStyle name="计算 2 2" xfId="1509"/>
    <cellStyle name="货币 2" xfId="1510"/>
    <cellStyle name="超级链接" xfId="1511"/>
    <cellStyle name="超级链接 2" xfId="1512"/>
    <cellStyle name="输入 2" xfId="1513"/>
    <cellStyle name="输入 2 2" xfId="1514"/>
    <cellStyle name="输出 2" xfId="1515"/>
    <cellStyle name="输出 2 2" xfId="1516"/>
    <cellStyle name="适中 2" xfId="1517"/>
    <cellStyle name="适中 2 2" xfId="1518"/>
    <cellStyle name="钎霖_4岿角利" xfId="1519"/>
    <cellStyle name="链接单元格 2" xfId="1520"/>
    <cellStyle name="链接单元格 2 2" xfId="1521"/>
    <cellStyle name="霓付 [0]_ +Foil &amp; -FOIL &amp; PAPER" xfId="1522"/>
    <cellStyle name="霓付_ +Foil &amp; -FOIL &amp; PAPER" xfId="1523"/>
    <cellStyle name="콤마 [0]_BOILER-CO1" xfId="1524"/>
    <cellStyle name="콤마_BOILER-CO1" xfId="1525"/>
    <cellStyle name="통화 [0]_BOILER-CO1" xfId="1526"/>
    <cellStyle name="통화_BOILER-CO1" xfId="1527"/>
    <cellStyle name="표준_0N-HANDLING " xfId="15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G14" activeCellId="0" sqref="G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4" width="18.82"/>
    <col collapsed="false" customWidth="true" hidden="false" outlineLevel="0" max="2" min="2" style="84" width="31.15"/>
    <col collapsed="false" customWidth="true" hidden="false" outlineLevel="0" max="3" min="3" style="84" width="19.32"/>
    <col collapsed="false" customWidth="true" hidden="false" outlineLevel="0" max="4" min="4" style="84" width="22.65"/>
    <col collapsed="false" customWidth="true" hidden="false" outlineLevel="0" max="5" min="5" style="84" width="36.65"/>
    <col collapsed="false" customWidth="true" hidden="false" outlineLevel="0" max="243" min="6" style="84" width="7.65"/>
  </cols>
  <sheetData>
    <row r="1" customFormat="false" ht="27.75" hidden="false" customHeight="true" outlineLevel="0" collapsed="false">
      <c r="A1" s="4" t="s">
        <v>201</v>
      </c>
      <c r="B1" s="4"/>
    </row>
    <row r="2" s="88" customFormat="true" ht="34.5" hidden="false" customHeight="true" outlineLevel="0" collapsed="false">
      <c r="A2" s="86" t="s">
        <v>202</v>
      </c>
      <c r="B2" s="86"/>
      <c r="C2" s="86"/>
      <c r="D2" s="86"/>
      <c r="E2" s="86"/>
    </row>
    <row r="3" s="8" customFormat="true" ht="30.75" hidden="false" customHeight="true" outlineLevel="0" collapsed="false">
      <c r="E3" s="107" t="s">
        <v>2</v>
      </c>
    </row>
    <row r="4" s="94" customFormat="true" ht="40.15" hidden="false" customHeight="true" outlineLevel="0" collapsed="false">
      <c r="A4" s="128" t="s">
        <v>70</v>
      </c>
      <c r="B4" s="128" t="s">
        <v>71</v>
      </c>
      <c r="C4" s="108" t="s">
        <v>203</v>
      </c>
      <c r="D4" s="108"/>
      <c r="E4" s="108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94" customFormat="true" ht="40.15" hidden="false" customHeight="true" outlineLevel="0" collapsed="false">
      <c r="A5" s="128"/>
      <c r="B5" s="128"/>
      <c r="C5" s="11" t="s">
        <v>128</v>
      </c>
      <c r="D5" s="11" t="s">
        <v>73</v>
      </c>
      <c r="E5" s="11" t="s">
        <v>7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45.75" hidden="false" customHeight="true" outlineLevel="0" collapsed="false">
      <c r="A6" s="138"/>
      <c r="B6" s="138"/>
      <c r="C6" s="136"/>
      <c r="D6" s="74"/>
      <c r="E6" s="74"/>
    </row>
    <row r="7" customFormat="false" ht="64.5" hidden="false" customHeight="true" outlineLevel="0" collapsed="false">
      <c r="A7" s="95"/>
      <c r="B7" s="95"/>
      <c r="C7" s="136"/>
      <c r="D7" s="74"/>
      <c r="E7" s="74"/>
    </row>
    <row r="8" customFormat="false" ht="35.1" hidden="false" customHeight="true" outlineLevel="0" collapsed="false">
      <c r="A8" s="96"/>
      <c r="B8" s="96"/>
      <c r="C8" s="136"/>
      <c r="D8" s="74"/>
      <c r="E8" s="74"/>
    </row>
    <row r="9" customFormat="false" ht="35.1" hidden="false" customHeight="true" outlineLevel="0" collapsed="false">
      <c r="A9" s="109"/>
      <c r="B9" s="109"/>
      <c r="C9" s="136"/>
      <c r="D9" s="74"/>
      <c r="E9" s="74"/>
    </row>
    <row r="10" customFormat="false" ht="35.1" hidden="false" customHeight="true" outlineLevel="0" collapsed="false">
      <c r="A10" s="27"/>
      <c r="B10" s="27"/>
      <c r="C10" s="136"/>
      <c r="D10" s="74"/>
      <c r="E10" s="74"/>
    </row>
    <row r="11" customFormat="false" ht="35.1" hidden="false" customHeight="true" outlineLevel="0" collapsed="false">
      <c r="A11" s="95"/>
      <c r="B11" s="95"/>
      <c r="C11" s="136"/>
      <c r="D11" s="74"/>
      <c r="E11" s="74"/>
    </row>
    <row r="12" customFormat="false" ht="35.1" hidden="false" customHeight="true" outlineLevel="0" collapsed="false">
      <c r="A12" s="96"/>
      <c r="B12" s="96"/>
      <c r="C12" s="136"/>
      <c r="D12" s="74"/>
      <c r="E12" s="74"/>
    </row>
    <row r="13" customFormat="false" ht="35.1" hidden="false" customHeight="true" outlineLevel="0" collapsed="false">
      <c r="A13" s="109"/>
      <c r="B13" s="109"/>
      <c r="C13" s="136"/>
      <c r="D13" s="74"/>
      <c r="E13" s="74"/>
    </row>
    <row r="14" customFormat="false" ht="35.1" hidden="false" customHeight="true" outlineLevel="0" collapsed="false">
      <c r="A14" s="109"/>
      <c r="B14" s="109"/>
      <c r="C14" s="136"/>
      <c r="D14" s="74"/>
      <c r="E14" s="74"/>
    </row>
    <row r="15" customFormat="false" ht="35.1" hidden="false" customHeight="true" outlineLevel="0" collapsed="false">
      <c r="A15" s="109"/>
      <c r="B15" s="110" t="s">
        <v>116</v>
      </c>
      <c r="C15" s="136"/>
      <c r="D15" s="74"/>
      <c r="E15" s="74"/>
    </row>
    <row r="16" customFormat="false" ht="27.75" hidden="false" customHeight="true" outlineLevel="0" collapsed="false">
      <c r="A16" s="139" t="s">
        <v>204</v>
      </c>
      <c r="B16" s="139"/>
      <c r="C16" s="139"/>
      <c r="D16" s="139"/>
      <c r="E16" s="139"/>
    </row>
    <row r="20" customFormat="false" ht="27.75" hidden="false" customHeight="true" outlineLevel="0" collapsed="false">
      <c r="C20" s="140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70" zoomScalePageLayoutView="85" workbookViewId="0">
      <selection pane="topLeft" activeCell="B6" activeCellId="0" sqref="B6:B1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41" width="28.32"/>
    <col collapsed="false" customWidth="true" hidden="false" outlineLevel="0" max="2" min="2" style="141" width="58.82"/>
    <col collapsed="false" customWidth="true" hidden="false" outlineLevel="0" max="12" min="3" style="141" width="17.83"/>
    <col collapsed="false" customWidth="false" hidden="false" outlineLevel="0" max="257" min="13" style="141" width="16.99"/>
  </cols>
  <sheetData>
    <row r="1" customFormat="false" ht="32.25" hidden="false" customHeight="true" outlineLevel="0" collapsed="false">
      <c r="A1" s="142" t="s">
        <v>20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45" hidden="false" customHeight="true" outlineLevel="0" collapsed="false">
      <c r="B2" s="119" t="s">
        <v>20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4" hidden="false" customHeight="true" outlineLevel="0" collapsed="false">
      <c r="B3" s="143" t="s">
        <v>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s="146" customFormat="true" ht="44.25" hidden="false" customHeight="true" outlineLevel="0" collapsed="false">
      <c r="A4" s="144" t="s">
        <v>207</v>
      </c>
      <c r="B4" s="144" t="s">
        <v>208</v>
      </c>
      <c r="C4" s="144" t="s">
        <v>209</v>
      </c>
      <c r="D4" s="144" t="s">
        <v>49</v>
      </c>
      <c r="E4" s="144" t="s">
        <v>210</v>
      </c>
      <c r="F4" s="144"/>
      <c r="G4" s="144"/>
      <c r="H4" s="144" t="s">
        <v>211</v>
      </c>
      <c r="I4" s="144"/>
      <c r="J4" s="144"/>
      <c r="K4" s="145" t="s">
        <v>212</v>
      </c>
      <c r="L4" s="144" t="s">
        <v>62</v>
      </c>
    </row>
    <row r="5" s="146" customFormat="true" ht="44.25" hidden="false" customHeight="true" outlineLevel="0" collapsed="false">
      <c r="A5" s="144"/>
      <c r="B5" s="144"/>
      <c r="C5" s="144"/>
      <c r="D5" s="144"/>
      <c r="E5" s="145" t="s">
        <v>213</v>
      </c>
      <c r="F5" s="145" t="s">
        <v>214</v>
      </c>
      <c r="G5" s="145" t="s">
        <v>215</v>
      </c>
      <c r="H5" s="145" t="s">
        <v>213</v>
      </c>
      <c r="I5" s="145" t="s">
        <v>214</v>
      </c>
      <c r="J5" s="145" t="s">
        <v>215</v>
      </c>
      <c r="K5" s="145"/>
      <c r="L5" s="144"/>
    </row>
    <row r="6" customFormat="false" ht="35.1" hidden="false" customHeight="true" outlineLevel="0" collapsed="false">
      <c r="A6" s="147" t="s">
        <v>216</v>
      </c>
      <c r="B6" s="144" t="s">
        <v>217</v>
      </c>
      <c r="C6" s="148" t="s">
        <v>218</v>
      </c>
      <c r="D6" s="148" t="n">
        <v>75.89</v>
      </c>
      <c r="E6" s="148" t="n">
        <v>75.89</v>
      </c>
      <c r="F6" s="148"/>
      <c r="G6" s="149"/>
      <c r="H6" s="149"/>
      <c r="I6" s="149"/>
      <c r="J6" s="150"/>
      <c r="K6" s="150"/>
      <c r="L6" s="150"/>
    </row>
    <row r="7" customFormat="false" ht="35.1" hidden="false" customHeight="true" outlineLevel="0" collapsed="false">
      <c r="A7" s="147" t="s">
        <v>216</v>
      </c>
      <c r="B7" s="144" t="s">
        <v>219</v>
      </c>
      <c r="C7" s="148" t="s">
        <v>218</v>
      </c>
      <c r="D7" s="148" t="n">
        <v>10</v>
      </c>
      <c r="E7" s="148" t="n">
        <v>10</v>
      </c>
      <c r="F7" s="148"/>
      <c r="G7" s="149"/>
      <c r="H7" s="149"/>
      <c r="I7" s="149"/>
      <c r="J7" s="150"/>
      <c r="K7" s="150"/>
      <c r="L7" s="150"/>
    </row>
    <row r="8" customFormat="false" ht="35.1" hidden="false" customHeight="true" outlineLevel="0" collapsed="false">
      <c r="A8" s="147" t="s">
        <v>220</v>
      </c>
      <c r="B8" s="151" t="s">
        <v>221</v>
      </c>
      <c r="C8" s="148" t="s">
        <v>218</v>
      </c>
      <c r="D8" s="148" t="n">
        <v>3.6</v>
      </c>
      <c r="E8" s="148" t="n">
        <v>3.6</v>
      </c>
      <c r="F8" s="148"/>
      <c r="G8" s="149"/>
      <c r="H8" s="149"/>
      <c r="I8" s="149"/>
      <c r="J8" s="150"/>
      <c r="K8" s="150"/>
      <c r="L8" s="150"/>
    </row>
    <row r="9" customFormat="false" ht="35.1" hidden="false" customHeight="true" outlineLevel="0" collapsed="false">
      <c r="A9" s="147" t="s">
        <v>216</v>
      </c>
      <c r="B9" s="144" t="s">
        <v>222</v>
      </c>
      <c r="C9" s="148" t="s">
        <v>218</v>
      </c>
      <c r="D9" s="148" t="n">
        <v>5</v>
      </c>
      <c r="E9" s="148" t="n">
        <v>5</v>
      </c>
      <c r="F9" s="148"/>
      <c r="G9" s="149"/>
      <c r="H9" s="149"/>
      <c r="I9" s="149"/>
      <c r="J9" s="150"/>
      <c r="K9" s="150"/>
      <c r="L9" s="150"/>
    </row>
    <row r="10" customFormat="false" ht="35.1" hidden="false" customHeight="true" outlineLevel="0" collapsed="false">
      <c r="A10" s="147" t="s">
        <v>216</v>
      </c>
      <c r="B10" s="144" t="s">
        <v>223</v>
      </c>
      <c r="C10" s="148" t="s">
        <v>218</v>
      </c>
      <c r="D10" s="148" t="n">
        <v>42.81</v>
      </c>
      <c r="E10" s="148" t="n">
        <v>42.81</v>
      </c>
      <c r="F10" s="148"/>
      <c r="G10" s="149"/>
      <c r="H10" s="149"/>
      <c r="I10" s="149"/>
      <c r="J10" s="150"/>
      <c r="K10" s="150"/>
      <c r="L10" s="150"/>
    </row>
    <row r="11" customFormat="false" ht="35.1" hidden="false" customHeight="true" outlineLevel="0" collapsed="false">
      <c r="A11" s="147" t="s">
        <v>216</v>
      </c>
      <c r="B11" s="152" t="s">
        <v>224</v>
      </c>
      <c r="C11" s="152" t="s">
        <v>218</v>
      </c>
      <c r="D11" s="152" t="n">
        <v>34.72</v>
      </c>
      <c r="E11" s="152" t="n">
        <v>34.72</v>
      </c>
      <c r="F11" s="148"/>
      <c r="G11" s="149"/>
      <c r="H11" s="149"/>
      <c r="I11" s="149"/>
      <c r="J11" s="150"/>
      <c r="K11" s="150"/>
      <c r="L11" s="150"/>
    </row>
    <row r="12" customFormat="false" ht="35.1" hidden="false" customHeight="true" outlineLevel="0" collapsed="false">
      <c r="A12" s="147" t="s">
        <v>216</v>
      </c>
      <c r="B12" s="152" t="s">
        <v>225</v>
      </c>
      <c r="C12" s="152" t="s">
        <v>218</v>
      </c>
      <c r="D12" s="152" t="n">
        <v>10</v>
      </c>
      <c r="E12" s="152"/>
      <c r="F12" s="148"/>
      <c r="G12" s="149"/>
      <c r="H12" s="152" t="n">
        <v>10</v>
      </c>
      <c r="I12" s="149"/>
      <c r="J12" s="150"/>
      <c r="K12" s="150"/>
      <c r="L12" s="150"/>
    </row>
    <row r="13" customFormat="false" ht="35.1" hidden="false" customHeight="true" outlineLevel="0" collapsed="false">
      <c r="A13" s="147" t="s">
        <v>216</v>
      </c>
      <c r="B13" s="152" t="s">
        <v>226</v>
      </c>
      <c r="C13" s="152" t="s">
        <v>218</v>
      </c>
      <c r="D13" s="152" t="n">
        <v>15400</v>
      </c>
      <c r="E13" s="152"/>
      <c r="F13" s="148"/>
      <c r="G13" s="149"/>
      <c r="H13" s="149"/>
      <c r="I13" s="152" t="n">
        <v>15400</v>
      </c>
      <c r="J13" s="150"/>
      <c r="K13" s="150"/>
      <c r="L13" s="150"/>
    </row>
    <row r="14" customFormat="false" ht="35.1" hidden="false" customHeight="true" outlineLevel="0" collapsed="false">
      <c r="A14" s="147" t="s">
        <v>216</v>
      </c>
      <c r="B14" s="152" t="s">
        <v>227</v>
      </c>
      <c r="C14" s="152" t="s">
        <v>218</v>
      </c>
      <c r="D14" s="152" t="n">
        <f aca="false">E14+H14</f>
        <v>54.13</v>
      </c>
      <c r="E14" s="152" t="n">
        <v>23.87</v>
      </c>
      <c r="F14" s="148"/>
      <c r="G14" s="149"/>
      <c r="H14" s="152" t="n">
        <v>30.26</v>
      </c>
      <c r="I14" s="149"/>
      <c r="J14" s="150"/>
      <c r="K14" s="150"/>
      <c r="L14" s="150"/>
    </row>
    <row r="15" customFormat="false" ht="35.1" hidden="false" customHeight="true" outlineLevel="0" collapsed="false">
      <c r="A15" s="147" t="s">
        <v>216</v>
      </c>
      <c r="B15" s="152" t="s">
        <v>228</v>
      </c>
      <c r="C15" s="152" t="s">
        <v>218</v>
      </c>
      <c r="D15" s="152" t="n">
        <v>4486.63</v>
      </c>
      <c r="E15" s="152" t="n">
        <v>4486.63</v>
      </c>
      <c r="F15" s="149"/>
      <c r="G15" s="149"/>
      <c r="H15" s="149"/>
      <c r="I15" s="149"/>
      <c r="J15" s="150"/>
      <c r="K15" s="150"/>
      <c r="L15" s="150"/>
    </row>
    <row r="16" customFormat="false" ht="35.1" hidden="false" customHeight="true" outlineLevel="0" collapsed="false">
      <c r="A16" s="147" t="s">
        <v>216</v>
      </c>
      <c r="B16" s="152" t="s">
        <v>229</v>
      </c>
      <c r="C16" s="152" t="s">
        <v>218</v>
      </c>
      <c r="D16" s="152" t="n">
        <v>6684.45</v>
      </c>
      <c r="E16" s="152"/>
      <c r="F16" s="148" t="n">
        <v>6684.45</v>
      </c>
      <c r="G16" s="149"/>
      <c r="H16" s="149"/>
      <c r="I16" s="149"/>
      <c r="J16" s="150"/>
      <c r="K16" s="150"/>
      <c r="L16" s="150"/>
    </row>
    <row r="17" customFormat="false" ht="35.1" hidden="false" customHeight="true" outlineLevel="0" collapsed="false">
      <c r="A17" s="147" t="s">
        <v>216</v>
      </c>
      <c r="B17" s="152" t="s">
        <v>230</v>
      </c>
      <c r="C17" s="152" t="s">
        <v>218</v>
      </c>
      <c r="D17" s="148" t="n">
        <v>3624.14</v>
      </c>
      <c r="E17" s="152"/>
      <c r="F17" s="148"/>
      <c r="G17" s="149"/>
      <c r="H17" s="148" t="n">
        <v>3624.14</v>
      </c>
      <c r="I17" s="149"/>
      <c r="J17" s="150"/>
      <c r="K17" s="150"/>
      <c r="L17" s="150"/>
    </row>
    <row r="18" customFormat="false" ht="35.1" hidden="false" customHeight="true" outlineLevel="0" collapsed="false">
      <c r="A18" s="147" t="s">
        <v>216</v>
      </c>
      <c r="B18" s="152" t="s">
        <v>231</v>
      </c>
      <c r="C18" s="152" t="s">
        <v>218</v>
      </c>
      <c r="D18" s="152" t="n">
        <f aca="false">E18+H18</f>
        <v>916.66</v>
      </c>
      <c r="E18" s="152" t="n">
        <v>305.23</v>
      </c>
      <c r="F18" s="148"/>
      <c r="G18" s="149"/>
      <c r="H18" s="148" t="n">
        <v>611.43</v>
      </c>
      <c r="I18" s="149"/>
      <c r="J18" s="150"/>
      <c r="K18" s="150"/>
      <c r="L18" s="150"/>
    </row>
    <row r="19" customFormat="false" ht="35.1" hidden="false" customHeight="true" outlineLevel="0" collapsed="false">
      <c r="A19" s="144" t="s">
        <v>49</v>
      </c>
      <c r="B19" s="151"/>
      <c r="C19" s="149"/>
      <c r="D19" s="148" t="n">
        <f aca="false">SUM(D6:D18)</f>
        <v>31348.03</v>
      </c>
      <c r="E19" s="148" t="n">
        <f aca="false">SUM(E6:E18)</f>
        <v>4987.75</v>
      </c>
      <c r="F19" s="148" t="n">
        <f aca="false">F16</f>
        <v>6684.45</v>
      </c>
      <c r="G19" s="149"/>
      <c r="H19" s="148" t="n">
        <f aca="false">H12+H14+H17+H18</f>
        <v>4275.83</v>
      </c>
      <c r="I19" s="148" t="n">
        <f aca="false">I13</f>
        <v>15400</v>
      </c>
      <c r="J19" s="150"/>
      <c r="K19" s="150"/>
      <c r="L19" s="150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27" activeCellId="0" sqref="D9:D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3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customFormat="false" ht="24" hidden="false" customHeight="true" outlineLevel="0" collapsed="false">
      <c r="A3" s="8"/>
      <c r="B3" s="9"/>
      <c r="C3" s="8"/>
      <c r="D3" s="10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1" t="s">
        <v>5</v>
      </c>
      <c r="B5" s="14" t="s">
        <v>6</v>
      </c>
      <c r="C5" s="11" t="s">
        <v>5</v>
      </c>
      <c r="D5" s="15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6" t="s">
        <v>7</v>
      </c>
      <c r="B6" s="17" t="n">
        <v>9700.71</v>
      </c>
      <c r="C6" s="18" t="s">
        <v>8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6" t="s">
        <v>9</v>
      </c>
      <c r="B7" s="17" t="n">
        <v>6684.45</v>
      </c>
      <c r="C7" s="18" t="s">
        <v>10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6" t="s">
        <v>11</v>
      </c>
      <c r="B8" s="19"/>
      <c r="C8" s="18" t="s">
        <v>12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20" t="s">
        <v>13</v>
      </c>
      <c r="B9" s="19"/>
      <c r="C9" s="18" t="s">
        <v>14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21" t="s">
        <v>15</v>
      </c>
      <c r="B10" s="19"/>
      <c r="C10" s="18" t="s">
        <v>16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21" t="s">
        <v>17</v>
      </c>
      <c r="B11" s="19"/>
      <c r="C11" s="22" t="s">
        <v>18</v>
      </c>
      <c r="D11" s="23" t="n">
        <v>485.0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6" t="s">
        <v>19</v>
      </c>
      <c r="B12" s="19"/>
      <c r="C12" s="18" t="s">
        <v>20</v>
      </c>
      <c r="D12" s="24" t="n">
        <v>252.2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6" t="s">
        <v>21</v>
      </c>
      <c r="B13" s="25"/>
      <c r="C13" s="18" t="s">
        <v>22</v>
      </c>
      <c r="D13" s="2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6" t="s">
        <v>23</v>
      </c>
      <c r="B14" s="25"/>
      <c r="C14" s="18" t="s">
        <v>24</v>
      </c>
      <c r="D14" s="23" t="n">
        <f aca="false">D28-D26-D25-D22-D15-D12-D11</f>
        <v>4181.4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6"/>
      <c r="B15" s="25"/>
      <c r="C15" s="18" t="s">
        <v>25</v>
      </c>
      <c r="D15" s="15" t="n">
        <v>30.2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6"/>
      <c r="B16" s="25"/>
      <c r="C16" s="18" t="s">
        <v>26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6"/>
      <c r="B17" s="25"/>
      <c r="C17" s="18" t="s">
        <v>27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6"/>
      <c r="B18" s="19"/>
      <c r="C18" s="18" t="s">
        <v>28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6"/>
      <c r="B19" s="19"/>
      <c r="C19" s="18" t="s">
        <v>29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6"/>
      <c r="B20" s="19"/>
      <c r="C20" s="18" t="s">
        <v>30</v>
      </c>
      <c r="D20" s="2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7"/>
      <c r="B21" s="19"/>
      <c r="C21" s="18" t="s">
        <v>31</v>
      </c>
      <c r="D21" s="2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7"/>
      <c r="B22" s="19"/>
      <c r="C22" s="28" t="s">
        <v>32</v>
      </c>
      <c r="D22" s="15" t="n">
        <v>4540.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7"/>
      <c r="B23" s="19"/>
      <c r="C23" s="28" t="s">
        <v>33</v>
      </c>
      <c r="D23" s="29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7"/>
      <c r="B24" s="19"/>
      <c r="C24" s="28" t="s">
        <v>34</v>
      </c>
      <c r="D24" s="29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7"/>
      <c r="B25" s="19"/>
      <c r="C25" s="28" t="s">
        <v>35</v>
      </c>
      <c r="D25" s="30" t="n">
        <v>1540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7"/>
      <c r="B26" s="19"/>
      <c r="C26" s="28" t="s">
        <v>36</v>
      </c>
      <c r="D26" s="31" t="n">
        <v>11171.08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7"/>
      <c r="B27" s="19"/>
      <c r="C27" s="28" t="s">
        <v>37</v>
      </c>
      <c r="D27" s="29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32" t="s">
        <v>38</v>
      </c>
      <c r="B28" s="17" t="n">
        <f aca="false">B6+B7</f>
        <v>16385.16</v>
      </c>
      <c r="C28" s="32" t="s">
        <v>39</v>
      </c>
      <c r="D28" s="33" t="n">
        <v>36060.9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6" t="s">
        <v>40</v>
      </c>
      <c r="B29" s="34" t="n">
        <v>19675.83</v>
      </c>
      <c r="C29" s="18" t="s">
        <v>41</v>
      </c>
      <c r="D29" s="1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</row>
    <row r="30" customFormat="false" ht="30" hidden="false" customHeight="true" outlineLevel="0" collapsed="false">
      <c r="A30" s="32" t="s">
        <v>42</v>
      </c>
      <c r="B30" s="17" t="n">
        <f aca="false">B28+B29</f>
        <v>36060.99</v>
      </c>
      <c r="C30" s="32" t="s">
        <v>43</v>
      </c>
      <c r="D30" s="33" t="n">
        <v>36060.9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36" t="s">
        <v>44</v>
      </c>
      <c r="B31" s="37"/>
      <c r="C31" s="38"/>
      <c r="D31" s="3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40"/>
      <c r="B32" s="41"/>
      <c r="C32" s="40"/>
      <c r="D32" s="4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43"/>
      <c r="B33" s="44"/>
      <c r="C33" s="45"/>
      <c r="D33" s="46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</row>
    <row r="34" customFormat="false" ht="27.75" hidden="false" customHeight="true" outlineLevel="0" collapsed="false">
      <c r="A34" s="45"/>
      <c r="B34" s="44"/>
      <c r="C34" s="45"/>
      <c r="D34" s="46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</row>
    <row r="35" customFormat="false" ht="27.75" hidden="false" customHeight="true" outlineLevel="0" collapsed="false">
      <c r="A35" s="45"/>
      <c r="B35" s="44"/>
      <c r="C35" s="45"/>
      <c r="D35" s="4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</row>
    <row r="36" customFormat="false" ht="27.75" hidden="false" customHeight="true" outlineLevel="0" collapsed="false">
      <c r="A36" s="45"/>
      <c r="B36" s="44"/>
      <c r="C36" s="45"/>
      <c r="D36" s="46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</row>
  </sheetData>
  <mergeCells count="2"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2" activeCellId="1" sqref="F12 P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14.16"/>
    <col collapsed="false" customWidth="true" hidden="false" outlineLevel="0" max="2" min="2" style="48" width="40.65"/>
    <col collapsed="false" customWidth="true" hidden="false" outlineLevel="0" max="3" min="3" style="48" width="13.5"/>
    <col collapsed="false" customWidth="true" hidden="false" outlineLevel="0" max="4" min="4" style="48" width="14.99"/>
    <col collapsed="false" customWidth="true" hidden="false" outlineLevel="0" max="5" min="5" style="49" width="15.82"/>
    <col collapsed="false" customWidth="true" hidden="false" outlineLevel="0" max="6" min="6" style="48" width="14.16"/>
    <col collapsed="false" customWidth="true" hidden="false" outlineLevel="0" max="7" min="7" style="48" width="11.32"/>
    <col collapsed="false" customWidth="true" hidden="false" outlineLevel="0" max="11" min="8" style="48" width="8.82"/>
    <col collapsed="false" customWidth="true" hidden="false" outlineLevel="0" max="12" min="12" style="40" width="8.82"/>
    <col collapsed="false" customWidth="true" hidden="false" outlineLevel="0" max="13" min="13" style="40" width="10.5"/>
    <col collapsed="false" customWidth="true" hidden="false" outlineLevel="0" max="14" min="14" style="48" width="14.16"/>
    <col collapsed="false" customWidth="true" hidden="false" outlineLevel="0" max="15" min="15" style="48" width="12.99"/>
    <col collapsed="false" customWidth="true" hidden="false" outlineLevel="0" max="16" min="16" style="48" width="13.65"/>
    <col collapsed="false" customWidth="true" hidden="false" outlineLevel="0" max="19" min="17" style="48" width="8.82"/>
    <col collapsed="false" customWidth="true" hidden="false" outlineLevel="0" max="251" min="20" style="40" width="8.99"/>
    <col collapsed="false" customWidth="false" hidden="false" outlineLevel="0" max="257" min="252" style="50" width="9.15"/>
  </cols>
  <sheetData>
    <row r="1" s="53" customFormat="true" ht="27" hidden="false" customHeight="true" outlineLevel="0" collapsed="false">
      <c r="A1" s="4" t="s">
        <v>45</v>
      </c>
      <c r="B1" s="4"/>
      <c r="C1" s="4"/>
      <c r="D1" s="4"/>
      <c r="E1" s="51"/>
      <c r="F1" s="52"/>
      <c r="G1" s="52"/>
      <c r="H1" s="52"/>
      <c r="I1" s="52"/>
      <c r="J1" s="52"/>
      <c r="K1" s="52"/>
      <c r="L1" s="52"/>
      <c r="N1" s="52"/>
      <c r="O1" s="52"/>
      <c r="P1" s="52"/>
      <c r="Q1" s="52"/>
      <c r="R1" s="52"/>
      <c r="S1" s="52"/>
    </row>
    <row r="2" s="7" customFormat="true" ht="40.5" hidden="false" customHeight="true" outlineLevel="0" collapsed="false">
      <c r="A2" s="54" t="s">
        <v>4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7" customFormat="true" ht="12.75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s="8" customFormat="true" ht="22.15" hidden="false" customHeight="true" outlineLevel="0" collapsed="false">
      <c r="A4" s="57"/>
      <c r="B4" s="57"/>
      <c r="C4" s="57"/>
      <c r="D4" s="57"/>
      <c r="E4" s="58"/>
      <c r="F4" s="57"/>
      <c r="G4" s="57"/>
      <c r="H4" s="57"/>
      <c r="I4" s="57"/>
      <c r="J4" s="57"/>
      <c r="K4" s="57"/>
      <c r="L4" s="57"/>
      <c r="N4" s="57"/>
      <c r="O4" s="57"/>
      <c r="P4" s="57"/>
      <c r="Q4" s="57"/>
      <c r="R4" s="57"/>
      <c r="S4" s="59" t="s">
        <v>2</v>
      </c>
    </row>
    <row r="5" s="63" customFormat="true" ht="29.85" hidden="false" customHeight="true" outlineLevel="0" collapsed="false">
      <c r="A5" s="60" t="s">
        <v>47</v>
      </c>
      <c r="B5" s="60" t="s">
        <v>48</v>
      </c>
      <c r="C5" s="61" t="s">
        <v>49</v>
      </c>
      <c r="D5" s="62" t="s">
        <v>50</v>
      </c>
      <c r="E5" s="62"/>
      <c r="F5" s="62"/>
      <c r="G5" s="62"/>
      <c r="H5" s="62"/>
      <c r="I5" s="62"/>
      <c r="J5" s="62"/>
      <c r="K5" s="62"/>
      <c r="L5" s="62"/>
      <c r="M5" s="62"/>
      <c r="N5" s="60" t="s">
        <v>40</v>
      </c>
      <c r="O5" s="60"/>
      <c r="P5" s="60"/>
      <c r="Q5" s="60"/>
      <c r="R5" s="60"/>
      <c r="S5" s="60"/>
    </row>
    <row r="6" s="63" customFormat="true" ht="29.85" hidden="false" customHeight="true" outlineLevel="0" collapsed="false">
      <c r="A6" s="60"/>
      <c r="B6" s="60"/>
      <c r="C6" s="61"/>
      <c r="D6" s="60" t="s">
        <v>51</v>
      </c>
      <c r="E6" s="64" t="s">
        <v>52</v>
      </c>
      <c r="F6" s="65" t="s">
        <v>53</v>
      </c>
      <c r="G6" s="65" t="s">
        <v>54</v>
      </c>
      <c r="H6" s="65" t="s">
        <v>55</v>
      </c>
      <c r="I6" s="65" t="s">
        <v>56</v>
      </c>
      <c r="J6" s="65" t="s">
        <v>57</v>
      </c>
      <c r="K6" s="65" t="s">
        <v>58</v>
      </c>
      <c r="L6" s="65" t="s">
        <v>59</v>
      </c>
      <c r="M6" s="65" t="s">
        <v>60</v>
      </c>
      <c r="N6" s="61" t="s">
        <v>51</v>
      </c>
      <c r="O6" s="60" t="s">
        <v>52</v>
      </c>
      <c r="P6" s="60" t="s">
        <v>53</v>
      </c>
      <c r="Q6" s="60" t="s">
        <v>61</v>
      </c>
      <c r="R6" s="66" t="s">
        <v>55</v>
      </c>
      <c r="S6" s="67" t="s">
        <v>62</v>
      </c>
    </row>
    <row r="7" s="13" customFormat="true" ht="33.75" hidden="false" customHeight="true" outlineLevel="0" collapsed="false">
      <c r="A7" s="68" t="n">
        <v>325101</v>
      </c>
      <c r="B7" s="69" t="s">
        <v>63</v>
      </c>
      <c r="C7" s="70" t="n">
        <f aca="false">D7+N7</f>
        <v>33203.12</v>
      </c>
      <c r="D7" s="70" t="n">
        <f aca="false">E7+F7</f>
        <v>13527.29</v>
      </c>
      <c r="E7" s="70" t="n">
        <v>6842.84</v>
      </c>
      <c r="F7" s="71" t="n">
        <v>6684.45</v>
      </c>
      <c r="G7" s="69"/>
      <c r="H7" s="69"/>
      <c r="I7" s="69"/>
      <c r="J7" s="69"/>
      <c r="K7" s="69"/>
      <c r="L7" s="69"/>
      <c r="M7" s="69"/>
      <c r="N7" s="72" t="n">
        <f aca="false">O7+P7</f>
        <v>19675.83</v>
      </c>
      <c r="O7" s="73" t="n">
        <v>4275.83</v>
      </c>
      <c r="P7" s="73" t="n">
        <v>15400</v>
      </c>
      <c r="Q7" s="74"/>
      <c r="R7" s="74"/>
      <c r="S7" s="74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75" t="n">
        <v>325201</v>
      </c>
      <c r="B8" s="76" t="s">
        <v>64</v>
      </c>
      <c r="C8" s="70" t="n">
        <f aca="false">D8</f>
        <v>266.4</v>
      </c>
      <c r="D8" s="77" t="n">
        <v>266.4</v>
      </c>
      <c r="E8" s="77" t="n">
        <v>266.4</v>
      </c>
      <c r="F8" s="78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3" customFormat="true" ht="33.75" hidden="false" customHeight="true" outlineLevel="0" collapsed="false">
      <c r="A9" s="75" t="n">
        <v>325202</v>
      </c>
      <c r="B9" s="76" t="s">
        <v>65</v>
      </c>
      <c r="C9" s="70" t="n">
        <f aca="false">D9</f>
        <v>1779.01</v>
      </c>
      <c r="D9" s="77" t="n">
        <v>1779.01</v>
      </c>
      <c r="E9" s="77" t="n">
        <v>1779.01</v>
      </c>
      <c r="F9" s="78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s="13" customFormat="true" ht="33.75" hidden="false" customHeight="true" outlineLevel="0" collapsed="false">
      <c r="A10" s="75" t="n">
        <v>325203</v>
      </c>
      <c r="B10" s="76" t="s">
        <v>66</v>
      </c>
      <c r="C10" s="70" t="n">
        <f aca="false">D10</f>
        <v>632.03</v>
      </c>
      <c r="D10" s="77" t="n">
        <v>632.03</v>
      </c>
      <c r="E10" s="77" t="n">
        <v>632.03</v>
      </c>
      <c r="F10" s="78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12"/>
    </row>
    <row r="11" s="13" customFormat="true" ht="33.75" hidden="false" customHeight="true" outlineLevel="0" collapsed="false">
      <c r="A11" s="75" t="n">
        <v>325204</v>
      </c>
      <c r="B11" s="76" t="s">
        <v>67</v>
      </c>
      <c r="C11" s="70" t="n">
        <f aca="false">D11</f>
        <v>180.43</v>
      </c>
      <c r="D11" s="77" t="n">
        <v>180.43</v>
      </c>
      <c r="E11" s="77" t="n">
        <v>180.43</v>
      </c>
      <c r="F11" s="78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12"/>
    </row>
    <row r="12" customFormat="false" ht="33.75" hidden="false" customHeight="true" outlineLevel="0" collapsed="false">
      <c r="A12" s="79" t="s">
        <v>49</v>
      </c>
      <c r="B12" s="79"/>
      <c r="C12" s="70" t="n">
        <f aca="false">C7+C8+C9+C10+C11</f>
        <v>36060.99</v>
      </c>
      <c r="D12" s="80" t="n">
        <f aca="false">D7+D8+D9+D10+D11</f>
        <v>16385.16</v>
      </c>
      <c r="E12" s="77" t="n">
        <f aca="false">E7+E8+E9+E10+E11</f>
        <v>9700.71</v>
      </c>
      <c r="F12" s="71" t="n">
        <f aca="false">F7</f>
        <v>6684.45</v>
      </c>
      <c r="G12" s="74"/>
      <c r="H12" s="74"/>
      <c r="I12" s="74"/>
      <c r="J12" s="74"/>
      <c r="K12" s="74"/>
      <c r="L12" s="74"/>
      <c r="M12" s="74"/>
      <c r="N12" s="72" t="n">
        <f aca="false">O12+P12</f>
        <v>19675.83</v>
      </c>
      <c r="O12" s="73" t="n">
        <v>4275.83</v>
      </c>
      <c r="P12" s="73" t="n">
        <v>15400</v>
      </c>
      <c r="Q12" s="81"/>
      <c r="R12" s="81"/>
      <c r="S12" s="8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15" zoomScalePageLayoutView="85" workbookViewId="0">
      <selection pane="topLeft" activeCell="D46" activeCellId="0" sqref="D46:E4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2" width="23.65"/>
    <col collapsed="false" customWidth="true" hidden="false" outlineLevel="0" max="2" min="2" style="82" width="30.32"/>
    <col collapsed="false" customWidth="true" hidden="false" outlineLevel="0" max="8" min="3" style="83" width="17.32"/>
    <col collapsed="false" customWidth="true" hidden="false" outlineLevel="0" max="248" min="9" style="84" width="10.65"/>
    <col collapsed="false" customWidth="false" hidden="false" outlineLevel="0" max="257" min="249" style="1" width="9.15"/>
  </cols>
  <sheetData>
    <row r="1" s="53" customFormat="true" ht="27" hidden="false" customHeight="true" outlineLevel="0" collapsed="false">
      <c r="A1" s="4" t="s">
        <v>68</v>
      </c>
      <c r="B1" s="4"/>
      <c r="C1" s="85"/>
      <c r="D1" s="85"/>
      <c r="E1" s="85"/>
      <c r="F1" s="85"/>
      <c r="G1" s="85"/>
    </row>
    <row r="2" s="88" customFormat="true" ht="48.75" hidden="false" customHeight="true" outlineLevel="0" collapsed="false">
      <c r="A2" s="86" t="s">
        <v>69</v>
      </c>
      <c r="B2" s="86"/>
      <c r="C2" s="86"/>
      <c r="D2" s="86"/>
      <c r="E2" s="86"/>
      <c r="F2" s="86"/>
      <c r="G2" s="86"/>
      <c r="H2" s="86"/>
      <c r="I2" s="87"/>
      <c r="J2" s="5"/>
      <c r="K2" s="87"/>
      <c r="L2" s="87"/>
    </row>
    <row r="3" s="8" customFormat="true" ht="22.15" hidden="false" customHeight="true" outlineLevel="0" collapsed="false">
      <c r="A3" s="89"/>
      <c r="B3" s="89"/>
      <c r="C3" s="89"/>
      <c r="D3" s="89"/>
      <c r="E3" s="89"/>
      <c r="F3" s="89"/>
      <c r="G3" s="89"/>
      <c r="H3" s="90" t="s">
        <v>2</v>
      </c>
    </row>
    <row r="4" s="12" customFormat="true" ht="29.85" hidden="false" customHeight="true" outlineLevel="0" collapsed="false">
      <c r="A4" s="11" t="s">
        <v>70</v>
      </c>
      <c r="B4" s="11" t="s">
        <v>71</v>
      </c>
      <c r="C4" s="91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</row>
    <row r="5" s="12" customFormat="true" ht="29.85" hidden="false" customHeight="true" outlineLevel="0" collapsed="false">
      <c r="A5" s="11"/>
      <c r="B5" s="11"/>
      <c r="C5" s="91"/>
      <c r="D5" s="69"/>
      <c r="E5" s="69"/>
      <c r="F5" s="69"/>
      <c r="G5" s="69"/>
      <c r="H5" s="69"/>
    </row>
    <row r="6" s="12" customFormat="true" ht="29.85" hidden="false" customHeight="true" outlineLevel="0" collapsed="false">
      <c r="A6" s="11"/>
      <c r="B6" s="11"/>
      <c r="C6" s="91"/>
      <c r="D6" s="69"/>
      <c r="E6" s="69"/>
      <c r="F6" s="69"/>
      <c r="G6" s="69"/>
      <c r="H6" s="69"/>
    </row>
    <row r="7" s="24" customFormat="true" ht="47.25" hidden="false" customHeight="true" outlineLevel="0" collapsed="false">
      <c r="A7" s="27" t="n">
        <v>208</v>
      </c>
      <c r="B7" s="92" t="s">
        <v>78</v>
      </c>
      <c r="C7" s="93" t="n">
        <v>485.08</v>
      </c>
      <c r="D7" s="23" t="n">
        <v>485.08</v>
      </c>
      <c r="E7" s="17"/>
      <c r="F7" s="19"/>
      <c r="G7" s="19"/>
      <c r="H7" s="19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</row>
    <row r="8" s="94" customFormat="true" ht="47.25" hidden="false" customHeight="true" outlineLevel="0" collapsed="false">
      <c r="A8" s="95" t="n">
        <v>20805</v>
      </c>
      <c r="B8" s="92" t="s">
        <v>79</v>
      </c>
      <c r="C8" s="93" t="n">
        <v>485.08</v>
      </c>
      <c r="D8" s="23" t="n">
        <v>485.08</v>
      </c>
      <c r="E8" s="17"/>
      <c r="F8" s="19"/>
      <c r="G8" s="19"/>
      <c r="H8" s="19"/>
      <c r="I8" s="24"/>
    </row>
    <row r="9" customFormat="false" ht="47.25" hidden="false" customHeight="true" outlineLevel="0" collapsed="false">
      <c r="A9" s="96" t="n">
        <v>2080505</v>
      </c>
      <c r="B9" s="92" t="s">
        <v>80</v>
      </c>
      <c r="C9" s="93" t="n">
        <f aca="false">D9+E9</f>
        <v>323.39</v>
      </c>
      <c r="D9" s="23" t="n">
        <v>323.39</v>
      </c>
      <c r="E9" s="17"/>
      <c r="F9" s="19"/>
      <c r="G9" s="19"/>
      <c r="H9" s="19"/>
    </row>
    <row r="10" customFormat="false" ht="47.25" hidden="false" customHeight="true" outlineLevel="0" collapsed="false">
      <c r="A10" s="11" t="n">
        <v>2080506</v>
      </c>
      <c r="B10" s="92" t="s">
        <v>81</v>
      </c>
      <c r="C10" s="93" t="n">
        <f aca="false">D10+E10</f>
        <v>161.69</v>
      </c>
      <c r="D10" s="23" t="n">
        <f aca="false">D8-D9</f>
        <v>161.69</v>
      </c>
      <c r="E10" s="17"/>
      <c r="F10" s="19"/>
      <c r="G10" s="19"/>
      <c r="H10" s="19"/>
    </row>
    <row r="11" customFormat="false" ht="47.25" hidden="false" customHeight="true" outlineLevel="0" collapsed="false">
      <c r="A11" s="27" t="n">
        <v>210</v>
      </c>
      <c r="B11" s="92" t="s">
        <v>82</v>
      </c>
      <c r="C11" s="93" t="n">
        <v>252.28</v>
      </c>
      <c r="D11" s="23" t="n">
        <v>252.28</v>
      </c>
      <c r="E11" s="17"/>
      <c r="F11" s="19"/>
      <c r="G11" s="19"/>
      <c r="H11" s="19"/>
    </row>
    <row r="12" customFormat="false" ht="47.25" hidden="false" customHeight="true" outlineLevel="0" collapsed="false">
      <c r="A12" s="95" t="n">
        <v>21011</v>
      </c>
      <c r="B12" s="92" t="s">
        <v>83</v>
      </c>
      <c r="C12" s="93" t="n">
        <v>252.28</v>
      </c>
      <c r="D12" s="23" t="n">
        <v>252.28</v>
      </c>
      <c r="E12" s="17"/>
      <c r="F12" s="19"/>
      <c r="G12" s="19"/>
      <c r="H12" s="19"/>
    </row>
    <row r="13" customFormat="false" ht="47.25" hidden="false" customHeight="true" outlineLevel="0" collapsed="false">
      <c r="A13" s="96" t="n">
        <v>2101101</v>
      </c>
      <c r="B13" s="92" t="s">
        <v>84</v>
      </c>
      <c r="C13" s="15" t="n">
        <v>84.75</v>
      </c>
      <c r="D13" s="15" t="n">
        <v>84.75</v>
      </c>
      <c r="E13" s="17"/>
      <c r="F13" s="19"/>
      <c r="G13" s="19"/>
      <c r="H13" s="19"/>
    </row>
    <row r="14" customFormat="false" ht="47.25" hidden="false" customHeight="true" outlineLevel="0" collapsed="false">
      <c r="A14" s="11" t="n">
        <v>2101103</v>
      </c>
      <c r="B14" s="92" t="s">
        <v>85</v>
      </c>
      <c r="C14" s="15" t="n">
        <v>27.91</v>
      </c>
      <c r="D14" s="15" t="n">
        <v>27.91</v>
      </c>
      <c r="E14" s="17"/>
      <c r="F14" s="19"/>
      <c r="G14" s="19"/>
      <c r="H14" s="19"/>
    </row>
    <row r="15" customFormat="false" ht="47.25" hidden="false" customHeight="true" outlineLevel="0" collapsed="false">
      <c r="A15" s="11" t="n">
        <v>2101102</v>
      </c>
      <c r="B15" s="92" t="s">
        <v>86</v>
      </c>
      <c r="C15" s="93" t="n">
        <f aca="false">D15+E15</f>
        <v>78.91</v>
      </c>
      <c r="D15" s="23" t="n">
        <v>78.91</v>
      </c>
      <c r="E15" s="17"/>
      <c r="F15" s="19"/>
      <c r="G15" s="19"/>
      <c r="H15" s="19"/>
    </row>
    <row r="16" customFormat="false" ht="47.25" hidden="false" customHeight="true" outlineLevel="0" collapsed="false">
      <c r="A16" s="11" t="n">
        <v>2101199</v>
      </c>
      <c r="B16" s="92" t="s">
        <v>87</v>
      </c>
      <c r="C16" s="93" t="n">
        <f aca="false">D16+E16</f>
        <v>60.71</v>
      </c>
      <c r="D16" s="23" t="n">
        <f aca="false">D12-D13-D14-D15</f>
        <v>60.71</v>
      </c>
      <c r="E16" s="17"/>
      <c r="F16" s="19"/>
      <c r="G16" s="19"/>
      <c r="H16" s="19"/>
    </row>
    <row r="17" customFormat="false" ht="47.25" hidden="false" customHeight="true" outlineLevel="0" collapsed="false">
      <c r="A17" s="97" t="n">
        <v>212</v>
      </c>
      <c r="B17" s="98" t="s">
        <v>88</v>
      </c>
      <c r="C17" s="17" t="n">
        <f aca="false">D17+E17</f>
        <v>4181.49</v>
      </c>
      <c r="D17" s="15" t="n">
        <f aca="false">D18+D24+D26</f>
        <v>3975.6</v>
      </c>
      <c r="E17" s="30" t="n">
        <f aca="false">E18+E22+E28</f>
        <v>205.89</v>
      </c>
      <c r="F17" s="19"/>
      <c r="G17" s="19"/>
      <c r="H17" s="19"/>
    </row>
    <row r="18" customFormat="false" ht="47.25" hidden="false" customHeight="true" outlineLevel="0" collapsed="false">
      <c r="A18" s="97" t="n">
        <v>21201</v>
      </c>
      <c r="B18" s="98" t="s">
        <v>89</v>
      </c>
      <c r="C18" s="17" t="n">
        <f aca="false">D18+E18</f>
        <v>3376.05</v>
      </c>
      <c r="D18" s="15" t="n">
        <f aca="false">D19+D21</f>
        <v>3204.03</v>
      </c>
      <c r="E18" s="30" t="n">
        <v>172.02</v>
      </c>
      <c r="F18" s="19"/>
      <c r="G18" s="19"/>
      <c r="H18" s="19"/>
    </row>
    <row r="19" customFormat="false" ht="47.25" hidden="false" customHeight="true" outlineLevel="0" collapsed="false">
      <c r="A19" s="99" t="n">
        <v>2120101</v>
      </c>
      <c r="B19" s="98" t="s">
        <v>90</v>
      </c>
      <c r="C19" s="17" t="n">
        <f aca="false">D19+E19</f>
        <v>1548.72</v>
      </c>
      <c r="D19" s="15" t="n">
        <v>1548.72</v>
      </c>
      <c r="E19" s="30"/>
      <c r="F19" s="19"/>
      <c r="G19" s="19"/>
      <c r="H19" s="19"/>
    </row>
    <row r="20" customFormat="false" ht="47.25" hidden="false" customHeight="true" outlineLevel="0" collapsed="false">
      <c r="A20" s="99" t="n">
        <v>2120102</v>
      </c>
      <c r="B20" s="98" t="s">
        <v>91</v>
      </c>
      <c r="C20" s="17" t="n">
        <f aca="false">D20+E20</f>
        <v>172.02</v>
      </c>
      <c r="D20" s="15"/>
      <c r="E20" s="30" t="n">
        <v>172.02</v>
      </c>
      <c r="F20" s="19"/>
      <c r="G20" s="19"/>
      <c r="H20" s="19"/>
    </row>
    <row r="21" customFormat="false" ht="47.25" hidden="false" customHeight="true" outlineLevel="0" collapsed="false">
      <c r="A21" s="99" t="n">
        <v>2120199</v>
      </c>
      <c r="B21" s="98" t="s">
        <v>92</v>
      </c>
      <c r="C21" s="17" t="n">
        <f aca="false">D21+E21</f>
        <v>1655.31</v>
      </c>
      <c r="D21" s="15" t="n">
        <v>1655.31</v>
      </c>
      <c r="E21" s="15"/>
      <c r="F21" s="19"/>
      <c r="G21" s="19"/>
      <c r="H21" s="19"/>
    </row>
    <row r="22" customFormat="false" ht="47.25" hidden="false" customHeight="true" outlineLevel="0" collapsed="false">
      <c r="A22" s="97" t="n">
        <v>21205</v>
      </c>
      <c r="B22" s="98" t="s">
        <v>93</v>
      </c>
      <c r="C22" s="17" t="n">
        <f aca="false">D22+E22</f>
        <v>23.87</v>
      </c>
      <c r="D22" s="15"/>
      <c r="E22" s="15" t="n">
        <v>23.87</v>
      </c>
      <c r="F22" s="19"/>
      <c r="G22" s="19"/>
      <c r="H22" s="19"/>
    </row>
    <row r="23" customFormat="false" ht="47.25" hidden="false" customHeight="true" outlineLevel="0" collapsed="false">
      <c r="A23" s="99" t="n">
        <v>2120501</v>
      </c>
      <c r="B23" s="98" t="s">
        <v>94</v>
      </c>
      <c r="C23" s="17" t="n">
        <f aca="false">D23+E23</f>
        <v>23.87</v>
      </c>
      <c r="D23" s="15"/>
      <c r="E23" s="15" t="n">
        <v>23.87</v>
      </c>
      <c r="F23" s="19"/>
      <c r="G23" s="19"/>
      <c r="H23" s="19"/>
    </row>
    <row r="24" customFormat="false" ht="47.25" hidden="false" customHeight="true" outlineLevel="0" collapsed="false">
      <c r="A24" s="97" t="n">
        <v>21203</v>
      </c>
      <c r="B24" s="98" t="s">
        <v>95</v>
      </c>
      <c r="C24" s="17" t="n">
        <f aca="false">D24+E24</f>
        <v>546.73</v>
      </c>
      <c r="D24" s="15" t="n">
        <v>546.73</v>
      </c>
      <c r="E24" s="30"/>
      <c r="F24" s="19"/>
      <c r="G24" s="19"/>
      <c r="H24" s="19"/>
    </row>
    <row r="25" customFormat="false" ht="47.25" hidden="false" customHeight="true" outlineLevel="0" collapsed="false">
      <c r="A25" s="99" t="n">
        <v>2120399</v>
      </c>
      <c r="B25" s="98" t="s">
        <v>96</v>
      </c>
      <c r="C25" s="17" t="n">
        <f aca="false">D25+E25</f>
        <v>546.73</v>
      </c>
      <c r="D25" s="15" t="n">
        <v>546.73</v>
      </c>
      <c r="E25" s="30"/>
      <c r="F25" s="19"/>
      <c r="G25" s="19"/>
      <c r="H25" s="19"/>
    </row>
    <row r="26" customFormat="false" ht="47.25" hidden="false" customHeight="true" outlineLevel="0" collapsed="false">
      <c r="A26" s="97" t="n">
        <v>21206</v>
      </c>
      <c r="B26" s="98" t="s">
        <v>97</v>
      </c>
      <c r="C26" s="17" t="n">
        <f aca="false">D26+E26</f>
        <v>224.84</v>
      </c>
      <c r="D26" s="15" t="n">
        <v>224.84</v>
      </c>
      <c r="E26" s="30"/>
      <c r="F26" s="19"/>
      <c r="G26" s="19"/>
      <c r="H26" s="19"/>
    </row>
    <row r="27" customFormat="false" ht="47.25" hidden="false" customHeight="true" outlineLevel="0" collapsed="false">
      <c r="A27" s="99" t="n">
        <v>2120601</v>
      </c>
      <c r="B27" s="98" t="s">
        <v>98</v>
      </c>
      <c r="C27" s="17" t="n">
        <f aca="false">D27+E27</f>
        <v>224.84</v>
      </c>
      <c r="D27" s="15" t="n">
        <v>224.84</v>
      </c>
      <c r="E27" s="30"/>
      <c r="F27" s="19"/>
      <c r="G27" s="19"/>
      <c r="H27" s="19"/>
    </row>
    <row r="28" customFormat="false" ht="47.25" hidden="false" customHeight="true" outlineLevel="0" collapsed="false">
      <c r="A28" s="27" t="n">
        <v>21299</v>
      </c>
      <c r="B28" s="92" t="s">
        <v>99</v>
      </c>
      <c r="C28" s="17" t="n">
        <f aca="false">D28+E28</f>
        <v>10</v>
      </c>
      <c r="D28" s="15"/>
      <c r="E28" s="15" t="n">
        <v>10</v>
      </c>
      <c r="F28" s="19"/>
      <c r="G28" s="19"/>
      <c r="H28" s="19"/>
    </row>
    <row r="29" customFormat="false" ht="47.25" hidden="false" customHeight="true" outlineLevel="0" collapsed="false">
      <c r="A29" s="11" t="n">
        <v>2129999</v>
      </c>
      <c r="B29" s="92" t="s">
        <v>99</v>
      </c>
      <c r="C29" s="17" t="n">
        <f aca="false">D29+E29</f>
        <v>10</v>
      </c>
      <c r="D29" s="15"/>
      <c r="E29" s="15" t="n">
        <v>10</v>
      </c>
      <c r="F29" s="19"/>
      <c r="G29" s="19"/>
      <c r="H29" s="19"/>
    </row>
    <row r="30" customFormat="false" ht="47.25" hidden="false" customHeight="true" outlineLevel="0" collapsed="false">
      <c r="A30" s="97" t="n">
        <v>213</v>
      </c>
      <c r="B30" s="98" t="s">
        <v>100</v>
      </c>
      <c r="C30" s="30" t="n">
        <v>30.26</v>
      </c>
      <c r="D30" s="15"/>
      <c r="E30" s="30" t="n">
        <v>30.26</v>
      </c>
      <c r="F30" s="19"/>
      <c r="G30" s="19"/>
      <c r="H30" s="19"/>
    </row>
    <row r="31" customFormat="false" ht="47.25" hidden="false" customHeight="true" outlineLevel="0" collapsed="false">
      <c r="A31" s="97" t="n">
        <v>21303</v>
      </c>
      <c r="B31" s="98" t="s">
        <v>101</v>
      </c>
      <c r="C31" s="30" t="n">
        <v>30.26</v>
      </c>
      <c r="D31" s="15"/>
      <c r="E31" s="30" t="n">
        <v>30.26</v>
      </c>
      <c r="F31" s="19"/>
      <c r="G31" s="19"/>
      <c r="H31" s="19"/>
    </row>
    <row r="32" customFormat="false" ht="47.25" hidden="false" customHeight="true" outlineLevel="0" collapsed="false">
      <c r="A32" s="99" t="n">
        <v>2130311</v>
      </c>
      <c r="B32" s="98" t="s">
        <v>102</v>
      </c>
      <c r="C32" s="30" t="n">
        <v>30.26</v>
      </c>
      <c r="D32" s="15"/>
      <c r="E32" s="30" t="n">
        <v>30.26</v>
      </c>
      <c r="F32" s="19"/>
      <c r="G32" s="19"/>
      <c r="H32" s="19"/>
    </row>
    <row r="33" customFormat="false" ht="47.25" hidden="false" customHeight="true" outlineLevel="0" collapsed="false">
      <c r="A33" s="97" t="n">
        <v>221</v>
      </c>
      <c r="B33" s="98" t="s">
        <v>103</v>
      </c>
      <c r="C33" s="30" t="n">
        <f aca="false">C35+C36</f>
        <v>4540.8</v>
      </c>
      <c r="D33" s="15"/>
      <c r="E33" s="30" t="n">
        <f aca="false">E35+E36</f>
        <v>4540.8</v>
      </c>
      <c r="F33" s="19"/>
      <c r="G33" s="19"/>
      <c r="H33" s="19"/>
    </row>
    <row r="34" customFormat="false" ht="47.25" hidden="false" customHeight="true" outlineLevel="0" collapsed="false">
      <c r="A34" s="97" t="n">
        <v>22101</v>
      </c>
      <c r="B34" s="98" t="s">
        <v>104</v>
      </c>
      <c r="C34" s="30" t="n">
        <f aca="false">C35+C36</f>
        <v>4540.8</v>
      </c>
      <c r="D34" s="15"/>
      <c r="E34" s="30" t="n">
        <f aca="false">E35+E36</f>
        <v>4540.8</v>
      </c>
      <c r="F34" s="19"/>
      <c r="G34" s="19"/>
      <c r="H34" s="19"/>
    </row>
    <row r="35" customFormat="false" ht="47.25" hidden="false" customHeight="true" outlineLevel="0" collapsed="false">
      <c r="A35" s="99" t="n">
        <v>2210108</v>
      </c>
      <c r="B35" s="98" t="s">
        <v>105</v>
      </c>
      <c r="C35" s="30" t="n">
        <v>916.66</v>
      </c>
      <c r="D35" s="15"/>
      <c r="E35" s="30" t="n">
        <v>916.66</v>
      </c>
      <c r="F35" s="19"/>
      <c r="G35" s="19"/>
      <c r="H35" s="19"/>
    </row>
    <row r="36" customFormat="false" ht="47.25" hidden="false" customHeight="true" outlineLevel="0" collapsed="false">
      <c r="A36" s="99" t="n">
        <v>2210109</v>
      </c>
      <c r="B36" s="98" t="s">
        <v>106</v>
      </c>
      <c r="C36" s="30" t="n">
        <v>3624.14</v>
      </c>
      <c r="D36" s="15"/>
      <c r="E36" s="30" t="n">
        <v>3624.14</v>
      </c>
      <c r="F36" s="19"/>
      <c r="G36" s="19"/>
      <c r="H36" s="19"/>
    </row>
    <row r="37" customFormat="false" ht="47.25" hidden="false" customHeight="true" outlineLevel="0" collapsed="false">
      <c r="A37" s="97" t="n">
        <v>229</v>
      </c>
      <c r="B37" s="98" t="s">
        <v>107</v>
      </c>
      <c r="C37" s="30" t="n">
        <v>15400</v>
      </c>
      <c r="D37" s="15"/>
      <c r="E37" s="30" t="n">
        <v>15400</v>
      </c>
      <c r="F37" s="19"/>
      <c r="G37" s="19"/>
      <c r="H37" s="19"/>
    </row>
    <row r="38" customFormat="false" ht="47.25" hidden="false" customHeight="true" outlineLevel="0" collapsed="false">
      <c r="A38" s="97" t="n">
        <v>22904</v>
      </c>
      <c r="B38" s="98" t="s">
        <v>108</v>
      </c>
      <c r="C38" s="30" t="n">
        <v>15400</v>
      </c>
      <c r="D38" s="15"/>
      <c r="E38" s="30" t="n">
        <v>15400</v>
      </c>
      <c r="F38" s="19"/>
      <c r="G38" s="19"/>
      <c r="H38" s="19"/>
    </row>
    <row r="39" customFormat="false" ht="47.25" hidden="false" customHeight="true" outlineLevel="0" collapsed="false">
      <c r="A39" s="99" t="n">
        <v>2290402</v>
      </c>
      <c r="B39" s="98" t="s">
        <v>109</v>
      </c>
      <c r="C39" s="30" t="n">
        <v>15400</v>
      </c>
      <c r="D39" s="15"/>
      <c r="E39" s="30" t="n">
        <v>15400</v>
      </c>
      <c r="F39" s="19"/>
      <c r="G39" s="19"/>
      <c r="H39" s="19"/>
    </row>
    <row r="40" customFormat="false" ht="47.25" hidden="false" customHeight="true" outlineLevel="0" collapsed="false">
      <c r="A40" s="27" t="n">
        <v>232</v>
      </c>
      <c r="B40" s="92" t="s">
        <v>110</v>
      </c>
      <c r="C40" s="30" t="n">
        <f aca="false">C41</f>
        <v>11171.08</v>
      </c>
      <c r="D40" s="15"/>
      <c r="E40" s="30" t="n">
        <f aca="false">E41</f>
        <v>11171.08</v>
      </c>
      <c r="F40" s="19"/>
      <c r="G40" s="19"/>
      <c r="H40" s="19"/>
    </row>
    <row r="41" customFormat="false" ht="47.25" hidden="false" customHeight="true" outlineLevel="0" collapsed="false">
      <c r="A41" s="27" t="n">
        <v>23203</v>
      </c>
      <c r="B41" s="92" t="s">
        <v>111</v>
      </c>
      <c r="C41" s="30" t="n">
        <f aca="false">C42+C43+C44+C45</f>
        <v>11171.08</v>
      </c>
      <c r="D41" s="15"/>
      <c r="E41" s="30" t="n">
        <f aca="false">E42+E43+E44+E45</f>
        <v>11171.08</v>
      </c>
      <c r="F41" s="19"/>
      <c r="G41" s="19"/>
      <c r="H41" s="19"/>
    </row>
    <row r="42" customFormat="false" ht="47.25" hidden="false" customHeight="true" outlineLevel="0" collapsed="false">
      <c r="A42" s="11" t="n">
        <v>2320301</v>
      </c>
      <c r="B42" s="92" t="s">
        <v>112</v>
      </c>
      <c r="C42" s="30" t="n">
        <v>4486.63</v>
      </c>
      <c r="D42" s="15"/>
      <c r="E42" s="30" t="n">
        <v>4486.63</v>
      </c>
      <c r="F42" s="19"/>
      <c r="G42" s="19"/>
      <c r="H42" s="19"/>
    </row>
    <row r="43" customFormat="false" ht="47.25" hidden="false" customHeight="true" outlineLevel="0" collapsed="false">
      <c r="A43" s="11" t="n">
        <v>2320411</v>
      </c>
      <c r="B43" s="92" t="s">
        <v>113</v>
      </c>
      <c r="C43" s="30" t="n">
        <v>1239</v>
      </c>
      <c r="D43" s="15"/>
      <c r="E43" s="30" t="n">
        <v>1239</v>
      </c>
      <c r="F43" s="19"/>
      <c r="G43" s="19"/>
      <c r="H43" s="19"/>
    </row>
    <row r="44" customFormat="false" ht="47.25" hidden="false" customHeight="true" outlineLevel="0" collapsed="false">
      <c r="A44" s="11" t="n">
        <v>2320498</v>
      </c>
      <c r="B44" s="92" t="s">
        <v>114</v>
      </c>
      <c r="C44" s="30" t="n">
        <v>4401.45</v>
      </c>
      <c r="D44" s="15"/>
      <c r="E44" s="30" t="n">
        <v>4401.45</v>
      </c>
      <c r="F44" s="19"/>
      <c r="G44" s="19"/>
      <c r="H44" s="19"/>
    </row>
    <row r="45" customFormat="false" ht="47.25" hidden="false" customHeight="true" outlineLevel="0" collapsed="false">
      <c r="A45" s="11" t="n">
        <v>2320433</v>
      </c>
      <c r="B45" s="92" t="s">
        <v>115</v>
      </c>
      <c r="C45" s="30" t="n">
        <v>1044</v>
      </c>
      <c r="D45" s="15"/>
      <c r="E45" s="30" t="n">
        <v>1044</v>
      </c>
      <c r="F45" s="19"/>
      <c r="G45" s="19"/>
      <c r="H45" s="19"/>
    </row>
    <row r="46" customFormat="false" ht="47.25" hidden="false" customHeight="true" outlineLevel="0" collapsed="false">
      <c r="A46" s="100"/>
      <c r="B46" s="101" t="s">
        <v>116</v>
      </c>
      <c r="C46" s="17" t="n">
        <f aca="false">D46+E46</f>
        <v>36060.99</v>
      </c>
      <c r="D46" s="34" t="n">
        <f aca="false">D7+D11+D17</f>
        <v>4712.96</v>
      </c>
      <c r="E46" s="30" t="n">
        <f aca="false">E17+E30+E33+E37+E40</f>
        <v>31348.03</v>
      </c>
      <c r="F46" s="17"/>
      <c r="G46" s="19"/>
      <c r="H46" s="19"/>
    </row>
    <row r="47" customFormat="false" ht="27.75" hidden="false" customHeight="true" outlineLevel="0" collapsed="false">
      <c r="A47" s="102" t="s">
        <v>11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21" activeCellId="1" sqref="D6:D19 D21:D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3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4" t="s">
        <v>118</v>
      </c>
    </row>
    <row r="2" customFormat="false" ht="42" hidden="false" customHeight="true" outlineLevel="0" collapsed="false">
      <c r="A2" s="86" t="s">
        <v>119</v>
      </c>
      <c r="B2" s="86"/>
      <c r="C2" s="86"/>
      <c r="D2" s="8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24" hidden="false" customHeight="true" outlineLevel="0" collapsed="false">
      <c r="A3" s="8"/>
      <c r="B3" s="9"/>
      <c r="C3" s="8"/>
      <c r="D3" s="10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1" t="s">
        <v>5</v>
      </c>
      <c r="B5" s="14" t="s">
        <v>6</v>
      </c>
      <c r="C5" s="11" t="s">
        <v>5</v>
      </c>
      <c r="D5" s="15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103" t="s">
        <v>120</v>
      </c>
      <c r="B6" s="17" t="n">
        <f aca="false">B7+B8</f>
        <v>16385.16</v>
      </c>
      <c r="C6" s="18" t="s">
        <v>8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103" t="s">
        <v>121</v>
      </c>
      <c r="B7" s="17" t="n">
        <v>9700.71</v>
      </c>
      <c r="C7" s="18" t="s">
        <v>10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103" t="s">
        <v>122</v>
      </c>
      <c r="B8" s="17" t="n">
        <v>6684.45</v>
      </c>
      <c r="C8" s="18" t="s">
        <v>12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103" t="s">
        <v>123</v>
      </c>
      <c r="B9" s="19"/>
      <c r="C9" s="18" t="s">
        <v>14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103" t="s">
        <v>124</v>
      </c>
      <c r="B10" s="19" t="n">
        <f aca="false">B11+B12</f>
        <v>19675.83</v>
      </c>
      <c r="C10" s="18" t="s">
        <v>16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103" t="s">
        <v>121</v>
      </c>
      <c r="B11" s="19" t="n">
        <v>4275.83</v>
      </c>
      <c r="C11" s="22" t="s">
        <v>18</v>
      </c>
      <c r="D11" s="23" t="n">
        <v>485.0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103" t="s">
        <v>122</v>
      </c>
      <c r="B12" s="19" t="n">
        <v>15400</v>
      </c>
      <c r="C12" s="18" t="s">
        <v>20</v>
      </c>
      <c r="D12" s="24" t="n">
        <v>252.2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103" t="s">
        <v>123</v>
      </c>
      <c r="B13" s="25"/>
      <c r="C13" s="18" t="s">
        <v>22</v>
      </c>
      <c r="D13" s="2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32"/>
      <c r="B14" s="25"/>
      <c r="C14" s="18" t="s">
        <v>24</v>
      </c>
      <c r="D14" s="23" t="n">
        <v>4181.4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104"/>
      <c r="B15" s="25"/>
      <c r="C15" s="18" t="s">
        <v>25</v>
      </c>
      <c r="D15" s="15" t="n">
        <v>30.2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7"/>
      <c r="B16" s="25"/>
      <c r="C16" s="18" t="s">
        <v>26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7"/>
      <c r="B17" s="25"/>
      <c r="C17" s="18" t="s">
        <v>27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7"/>
      <c r="B18" s="19"/>
      <c r="C18" s="18" t="s">
        <v>28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7"/>
      <c r="B19" s="19"/>
      <c r="C19" s="18" t="s">
        <v>29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7"/>
      <c r="B20" s="19"/>
      <c r="C20" s="18" t="s">
        <v>30</v>
      </c>
      <c r="D20" s="2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7"/>
      <c r="B21" s="19"/>
      <c r="C21" s="18" t="s">
        <v>31</v>
      </c>
      <c r="D21" s="2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7"/>
      <c r="B22" s="19"/>
      <c r="C22" s="28" t="s">
        <v>32</v>
      </c>
      <c r="D22" s="15" t="n">
        <v>4540.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7"/>
      <c r="B23" s="19"/>
      <c r="C23" s="28" t="s">
        <v>33</v>
      </c>
      <c r="D23" s="29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7"/>
      <c r="B24" s="19"/>
      <c r="C24" s="28" t="s">
        <v>34</v>
      </c>
      <c r="D24" s="29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7"/>
      <c r="B25" s="19"/>
      <c r="C25" s="28" t="s">
        <v>35</v>
      </c>
      <c r="D25" s="30" t="n">
        <v>1540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7"/>
      <c r="B26" s="19"/>
      <c r="C26" s="28" t="s">
        <v>36</v>
      </c>
      <c r="D26" s="31" t="n">
        <v>11171.08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7"/>
      <c r="B27" s="19"/>
      <c r="C27" s="28" t="s">
        <v>37</v>
      </c>
      <c r="D27" s="29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7"/>
      <c r="B28" s="19"/>
      <c r="C28" s="27"/>
      <c r="D28" s="15"/>
      <c r="E28" s="10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</row>
    <row r="29" customFormat="false" ht="30" hidden="false" customHeight="true" outlineLevel="0" collapsed="false">
      <c r="A29" s="106"/>
      <c r="B29" s="19"/>
      <c r="C29" s="103" t="s">
        <v>125</v>
      </c>
      <c r="D29" s="15"/>
      <c r="E29" s="10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</row>
    <row r="30" customFormat="false" ht="30" hidden="false" customHeight="true" outlineLevel="0" collapsed="false">
      <c r="A30" s="106"/>
      <c r="B30" s="19"/>
      <c r="C30" s="74"/>
      <c r="D30" s="1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</row>
    <row r="31" customFormat="false" ht="30" hidden="false" customHeight="true" outlineLevel="0" collapsed="false">
      <c r="A31" s="32" t="s">
        <v>42</v>
      </c>
      <c r="B31" s="17" t="n">
        <f aca="false">B6+B10</f>
        <v>36060.99</v>
      </c>
      <c r="C31" s="32" t="s">
        <v>43</v>
      </c>
      <c r="D31" s="15" t="n">
        <f aca="false">D11+D12+D14+D15+D22+D25+D26</f>
        <v>36060.99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36"/>
      <c r="B32" s="37"/>
      <c r="C32" s="38"/>
      <c r="D32" s="3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40"/>
      <c r="B33" s="41"/>
      <c r="C33" s="40"/>
      <c r="D33" s="42"/>
      <c r="E33" s="40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43"/>
      <c r="B34" s="44"/>
      <c r="C34" s="45"/>
      <c r="D34" s="46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</row>
    <row r="35" customFormat="false" ht="27.75" hidden="false" customHeight="true" outlineLevel="0" collapsed="false">
      <c r="A35" s="45"/>
      <c r="B35" s="44"/>
      <c r="C35" s="45"/>
      <c r="D35" s="4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</row>
    <row r="36" customFormat="false" ht="27.75" hidden="false" customHeight="true" outlineLevel="0" collapsed="false">
      <c r="A36" s="45"/>
      <c r="B36" s="44"/>
      <c r="C36" s="45"/>
      <c r="D36" s="46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</row>
    <row r="37" customFormat="false" ht="27.75" hidden="false" customHeight="true" outlineLevel="0" collapsed="false">
      <c r="A37" s="45"/>
      <c r="B37" s="44"/>
      <c r="C37" s="45"/>
      <c r="D37" s="46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E37" activeCellId="0" sqref="E37:F3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4" width="23.65"/>
    <col collapsed="false" customWidth="true" hidden="false" outlineLevel="0" max="2" min="2" style="84" width="29.5"/>
    <col collapsed="false" customWidth="true" hidden="false" outlineLevel="0" max="6" min="3" style="84" width="15.49"/>
    <col collapsed="false" customWidth="true" hidden="false" outlineLevel="0" max="7" min="7" style="84" width="19.83"/>
    <col collapsed="false" customWidth="true" hidden="false" outlineLevel="0" max="245" min="8" style="8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4" t="s">
        <v>126</v>
      </c>
      <c r="B1" s="4"/>
      <c r="C1" s="4"/>
    </row>
    <row r="2" s="88" customFormat="true" ht="34.5" hidden="false" customHeight="true" outlineLevel="0" collapsed="false">
      <c r="A2" s="86" t="s">
        <v>127</v>
      </c>
      <c r="B2" s="86"/>
      <c r="C2" s="86"/>
      <c r="D2" s="86"/>
      <c r="E2" s="86"/>
      <c r="F2" s="86"/>
      <c r="G2" s="86"/>
    </row>
    <row r="3" s="8" customFormat="true" ht="30.75" hidden="false" customHeight="true" outlineLevel="0" collapsed="false">
      <c r="G3" s="107" t="s">
        <v>2</v>
      </c>
    </row>
    <row r="4" s="94" customFormat="true" ht="40.15" hidden="false" customHeight="true" outlineLevel="0" collapsed="false">
      <c r="A4" s="11" t="s">
        <v>70</v>
      </c>
      <c r="B4" s="11" t="s">
        <v>71</v>
      </c>
      <c r="C4" s="11" t="s">
        <v>49</v>
      </c>
      <c r="D4" s="108" t="s">
        <v>73</v>
      </c>
      <c r="E4" s="108"/>
      <c r="F4" s="108"/>
      <c r="G4" s="32" t="s">
        <v>74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94" customFormat="true" ht="40.15" hidden="false" customHeight="true" outlineLevel="0" collapsed="false">
      <c r="A5" s="11"/>
      <c r="B5" s="11"/>
      <c r="C5" s="11"/>
      <c r="D5" s="11" t="s">
        <v>128</v>
      </c>
      <c r="E5" s="11" t="s">
        <v>129</v>
      </c>
      <c r="F5" s="11" t="s">
        <v>130</v>
      </c>
      <c r="G5" s="32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customFormat="false" ht="35.1" hidden="false" customHeight="true" outlineLevel="0" collapsed="false">
      <c r="A6" s="27" t="n">
        <v>208</v>
      </c>
      <c r="B6" s="92" t="s">
        <v>78</v>
      </c>
      <c r="C6" s="23" t="n">
        <v>485.08</v>
      </c>
      <c r="D6" s="23" t="n">
        <v>485.08</v>
      </c>
      <c r="E6" s="23" t="n">
        <v>485.08</v>
      </c>
      <c r="F6" s="15"/>
      <c r="G6" s="30"/>
    </row>
    <row r="7" customFormat="false" ht="35.1" hidden="false" customHeight="true" outlineLevel="0" collapsed="false">
      <c r="A7" s="95" t="n">
        <v>20805</v>
      </c>
      <c r="B7" s="92" t="s">
        <v>79</v>
      </c>
      <c r="C7" s="23" t="n">
        <v>485.08</v>
      </c>
      <c r="D7" s="23" t="n">
        <v>485.08</v>
      </c>
      <c r="E7" s="23" t="n">
        <v>485.08</v>
      </c>
      <c r="F7" s="15"/>
      <c r="G7" s="30"/>
    </row>
    <row r="8" customFormat="false" ht="35.1" hidden="false" customHeight="true" outlineLevel="0" collapsed="false">
      <c r="A8" s="96" t="n">
        <v>2080505</v>
      </c>
      <c r="B8" s="92" t="s">
        <v>80</v>
      </c>
      <c r="C8" s="23" t="n">
        <v>323.39</v>
      </c>
      <c r="D8" s="23" t="n">
        <v>323.39</v>
      </c>
      <c r="E8" s="23" t="n">
        <v>323.39</v>
      </c>
      <c r="F8" s="15"/>
      <c r="G8" s="30"/>
    </row>
    <row r="9" customFormat="false" ht="35.1" hidden="false" customHeight="true" outlineLevel="0" collapsed="false">
      <c r="A9" s="11" t="n">
        <v>2080506</v>
      </c>
      <c r="B9" s="92" t="s">
        <v>81</v>
      </c>
      <c r="C9" s="23" t="n">
        <f aca="false">C7-C8</f>
        <v>161.69</v>
      </c>
      <c r="D9" s="23" t="n">
        <f aca="false">D7-D8</f>
        <v>161.69</v>
      </c>
      <c r="E9" s="23" t="n">
        <f aca="false">E7-E8</f>
        <v>161.69</v>
      </c>
      <c r="F9" s="15"/>
      <c r="G9" s="30"/>
    </row>
    <row r="10" customFormat="false" ht="35.1" hidden="false" customHeight="true" outlineLevel="0" collapsed="false">
      <c r="A10" s="27" t="n">
        <v>210</v>
      </c>
      <c r="B10" s="92" t="s">
        <v>82</v>
      </c>
      <c r="C10" s="23" t="n">
        <v>252.28</v>
      </c>
      <c r="D10" s="23" t="n">
        <v>252.28</v>
      </c>
      <c r="E10" s="23" t="n">
        <v>252.28</v>
      </c>
      <c r="F10" s="15"/>
      <c r="G10" s="30"/>
    </row>
    <row r="11" customFormat="false" ht="35.1" hidden="false" customHeight="true" outlineLevel="0" collapsed="false">
      <c r="A11" s="95" t="n">
        <v>21011</v>
      </c>
      <c r="B11" s="92" t="s">
        <v>83</v>
      </c>
      <c r="C11" s="23" t="n">
        <v>252.28</v>
      </c>
      <c r="D11" s="23" t="n">
        <v>252.28</v>
      </c>
      <c r="E11" s="23" t="n">
        <v>252.28</v>
      </c>
      <c r="F11" s="15"/>
      <c r="G11" s="30"/>
    </row>
    <row r="12" customFormat="false" ht="35.1" hidden="false" customHeight="true" outlineLevel="0" collapsed="false">
      <c r="A12" s="96" t="n">
        <v>2101101</v>
      </c>
      <c r="B12" s="92" t="s">
        <v>84</v>
      </c>
      <c r="C12" s="15" t="n">
        <v>84.75</v>
      </c>
      <c r="D12" s="15" t="n">
        <v>84.75</v>
      </c>
      <c r="E12" s="15" t="n">
        <v>84.75</v>
      </c>
      <c r="F12" s="15"/>
      <c r="G12" s="30"/>
    </row>
    <row r="13" customFormat="false" ht="35.1" hidden="false" customHeight="true" outlineLevel="0" collapsed="false">
      <c r="A13" s="11" t="n">
        <v>2101103</v>
      </c>
      <c r="B13" s="92" t="s">
        <v>85</v>
      </c>
      <c r="C13" s="15" t="n">
        <v>27.91</v>
      </c>
      <c r="D13" s="15" t="n">
        <v>27.91</v>
      </c>
      <c r="E13" s="15" t="n">
        <v>27.91</v>
      </c>
      <c r="F13" s="15"/>
      <c r="G13" s="30"/>
    </row>
    <row r="14" customFormat="false" ht="35.1" hidden="false" customHeight="true" outlineLevel="0" collapsed="false">
      <c r="A14" s="11" t="n">
        <v>2101102</v>
      </c>
      <c r="B14" s="92" t="s">
        <v>86</v>
      </c>
      <c r="C14" s="23" t="n">
        <v>78.91</v>
      </c>
      <c r="D14" s="23" t="n">
        <v>78.91</v>
      </c>
      <c r="E14" s="23" t="n">
        <v>78.91</v>
      </c>
      <c r="F14" s="15"/>
      <c r="G14" s="30"/>
    </row>
    <row r="15" customFormat="false" ht="35.1" hidden="false" customHeight="true" outlineLevel="0" collapsed="false">
      <c r="A15" s="11" t="n">
        <v>2101199</v>
      </c>
      <c r="B15" s="92" t="s">
        <v>87</v>
      </c>
      <c r="C15" s="23" t="n">
        <f aca="false">C11-C12-C13-C14</f>
        <v>60.71</v>
      </c>
      <c r="D15" s="23" t="n">
        <f aca="false">D11-D12-D13-D14</f>
        <v>60.71</v>
      </c>
      <c r="E15" s="23" t="n">
        <f aca="false">E11-E12-E13-E14</f>
        <v>60.71</v>
      </c>
      <c r="F15" s="15"/>
      <c r="G15" s="30"/>
    </row>
    <row r="16" customFormat="false" ht="35.1" hidden="false" customHeight="true" outlineLevel="0" collapsed="false">
      <c r="A16" s="97" t="n">
        <v>212</v>
      </c>
      <c r="B16" s="98" t="s">
        <v>88</v>
      </c>
      <c r="C16" s="15" t="n">
        <f aca="false">D16+G16</f>
        <v>4181.49</v>
      </c>
      <c r="D16" s="15" t="n">
        <f aca="false">D17+D23+D25</f>
        <v>3975.6</v>
      </c>
      <c r="E16" s="15" t="n">
        <f aca="false">E17+E23+E25</f>
        <v>3758.14</v>
      </c>
      <c r="F16" s="15" t="n">
        <f aca="false">F17+F23+F25</f>
        <v>217.46</v>
      </c>
      <c r="G16" s="30" t="n">
        <f aca="false">G17+G21+G27</f>
        <v>205.89</v>
      </c>
    </row>
    <row r="17" customFormat="false" ht="35.1" hidden="false" customHeight="true" outlineLevel="0" collapsed="false">
      <c r="A17" s="97" t="n">
        <v>21201</v>
      </c>
      <c r="B17" s="98" t="s">
        <v>89</v>
      </c>
      <c r="C17" s="15" t="n">
        <f aca="false">D17+G17</f>
        <v>3376.05</v>
      </c>
      <c r="D17" s="15" t="n">
        <f aca="false">D18+D20</f>
        <v>3204.03</v>
      </c>
      <c r="E17" s="15" t="n">
        <f aca="false">E18+E20</f>
        <v>3020.41</v>
      </c>
      <c r="F17" s="15" t="n">
        <f aca="false">F18+F20</f>
        <v>183.62</v>
      </c>
      <c r="G17" s="30" t="n">
        <v>172.02</v>
      </c>
    </row>
    <row r="18" customFormat="false" ht="35.1" hidden="false" customHeight="true" outlineLevel="0" collapsed="false">
      <c r="A18" s="99" t="n">
        <v>2120101</v>
      </c>
      <c r="B18" s="98" t="s">
        <v>90</v>
      </c>
      <c r="C18" s="15" t="n">
        <v>1548.72</v>
      </c>
      <c r="D18" s="15" t="n">
        <v>1548.72</v>
      </c>
      <c r="E18" s="15" t="n">
        <v>1441.05</v>
      </c>
      <c r="F18" s="15" t="n">
        <v>107.67</v>
      </c>
      <c r="G18" s="30"/>
    </row>
    <row r="19" customFormat="false" ht="35.1" hidden="false" customHeight="true" outlineLevel="0" collapsed="false">
      <c r="A19" s="99" t="n">
        <v>2120102</v>
      </c>
      <c r="B19" s="98" t="s">
        <v>91</v>
      </c>
      <c r="C19" s="30" t="n">
        <v>172.02</v>
      </c>
      <c r="D19" s="15"/>
      <c r="E19" s="23"/>
      <c r="F19" s="15"/>
      <c r="G19" s="30" t="n">
        <v>172.02</v>
      </c>
    </row>
    <row r="20" customFormat="false" ht="35.1" hidden="false" customHeight="true" outlineLevel="0" collapsed="false">
      <c r="A20" s="99" t="n">
        <v>2120199</v>
      </c>
      <c r="B20" s="98" t="s">
        <v>92</v>
      </c>
      <c r="C20" s="15" t="n">
        <v>1655.31</v>
      </c>
      <c r="D20" s="15" t="n">
        <v>1655.31</v>
      </c>
      <c r="E20" s="15" t="n">
        <f aca="false">D20-F20</f>
        <v>1579.36</v>
      </c>
      <c r="F20" s="15" t="n">
        <v>75.95</v>
      </c>
      <c r="G20" s="15"/>
    </row>
    <row r="21" customFormat="false" ht="35.1" hidden="false" customHeight="true" outlineLevel="0" collapsed="false">
      <c r="A21" s="97" t="n">
        <v>21205</v>
      </c>
      <c r="B21" s="98" t="s">
        <v>93</v>
      </c>
      <c r="C21" s="15" t="n">
        <v>23.87</v>
      </c>
      <c r="D21" s="15"/>
      <c r="E21" s="23"/>
      <c r="F21" s="15"/>
      <c r="G21" s="15" t="n">
        <v>23.87</v>
      </c>
    </row>
    <row r="22" customFormat="false" ht="35.1" hidden="false" customHeight="true" outlineLevel="0" collapsed="false">
      <c r="A22" s="99" t="n">
        <v>2120501</v>
      </c>
      <c r="B22" s="98" t="s">
        <v>94</v>
      </c>
      <c r="C22" s="15" t="n">
        <v>23.87</v>
      </c>
      <c r="D22" s="15"/>
      <c r="E22" s="23"/>
      <c r="F22" s="15"/>
      <c r="G22" s="15" t="n">
        <v>23.87</v>
      </c>
    </row>
    <row r="23" customFormat="false" ht="35.1" hidden="false" customHeight="true" outlineLevel="0" collapsed="false">
      <c r="A23" s="97" t="n">
        <v>21203</v>
      </c>
      <c r="B23" s="98" t="s">
        <v>95</v>
      </c>
      <c r="C23" s="15" t="n">
        <v>546.73</v>
      </c>
      <c r="D23" s="15" t="n">
        <v>546.73</v>
      </c>
      <c r="E23" s="23" t="n">
        <f aca="false">D23-F23</f>
        <v>525.27</v>
      </c>
      <c r="F23" s="15" t="n">
        <v>21.46</v>
      </c>
      <c r="G23" s="30"/>
    </row>
    <row r="24" customFormat="false" ht="35.1" hidden="false" customHeight="true" outlineLevel="0" collapsed="false">
      <c r="A24" s="99" t="n">
        <v>2120399</v>
      </c>
      <c r="B24" s="98" t="s">
        <v>96</v>
      </c>
      <c r="C24" s="15" t="n">
        <v>546.73</v>
      </c>
      <c r="D24" s="15" t="n">
        <v>546.73</v>
      </c>
      <c r="E24" s="23" t="n">
        <f aca="false">D24-F24</f>
        <v>525.27</v>
      </c>
      <c r="F24" s="15" t="n">
        <v>21.46</v>
      </c>
      <c r="G24" s="30"/>
    </row>
    <row r="25" customFormat="false" ht="35.1" hidden="false" customHeight="true" outlineLevel="0" collapsed="false">
      <c r="A25" s="97" t="n">
        <v>21206</v>
      </c>
      <c r="B25" s="98" t="s">
        <v>97</v>
      </c>
      <c r="C25" s="15" t="n">
        <v>224.84</v>
      </c>
      <c r="D25" s="15" t="n">
        <v>224.84</v>
      </c>
      <c r="E25" s="23" t="n">
        <f aca="false">D25-F25</f>
        <v>212.46</v>
      </c>
      <c r="F25" s="15" t="n">
        <v>12.38</v>
      </c>
      <c r="G25" s="30"/>
    </row>
    <row r="26" customFormat="false" ht="35.1" hidden="false" customHeight="true" outlineLevel="0" collapsed="false">
      <c r="A26" s="99" t="n">
        <v>2120601</v>
      </c>
      <c r="B26" s="98" t="s">
        <v>98</v>
      </c>
      <c r="C26" s="15" t="n">
        <v>224.84</v>
      </c>
      <c r="D26" s="15" t="n">
        <v>224.84</v>
      </c>
      <c r="E26" s="23" t="n">
        <f aca="false">D26-F26</f>
        <v>212.46</v>
      </c>
      <c r="F26" s="15" t="n">
        <v>12.38</v>
      </c>
      <c r="G26" s="30"/>
    </row>
    <row r="27" customFormat="false" ht="35.1" hidden="false" customHeight="true" outlineLevel="0" collapsed="false">
      <c r="A27" s="27" t="n">
        <v>21299</v>
      </c>
      <c r="B27" s="92" t="s">
        <v>99</v>
      </c>
      <c r="C27" s="15" t="n">
        <v>10</v>
      </c>
      <c r="D27" s="15"/>
      <c r="E27" s="15"/>
      <c r="F27" s="15"/>
      <c r="G27" s="15" t="n">
        <v>10</v>
      </c>
    </row>
    <row r="28" customFormat="false" ht="35.1" hidden="false" customHeight="true" outlineLevel="0" collapsed="false">
      <c r="A28" s="11" t="n">
        <v>2129999</v>
      </c>
      <c r="B28" s="92" t="s">
        <v>99</v>
      </c>
      <c r="C28" s="15" t="n">
        <v>10</v>
      </c>
      <c r="D28" s="15"/>
      <c r="E28" s="15"/>
      <c r="F28" s="15"/>
      <c r="G28" s="15" t="n">
        <v>10</v>
      </c>
    </row>
    <row r="29" customFormat="false" ht="35.1" hidden="false" customHeight="true" outlineLevel="0" collapsed="false">
      <c r="A29" s="97" t="n">
        <v>213</v>
      </c>
      <c r="B29" s="98" t="s">
        <v>100</v>
      </c>
      <c r="C29" s="30" t="n">
        <v>30.26</v>
      </c>
      <c r="D29" s="15"/>
      <c r="E29" s="15"/>
      <c r="F29" s="15"/>
      <c r="G29" s="30" t="n">
        <v>30.26</v>
      </c>
    </row>
    <row r="30" customFormat="false" ht="35.1" hidden="false" customHeight="true" outlineLevel="0" collapsed="false">
      <c r="A30" s="99" t="n">
        <v>2130311</v>
      </c>
      <c r="B30" s="98" t="s">
        <v>102</v>
      </c>
      <c r="C30" s="30" t="n">
        <v>30.26</v>
      </c>
      <c r="D30" s="15"/>
      <c r="E30" s="15"/>
      <c r="F30" s="15"/>
      <c r="G30" s="30" t="n">
        <v>30.26</v>
      </c>
    </row>
    <row r="31" customFormat="false" ht="35.1" hidden="false" customHeight="true" outlineLevel="0" collapsed="false">
      <c r="A31" s="97" t="n">
        <v>221</v>
      </c>
      <c r="B31" s="98" t="s">
        <v>103</v>
      </c>
      <c r="C31" s="30" t="n">
        <f aca="false">C32+C33</f>
        <v>4540.8</v>
      </c>
      <c r="D31" s="15"/>
      <c r="E31" s="15"/>
      <c r="F31" s="15"/>
      <c r="G31" s="30" t="n">
        <f aca="false">G32+G33</f>
        <v>4540.8</v>
      </c>
    </row>
    <row r="32" customFormat="false" ht="35.1" hidden="false" customHeight="true" outlineLevel="0" collapsed="false">
      <c r="A32" s="99" t="n">
        <v>2210108</v>
      </c>
      <c r="B32" s="98" t="s">
        <v>105</v>
      </c>
      <c r="C32" s="30" t="n">
        <v>916.66</v>
      </c>
      <c r="D32" s="15"/>
      <c r="E32" s="15"/>
      <c r="F32" s="15"/>
      <c r="G32" s="30" t="n">
        <v>916.66</v>
      </c>
    </row>
    <row r="33" customFormat="false" ht="35.1" hidden="false" customHeight="true" outlineLevel="0" collapsed="false">
      <c r="A33" s="99" t="n">
        <v>2210109</v>
      </c>
      <c r="B33" s="98" t="s">
        <v>106</v>
      </c>
      <c r="C33" s="30" t="n">
        <v>3624.14</v>
      </c>
      <c r="D33" s="15"/>
      <c r="E33" s="15"/>
      <c r="F33" s="15"/>
      <c r="G33" s="30" t="n">
        <v>3624.14</v>
      </c>
    </row>
    <row r="34" customFormat="false" ht="35.1" hidden="false" customHeight="true" outlineLevel="0" collapsed="false">
      <c r="A34" s="27" t="n">
        <v>232</v>
      </c>
      <c r="B34" s="92" t="s">
        <v>110</v>
      </c>
      <c r="C34" s="30" t="n">
        <f aca="false">C35</f>
        <v>4486.63</v>
      </c>
      <c r="D34" s="15"/>
      <c r="E34" s="15"/>
      <c r="F34" s="15"/>
      <c r="G34" s="30" t="n">
        <f aca="false">G35</f>
        <v>4486.63</v>
      </c>
    </row>
    <row r="35" customFormat="false" ht="35.1" hidden="false" customHeight="true" outlineLevel="0" collapsed="false">
      <c r="A35" s="27" t="n">
        <v>23203</v>
      </c>
      <c r="B35" s="92" t="s">
        <v>111</v>
      </c>
      <c r="C35" s="30" t="n">
        <v>4486.63</v>
      </c>
      <c r="D35" s="15"/>
      <c r="E35" s="15"/>
      <c r="F35" s="15"/>
      <c r="G35" s="30" t="n">
        <v>4486.63</v>
      </c>
    </row>
    <row r="36" customFormat="false" ht="35.1" hidden="false" customHeight="true" outlineLevel="0" collapsed="false">
      <c r="A36" s="11" t="n">
        <v>2320301</v>
      </c>
      <c r="B36" s="92" t="s">
        <v>112</v>
      </c>
      <c r="C36" s="30" t="n">
        <v>4486.63</v>
      </c>
      <c r="D36" s="15"/>
      <c r="E36" s="15"/>
      <c r="F36" s="15"/>
      <c r="G36" s="30" t="n">
        <v>4486.63</v>
      </c>
    </row>
    <row r="37" customFormat="false" ht="35.1" hidden="false" customHeight="true" outlineLevel="0" collapsed="false">
      <c r="A37" s="109" t="s">
        <v>131</v>
      </c>
      <c r="B37" s="110" t="s">
        <v>72</v>
      </c>
      <c r="C37" s="15" t="n">
        <f aca="false">D37+G37</f>
        <v>13976.54</v>
      </c>
      <c r="D37" s="15" t="n">
        <f aca="false">D6+D10+D16</f>
        <v>4712.96</v>
      </c>
      <c r="E37" s="15" t="n">
        <f aca="false">E16+E6+E10</f>
        <v>4495.5</v>
      </c>
      <c r="F37" s="15" t="n">
        <f aca="false">F16</f>
        <v>217.46</v>
      </c>
      <c r="G37" s="30" t="n">
        <f aca="false">G16+G29+G31+G34</f>
        <v>9263.58</v>
      </c>
    </row>
    <row r="38" customFormat="false" ht="27.75" hidden="false" customHeight="true" outlineLevel="0" collapsed="false">
      <c r="A38" s="102" t="s">
        <v>117</v>
      </c>
      <c r="B38" s="102"/>
      <c r="C38" s="102"/>
      <c r="D38" s="111"/>
      <c r="E38" s="111"/>
      <c r="F38" s="111"/>
      <c r="G38" s="11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4" t="s">
        <v>132</v>
      </c>
      <c r="B1" s="4"/>
    </row>
    <row r="2" customFormat="false" ht="39.75" hidden="false" customHeight="true" outlineLevel="0" collapsed="false">
      <c r="A2" s="86" t="s">
        <v>133</v>
      </c>
      <c r="B2" s="86"/>
      <c r="C2" s="86"/>
      <c r="D2" s="86"/>
      <c r="E2" s="86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</row>
    <row r="3" customFormat="false" ht="15" hidden="false" customHeight="true" outlineLevel="0" collapsed="false">
      <c r="A3" s="8"/>
      <c r="B3" s="8"/>
      <c r="C3" s="8"/>
      <c r="D3" s="8"/>
      <c r="E3" s="107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40.15" hidden="false" customHeight="true" outlineLevel="0" collapsed="false">
      <c r="A4" s="11" t="s">
        <v>134</v>
      </c>
      <c r="B4" s="11"/>
      <c r="C4" s="108" t="s">
        <v>135</v>
      </c>
      <c r="D4" s="108"/>
      <c r="E4" s="108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customFormat="false" ht="40.15" hidden="false" customHeight="true" outlineLevel="0" collapsed="false">
      <c r="A5" s="11" t="s">
        <v>70</v>
      </c>
      <c r="B5" s="11" t="s">
        <v>71</v>
      </c>
      <c r="C5" s="11" t="s">
        <v>128</v>
      </c>
      <c r="D5" s="11" t="s">
        <v>129</v>
      </c>
      <c r="E5" s="11" t="s">
        <v>130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35.1" hidden="false" customHeight="true" outlineLevel="0" collapsed="false">
      <c r="A6" s="27" t="n">
        <v>301</v>
      </c>
      <c r="B6" s="112" t="s">
        <v>136</v>
      </c>
      <c r="C6" s="113" t="n">
        <f aca="false">D6+E6</f>
        <v>4222.12</v>
      </c>
      <c r="D6" s="113" t="n">
        <f aca="false">D7+D8+D9+D10+D11+D12+D13+D14+D15+D16</f>
        <v>4222.12</v>
      </c>
      <c r="E6" s="11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27" t="n">
        <v>30101</v>
      </c>
      <c r="B7" s="112" t="s">
        <v>137</v>
      </c>
      <c r="C7" s="113" t="n">
        <f aca="false">D7+E7</f>
        <v>842.82</v>
      </c>
      <c r="D7" s="113" t="n">
        <v>842.82</v>
      </c>
      <c r="E7" s="11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customFormat="false" ht="35.1" hidden="false" customHeight="true" outlineLevel="0" collapsed="false">
      <c r="A8" s="27" t="n">
        <v>30102</v>
      </c>
      <c r="B8" s="112" t="s">
        <v>138</v>
      </c>
      <c r="C8" s="113" t="n">
        <f aca="false">D8+E8</f>
        <v>610.09</v>
      </c>
      <c r="D8" s="113" t="n">
        <v>610.09</v>
      </c>
      <c r="E8" s="11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</row>
    <row r="9" customFormat="false" ht="35.1" hidden="false" customHeight="true" outlineLevel="0" collapsed="false">
      <c r="A9" s="27" t="n">
        <v>30103</v>
      </c>
      <c r="B9" s="112" t="s">
        <v>139</v>
      </c>
      <c r="C9" s="113" t="n">
        <f aca="false">D9+E9</f>
        <v>202.41</v>
      </c>
      <c r="D9" s="113" t="n">
        <v>202.41</v>
      </c>
      <c r="E9" s="11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</row>
    <row r="10" customFormat="false" ht="35.1" hidden="false" customHeight="true" outlineLevel="0" collapsed="false">
      <c r="A10" s="27" t="n">
        <v>30107</v>
      </c>
      <c r="B10" s="112" t="s">
        <v>140</v>
      </c>
      <c r="C10" s="113" t="n">
        <f aca="false">D10+E10</f>
        <v>662.4</v>
      </c>
      <c r="D10" s="113" t="n">
        <v>662.4</v>
      </c>
      <c r="E10" s="11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</row>
    <row r="11" customFormat="false" ht="35.1" hidden="false" customHeight="true" outlineLevel="0" collapsed="false">
      <c r="A11" s="27" t="n">
        <v>30108</v>
      </c>
      <c r="B11" s="112" t="s">
        <v>141</v>
      </c>
      <c r="C11" s="113" t="n">
        <f aca="false">D11+E11</f>
        <v>323.39</v>
      </c>
      <c r="D11" s="113" t="n">
        <v>323.39</v>
      </c>
      <c r="E11" s="11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</row>
    <row r="12" customFormat="false" ht="35.1" hidden="false" customHeight="true" outlineLevel="0" collapsed="false">
      <c r="A12" s="27" t="n">
        <v>30109</v>
      </c>
      <c r="B12" s="112" t="s">
        <v>142</v>
      </c>
      <c r="C12" s="113" t="n">
        <f aca="false">D12+E12</f>
        <v>161.69</v>
      </c>
      <c r="D12" s="113" t="n">
        <v>161.69</v>
      </c>
      <c r="E12" s="11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</row>
    <row r="13" customFormat="false" ht="35.1" hidden="false" customHeight="true" outlineLevel="0" collapsed="false">
      <c r="A13" s="27" t="n">
        <v>30110</v>
      </c>
      <c r="B13" s="112" t="s">
        <v>143</v>
      </c>
      <c r="C13" s="113" t="n">
        <f aca="false">D13+E13</f>
        <v>224.36</v>
      </c>
      <c r="D13" s="113" t="n">
        <v>224.36</v>
      </c>
      <c r="E13" s="11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</row>
    <row r="14" customFormat="false" ht="35.1" hidden="false" customHeight="true" outlineLevel="0" collapsed="false">
      <c r="A14" s="27" t="n">
        <v>30111</v>
      </c>
      <c r="B14" s="112" t="s">
        <v>144</v>
      </c>
      <c r="C14" s="113" t="n">
        <f aca="false">D14+E14</f>
        <v>27.91</v>
      </c>
      <c r="D14" s="113" t="n">
        <v>27.91</v>
      </c>
      <c r="E14" s="11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</row>
    <row r="15" customFormat="false" ht="35.1" hidden="false" customHeight="true" outlineLevel="0" collapsed="false">
      <c r="A15" s="27" t="n">
        <v>30112</v>
      </c>
      <c r="B15" s="112" t="s">
        <v>145</v>
      </c>
      <c r="C15" s="113" t="n">
        <f aca="false">D15+E15</f>
        <v>48.16</v>
      </c>
      <c r="D15" s="113" t="n">
        <v>48.16</v>
      </c>
      <c r="E15" s="11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</row>
    <row r="16" customFormat="false" ht="35.1" hidden="false" customHeight="true" outlineLevel="0" collapsed="false">
      <c r="A16" s="27" t="n">
        <v>30113</v>
      </c>
      <c r="B16" s="112" t="s">
        <v>146</v>
      </c>
      <c r="C16" s="113" t="n">
        <f aca="false">D16+E16</f>
        <v>1118.89</v>
      </c>
      <c r="D16" s="113" t="n">
        <v>1118.89</v>
      </c>
      <c r="E16" s="11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</row>
    <row r="17" customFormat="false" ht="35.1" hidden="false" customHeight="true" outlineLevel="0" collapsed="false">
      <c r="A17" s="115" t="s">
        <v>147</v>
      </c>
      <c r="B17" s="112" t="s">
        <v>148</v>
      </c>
      <c r="C17" s="113" t="n">
        <f aca="false">D17+E17</f>
        <v>217.46</v>
      </c>
      <c r="D17" s="113"/>
      <c r="E17" s="113" t="n">
        <f aca="false">E18+E19+E20+E21+E22+E23+E24+E25+E26+E27+E28+E29</f>
        <v>217.46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</row>
    <row r="18" customFormat="false" ht="35.1" hidden="false" customHeight="true" outlineLevel="0" collapsed="false">
      <c r="A18" s="115" t="s">
        <v>149</v>
      </c>
      <c r="B18" s="112" t="s">
        <v>150</v>
      </c>
      <c r="C18" s="113" t="n">
        <f aca="false">D18+E18</f>
        <v>13.79</v>
      </c>
      <c r="D18" s="113"/>
      <c r="E18" s="113" t="n">
        <v>13.7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</row>
    <row r="19" customFormat="false" ht="35.1" hidden="false" customHeight="true" outlineLevel="0" collapsed="false">
      <c r="A19" s="115" t="s">
        <v>151</v>
      </c>
      <c r="B19" s="112" t="s">
        <v>152</v>
      </c>
      <c r="C19" s="113" t="n">
        <f aca="false">D19+E19</f>
        <v>2.16</v>
      </c>
      <c r="D19" s="113"/>
      <c r="E19" s="113" t="n">
        <v>2.16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</row>
    <row r="20" customFormat="false" ht="35.1" hidden="false" customHeight="true" outlineLevel="0" collapsed="false">
      <c r="A20" s="115" t="s">
        <v>153</v>
      </c>
      <c r="B20" s="112" t="s">
        <v>154</v>
      </c>
      <c r="C20" s="113" t="n">
        <f aca="false">D20+E20</f>
        <v>2</v>
      </c>
      <c r="D20" s="113"/>
      <c r="E20" s="113" t="n">
        <v>2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</row>
    <row r="21" customFormat="false" ht="35.1" hidden="false" customHeight="true" outlineLevel="0" collapsed="false">
      <c r="A21" s="115" t="s">
        <v>155</v>
      </c>
      <c r="B21" s="112" t="s">
        <v>156</v>
      </c>
      <c r="C21" s="113" t="n">
        <f aca="false">D21+E21</f>
        <v>10.3</v>
      </c>
      <c r="D21" s="113"/>
      <c r="E21" s="113" t="n">
        <v>10.3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</row>
    <row r="22" customFormat="false" ht="35.1" hidden="false" customHeight="true" outlineLevel="0" collapsed="false">
      <c r="A22" s="115" t="s">
        <v>157</v>
      </c>
      <c r="B22" s="112" t="s">
        <v>158</v>
      </c>
      <c r="C22" s="113" t="n">
        <f aca="false">D22+E22</f>
        <v>15.44</v>
      </c>
      <c r="D22" s="113"/>
      <c r="E22" s="113" t="n">
        <v>15.44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</row>
    <row r="23" customFormat="false" ht="35.1" hidden="false" customHeight="true" outlineLevel="0" collapsed="false">
      <c r="A23" s="115" t="s">
        <v>159</v>
      </c>
      <c r="B23" s="112" t="s">
        <v>160</v>
      </c>
      <c r="C23" s="113" t="n">
        <f aca="false">D23+E23</f>
        <v>12.5</v>
      </c>
      <c r="D23" s="113"/>
      <c r="E23" s="113" t="n">
        <v>12.5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</row>
    <row r="24" customFormat="false" ht="35.1" hidden="false" customHeight="true" outlineLevel="0" collapsed="false">
      <c r="A24" s="115" t="s">
        <v>161</v>
      </c>
      <c r="B24" s="112" t="s">
        <v>162</v>
      </c>
      <c r="C24" s="113" t="n">
        <f aca="false">D24+E24</f>
        <v>57.2</v>
      </c>
      <c r="D24" s="113"/>
      <c r="E24" s="113" t="n">
        <v>57.2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</row>
    <row r="25" customFormat="false" ht="35.1" hidden="false" customHeight="true" outlineLevel="0" collapsed="false">
      <c r="A25" s="115" t="s">
        <v>163</v>
      </c>
      <c r="B25" s="112" t="s">
        <v>164</v>
      </c>
      <c r="C25" s="113" t="n">
        <f aca="false">D25+E25</f>
        <v>1.46</v>
      </c>
      <c r="D25" s="113"/>
      <c r="E25" s="113" t="n">
        <v>1.46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</row>
    <row r="26" customFormat="false" ht="35.1" hidden="false" customHeight="true" outlineLevel="0" collapsed="false">
      <c r="A26" s="115" t="s">
        <v>165</v>
      </c>
      <c r="B26" s="112" t="s">
        <v>166</v>
      </c>
      <c r="C26" s="113" t="n">
        <f aca="false">D26+E26</f>
        <v>44.21</v>
      </c>
      <c r="D26" s="113"/>
      <c r="E26" s="113" t="n">
        <v>44.21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</row>
    <row r="27" customFormat="false" ht="35.1" hidden="false" customHeight="true" outlineLevel="0" collapsed="false">
      <c r="A27" s="115" t="s">
        <v>167</v>
      </c>
      <c r="B27" s="112" t="s">
        <v>168</v>
      </c>
      <c r="C27" s="113" t="n">
        <f aca="false">D27+E27</f>
        <v>1</v>
      </c>
      <c r="D27" s="113"/>
      <c r="E27" s="113" t="n">
        <v>1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</row>
    <row r="28" customFormat="false" ht="35.1" hidden="false" customHeight="true" outlineLevel="0" collapsed="false">
      <c r="A28" s="115" t="s">
        <v>169</v>
      </c>
      <c r="B28" s="112" t="s">
        <v>170</v>
      </c>
      <c r="C28" s="113" t="n">
        <f aca="false">D28+E28</f>
        <v>54.4</v>
      </c>
      <c r="D28" s="113"/>
      <c r="E28" s="113" t="n">
        <v>54.4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</row>
    <row r="29" customFormat="false" ht="35.1" hidden="false" customHeight="true" outlineLevel="0" collapsed="false">
      <c r="A29" s="115" t="s">
        <v>171</v>
      </c>
      <c r="B29" s="112" t="s">
        <v>172</v>
      </c>
      <c r="C29" s="113" t="n">
        <f aca="false">D29+E29</f>
        <v>3</v>
      </c>
      <c r="D29" s="113"/>
      <c r="E29" s="113" t="n">
        <v>3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</row>
    <row r="30" customFormat="false" ht="35.1" hidden="false" customHeight="true" outlineLevel="0" collapsed="false">
      <c r="A30" s="115" t="s">
        <v>173</v>
      </c>
      <c r="B30" s="112" t="s">
        <v>174</v>
      </c>
      <c r="C30" s="113" t="n">
        <f aca="false">D30+E30</f>
        <v>273.38</v>
      </c>
      <c r="D30" s="113" t="n">
        <f aca="false">D31+D32+D33+D34</f>
        <v>273.38</v>
      </c>
      <c r="E30" s="113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</row>
    <row r="31" customFormat="false" ht="35.1" hidden="false" customHeight="true" outlineLevel="0" collapsed="false">
      <c r="A31" s="115" t="s">
        <v>175</v>
      </c>
      <c r="B31" s="112" t="s">
        <v>176</v>
      </c>
      <c r="C31" s="113" t="n">
        <f aca="false">D31+E31</f>
        <v>81.14</v>
      </c>
      <c r="D31" s="113" t="n">
        <v>81.14</v>
      </c>
      <c r="E31" s="11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</row>
    <row r="32" customFormat="false" ht="35.1" hidden="false" customHeight="true" outlineLevel="0" collapsed="false">
      <c r="A32" s="115" t="s">
        <v>177</v>
      </c>
      <c r="B32" s="112" t="s">
        <v>178</v>
      </c>
      <c r="C32" s="113" t="n">
        <f aca="false">D32+E32</f>
        <v>190.3</v>
      </c>
      <c r="D32" s="113" t="n">
        <v>190.3</v>
      </c>
      <c r="E32" s="11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</row>
    <row r="33" customFormat="false" ht="35.1" hidden="false" customHeight="true" outlineLevel="0" collapsed="false">
      <c r="A33" s="115" t="s">
        <v>179</v>
      </c>
      <c r="B33" s="112" t="s">
        <v>180</v>
      </c>
      <c r="C33" s="113" t="n">
        <f aca="false">D33+E33</f>
        <v>0.29</v>
      </c>
      <c r="D33" s="113" t="n">
        <v>0.29</v>
      </c>
      <c r="E33" s="113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</row>
    <row r="34" customFormat="false" ht="35.1" hidden="false" customHeight="true" outlineLevel="0" collapsed="false">
      <c r="A34" s="115" t="s">
        <v>181</v>
      </c>
      <c r="B34" s="112" t="s">
        <v>182</v>
      </c>
      <c r="C34" s="113" t="n">
        <f aca="false">D34+E34</f>
        <v>1.65</v>
      </c>
      <c r="D34" s="113" t="n">
        <v>1.65</v>
      </c>
      <c r="E34" s="113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</row>
    <row r="35" customFormat="false" ht="35.1" hidden="false" customHeight="true" outlineLevel="0" collapsed="false">
      <c r="A35" s="115"/>
      <c r="B35" s="116" t="s">
        <v>128</v>
      </c>
      <c r="C35" s="113" t="n">
        <f aca="false">D35+E35</f>
        <v>4712.96</v>
      </c>
      <c r="D35" s="113" t="n">
        <f aca="false">D30+D6</f>
        <v>4495.5</v>
      </c>
      <c r="E35" s="113" t="n">
        <f aca="false">E17</f>
        <v>217.46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</row>
    <row r="36" customFormat="false" ht="29.25" hidden="false" customHeight="true" outlineLevel="0" collapsed="false">
      <c r="A36" s="36" t="s">
        <v>183</v>
      </c>
      <c r="B3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21.65"/>
    <col collapsed="false" customWidth="true" hidden="false" outlineLevel="0" max="6" min="2" style="117" width="17.99"/>
    <col collapsed="false" customWidth="false" hidden="false" outlineLevel="0" max="257" min="7" style="117" width="11.99"/>
  </cols>
  <sheetData>
    <row r="1" customFormat="false" ht="44.25" hidden="false" customHeight="true" outlineLevel="0" collapsed="false">
      <c r="A1" s="4" t="s">
        <v>184</v>
      </c>
      <c r="B1" s="118"/>
      <c r="C1" s="118"/>
      <c r="D1" s="118"/>
      <c r="E1" s="118"/>
      <c r="F1" s="118"/>
    </row>
    <row r="2" customFormat="false" ht="42" hidden="false" customHeight="true" outlineLevel="0" collapsed="false">
      <c r="A2" s="119" t="s">
        <v>185</v>
      </c>
      <c r="B2" s="119"/>
      <c r="C2" s="119"/>
      <c r="D2" s="119"/>
      <c r="E2" s="119"/>
      <c r="F2" s="119"/>
    </row>
    <row r="3" customFormat="false" ht="24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24" hidden="false" customHeight="true" outlineLevel="0" collapsed="false">
      <c r="A4" s="121"/>
      <c r="B4" s="121"/>
      <c r="C4" s="121"/>
      <c r="D4" s="121"/>
      <c r="E4" s="121"/>
      <c r="F4" s="122" t="s">
        <v>2</v>
      </c>
    </row>
    <row r="5" customFormat="false" ht="64.5" hidden="false" customHeight="true" outlineLevel="0" collapsed="false">
      <c r="A5" s="123" t="s">
        <v>186</v>
      </c>
      <c r="B5" s="123" t="s">
        <v>187</v>
      </c>
      <c r="C5" s="124" t="s">
        <v>188</v>
      </c>
      <c r="D5" s="124"/>
      <c r="E5" s="124"/>
      <c r="F5" s="124" t="s">
        <v>189</v>
      </c>
      <c r="H5" s="125"/>
      <c r="I5" s="125"/>
    </row>
    <row r="6" customFormat="false" ht="64.5" hidden="false" customHeight="true" outlineLevel="0" collapsed="false">
      <c r="A6" s="123"/>
      <c r="B6" s="123"/>
      <c r="C6" s="124" t="s">
        <v>190</v>
      </c>
      <c r="D6" s="123" t="s">
        <v>191</v>
      </c>
      <c r="E6" s="123" t="s">
        <v>192</v>
      </c>
      <c r="F6" s="124"/>
      <c r="H6" s="126"/>
      <c r="I6" s="125"/>
    </row>
    <row r="7" customFormat="false" ht="64.5" hidden="false" customHeight="true" outlineLevel="0" collapsed="false">
      <c r="A7" s="124" t="n">
        <v>1</v>
      </c>
      <c r="B7" s="124" t="n">
        <v>0</v>
      </c>
      <c r="C7" s="124" t="n">
        <v>1</v>
      </c>
      <c r="D7" s="124" t="n">
        <v>0</v>
      </c>
      <c r="E7" s="124" t="n">
        <v>1</v>
      </c>
      <c r="F7" s="124" t="n">
        <v>0</v>
      </c>
      <c r="H7" s="125"/>
      <c r="I7" s="125"/>
    </row>
    <row r="8" customFormat="false" ht="51" hidden="false" customHeight="true" outlineLevel="0" collapsed="false">
      <c r="A8" s="127"/>
      <c r="B8" s="127"/>
      <c r="C8" s="127"/>
      <c r="D8" s="127"/>
      <c r="E8" s="127"/>
      <c r="F8" s="127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4" width="18.82"/>
    <col collapsed="false" customWidth="true" hidden="false" outlineLevel="0" max="2" min="2" style="84" width="31.15"/>
    <col collapsed="false" customWidth="true" hidden="false" outlineLevel="0" max="5" min="3" style="84" width="19.32"/>
    <col collapsed="false" customWidth="true" hidden="false" outlineLevel="0" max="243" min="6" style="84" width="7.65"/>
  </cols>
  <sheetData>
    <row r="1" customFormat="false" ht="27.75" hidden="false" customHeight="true" outlineLevel="0" collapsed="false">
      <c r="A1" s="4" t="s">
        <v>193</v>
      </c>
      <c r="B1" s="4"/>
    </row>
    <row r="2" s="88" customFormat="true" ht="34.5" hidden="false" customHeight="true" outlineLevel="0" collapsed="false">
      <c r="A2" s="86" t="s">
        <v>194</v>
      </c>
      <c r="B2" s="86"/>
      <c r="C2" s="86"/>
      <c r="D2" s="86"/>
      <c r="E2" s="86"/>
    </row>
    <row r="3" s="8" customFormat="true" ht="30.75" hidden="false" customHeight="true" outlineLevel="0" collapsed="false">
      <c r="E3" s="107" t="s">
        <v>2</v>
      </c>
    </row>
    <row r="4" s="94" customFormat="true" ht="40.15" hidden="false" customHeight="true" outlineLevel="0" collapsed="false">
      <c r="A4" s="128" t="s">
        <v>70</v>
      </c>
      <c r="B4" s="128" t="s">
        <v>71</v>
      </c>
      <c r="C4" s="108" t="s">
        <v>195</v>
      </c>
      <c r="D4" s="108"/>
      <c r="E4" s="108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94" customFormat="true" ht="40.15" hidden="false" customHeight="true" outlineLevel="0" collapsed="false">
      <c r="A5" s="128"/>
      <c r="B5" s="128"/>
      <c r="C5" s="11" t="s">
        <v>128</v>
      </c>
      <c r="D5" s="11" t="s">
        <v>73</v>
      </c>
      <c r="E5" s="11" t="s">
        <v>7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45.75" hidden="false" customHeight="true" outlineLevel="0" collapsed="false">
      <c r="A6" s="27" t="n">
        <v>232</v>
      </c>
      <c r="B6" s="129" t="s">
        <v>196</v>
      </c>
      <c r="C6" s="130" t="n">
        <f aca="false">C7</f>
        <v>6684.45</v>
      </c>
      <c r="D6" s="130"/>
      <c r="E6" s="130" t="n">
        <f aca="false">E7</f>
        <v>6684.45</v>
      </c>
    </row>
    <row r="7" customFormat="false" ht="45.75" hidden="false" customHeight="true" outlineLevel="0" collapsed="false">
      <c r="A7" s="27" t="n">
        <v>23204</v>
      </c>
      <c r="B7" s="129" t="s">
        <v>197</v>
      </c>
      <c r="C7" s="130" t="n">
        <f aca="false">C8+C9+C10</f>
        <v>6684.45</v>
      </c>
      <c r="D7" s="130"/>
      <c r="E7" s="130" t="n">
        <f aca="false">E8+E9+E10</f>
        <v>6684.45</v>
      </c>
    </row>
    <row r="8" customFormat="false" ht="64.5" hidden="false" customHeight="true" outlineLevel="0" collapsed="false">
      <c r="A8" s="11" t="n">
        <v>2320411</v>
      </c>
      <c r="B8" s="131" t="s">
        <v>198</v>
      </c>
      <c r="C8" s="132" t="n">
        <v>1239</v>
      </c>
      <c r="D8" s="130"/>
      <c r="E8" s="132" t="n">
        <v>1239</v>
      </c>
    </row>
    <row r="9" customFormat="false" ht="35.1" hidden="false" customHeight="true" outlineLevel="0" collapsed="false">
      <c r="A9" s="11" t="n">
        <v>2320433</v>
      </c>
      <c r="B9" s="131" t="s">
        <v>199</v>
      </c>
      <c r="C9" s="132" t="n">
        <v>1044</v>
      </c>
      <c r="D9" s="130"/>
      <c r="E9" s="132" t="n">
        <v>1044</v>
      </c>
    </row>
    <row r="10" customFormat="false" ht="35.1" hidden="false" customHeight="true" outlineLevel="0" collapsed="false">
      <c r="A10" s="133" t="n">
        <v>2320498</v>
      </c>
      <c r="B10" s="129" t="s">
        <v>200</v>
      </c>
      <c r="C10" s="132" t="n">
        <v>4401.45</v>
      </c>
      <c r="D10" s="130"/>
      <c r="E10" s="132" t="n">
        <v>4401.45</v>
      </c>
    </row>
    <row r="11" customFormat="false" ht="35.1" hidden="false" customHeight="true" outlineLevel="0" collapsed="false">
      <c r="A11" s="97" t="n">
        <v>229</v>
      </c>
      <c r="B11" s="98" t="s">
        <v>107</v>
      </c>
      <c r="C11" s="134" t="n">
        <v>15400</v>
      </c>
      <c r="D11" s="135"/>
      <c r="E11" s="135" t="n">
        <v>15400</v>
      </c>
    </row>
    <row r="12" customFormat="false" ht="35.1" hidden="false" customHeight="true" outlineLevel="0" collapsed="false">
      <c r="A12" s="97" t="n">
        <v>22904</v>
      </c>
      <c r="B12" s="98" t="s">
        <v>108</v>
      </c>
      <c r="C12" s="134" t="n">
        <v>15400</v>
      </c>
      <c r="D12" s="135"/>
      <c r="E12" s="135" t="n">
        <v>15400</v>
      </c>
    </row>
    <row r="13" customFormat="false" ht="35.1" hidden="false" customHeight="true" outlineLevel="0" collapsed="false">
      <c r="A13" s="99" t="n">
        <v>2290402</v>
      </c>
      <c r="B13" s="98" t="s">
        <v>109</v>
      </c>
      <c r="C13" s="134" t="n">
        <v>15400</v>
      </c>
      <c r="D13" s="135"/>
      <c r="E13" s="135" t="n">
        <v>15400</v>
      </c>
    </row>
    <row r="14" customFormat="false" ht="35.1" hidden="false" customHeight="true" outlineLevel="0" collapsed="false">
      <c r="A14" s="109"/>
      <c r="B14" s="109"/>
      <c r="C14" s="136"/>
      <c r="D14" s="74"/>
      <c r="E14" s="74"/>
    </row>
    <row r="15" customFormat="false" ht="35.1" hidden="false" customHeight="true" outlineLevel="0" collapsed="false">
      <c r="A15" s="109"/>
      <c r="B15" s="109"/>
      <c r="C15" s="136"/>
      <c r="D15" s="74"/>
      <c r="E15" s="74"/>
    </row>
    <row r="16" customFormat="false" ht="35.1" hidden="false" customHeight="true" outlineLevel="0" collapsed="false">
      <c r="A16" s="109"/>
      <c r="B16" s="110" t="s">
        <v>116</v>
      </c>
      <c r="C16" s="134" t="n">
        <f aca="false">C6+C11</f>
        <v>22084.45</v>
      </c>
      <c r="D16" s="135"/>
      <c r="E16" s="135" t="n">
        <f aca="false">E6+E11</f>
        <v>22084.45</v>
      </c>
      <c r="G16" s="137"/>
    </row>
    <row r="17" customFormat="false" ht="27.75" hidden="false" customHeight="true" outlineLevel="0" collapsed="false">
      <c r="A17" s="36" t="s">
        <v>117</v>
      </c>
      <c r="B17" s="3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梁与周</cp:lastModifiedBy>
  <cp:lastPrinted>2022-01-21T11:15:23Z</cp:lastPrinted>
  <dcterms:modified xsi:type="dcterms:W3CDTF">2023-03-28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DA5FB29D44BEFA85DC61BC349F82F</vt:lpwstr>
  </property>
  <property fmtid="{D5CDD505-2E9C-101B-9397-08002B2CF9AE}" pid="3" name="KSOProductBuildVer">
    <vt:lpwstr>2052-10.1.0.7520</vt:lpwstr>
  </property>
</Properties>
</file>